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数据 " sheetId="1" state="visible" r:id="rId2"/>
  </sheets>
  <definedNames>
    <definedName function="false" hidden="false" localSheetId="0" name="_xlnm.Print_Area" vbProcedure="false">'考生数据 '!$A$1:$O$25</definedName>
    <definedName function="false" hidden="false" localSheetId="0" name="_xlnm.Print_Titles" vbProcedure="false">'考生数据 '!$1:$2</definedName>
    <definedName function="false" hidden="true" localSheetId="0" name="_xlnm._FilterDatabase" vbProcedure="false">'考生数据 '!$A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r>
      <rPr>
        <b val="true"/>
        <sz val="16"/>
        <color rgb="FF000000"/>
        <rFont val="Noto Sans"/>
        <family val="2"/>
      </rPr>
      <t xml:space="preserve">惠来县事业单位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集中公开招聘高校应届毕业生考试总成绩及列入体检对象名单</t>
    </r>
  </si>
  <si>
    <t xml:space="preserve">序号</t>
  </si>
  <si>
    <t xml:space="preserve">考生类别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是否拟进入体检对象</t>
  </si>
  <si>
    <t xml:space="preserve">体检时间</t>
  </si>
  <si>
    <t xml:space="preserve">教育</t>
  </si>
  <si>
    <t xml:space="preserve">惠来县慈云世铿中学</t>
  </si>
  <si>
    <t xml:space="preserve">中学数学教师</t>
  </si>
  <si>
    <t xml:space="preserve">2110704200067</t>
  </si>
  <si>
    <t xml:space="preserve">廖俊勤</t>
  </si>
  <si>
    <t xml:space="preserve">女</t>
  </si>
  <si>
    <t xml:space="preserve">21120010590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前</t>
    </r>
  </si>
  <si>
    <t xml:space="preserve">惠来县特殊教育学校</t>
  </si>
  <si>
    <t xml:space="preserve">心理学教师</t>
  </si>
  <si>
    <t xml:space="preserve">2110704200087</t>
  </si>
  <si>
    <t xml:space="preserve">吴漫杰</t>
  </si>
  <si>
    <t xml:space="preserve">男</t>
  </si>
  <si>
    <t xml:space="preserve">211200102113</t>
  </si>
  <si>
    <t xml:space="preserve">翁敏妹</t>
  </si>
  <si>
    <t xml:space="preserve">211200102112</t>
  </si>
  <si>
    <t xml:space="preserve">惠来县第二中学</t>
  </si>
  <si>
    <t xml:space="preserve">高中英语教师</t>
  </si>
  <si>
    <t xml:space="preserve">2110704200159</t>
  </si>
  <si>
    <t xml:space="preserve">黄桐</t>
  </si>
  <si>
    <t xml:space="preserve">211200100213</t>
  </si>
  <si>
    <t xml:space="preserve">丁黛炀</t>
  </si>
  <si>
    <t xml:space="preserve">211190100521</t>
  </si>
  <si>
    <t xml:space="preserve">高中物理教师</t>
  </si>
  <si>
    <t xml:space="preserve">2110704200160</t>
  </si>
  <si>
    <t xml:space="preserve">余鸿志</t>
  </si>
  <si>
    <t xml:space="preserve">211200100214</t>
  </si>
  <si>
    <t xml:space="preserve">高中化学教师</t>
  </si>
  <si>
    <t xml:space="preserve">2110704200161</t>
  </si>
  <si>
    <t xml:space="preserve">肖雪霞</t>
  </si>
  <si>
    <t xml:space="preserve">211200100217</t>
  </si>
  <si>
    <t xml:space="preserve">冯炯珠</t>
  </si>
  <si>
    <t xml:space="preserve">211200100218</t>
  </si>
  <si>
    <t xml:space="preserve">张晓微</t>
  </si>
  <si>
    <t xml:space="preserve">211200100216</t>
  </si>
  <si>
    <t xml:space="preserve">高中生物教师</t>
  </si>
  <si>
    <t xml:space="preserve">2110704200162</t>
  </si>
  <si>
    <t xml:space="preserve">林旭君</t>
  </si>
  <si>
    <t xml:space="preserve">211200100222</t>
  </si>
  <si>
    <t xml:space="preserve">高中历史教师</t>
  </si>
  <si>
    <t xml:space="preserve">2110704200164</t>
  </si>
  <si>
    <t xml:space="preserve">林雪曼</t>
  </si>
  <si>
    <t xml:space="preserve">211200100310</t>
  </si>
  <si>
    <t xml:space="preserve">陈如如</t>
  </si>
  <si>
    <t xml:space="preserve">211200100309</t>
  </si>
  <si>
    <t xml:space="preserve">否</t>
  </si>
  <si>
    <t xml:space="preserve">缺考</t>
  </si>
  <si>
    <t xml:space="preserve">高中地理教师</t>
  </si>
  <si>
    <t xml:space="preserve">2110704200165</t>
  </si>
  <si>
    <t xml:space="preserve">黄港纯</t>
  </si>
  <si>
    <t xml:space="preserve">211200100313</t>
  </si>
  <si>
    <t xml:space="preserve">惠来县第一中学</t>
  </si>
  <si>
    <t xml:space="preserve">高中数学教师</t>
  </si>
  <si>
    <t xml:space="preserve">2110704200191</t>
  </si>
  <si>
    <t xml:space="preserve">陈泽钦</t>
  </si>
  <si>
    <t xml:space="preserve">211200100508</t>
  </si>
  <si>
    <t xml:space="preserve">惠来慈云实验中学</t>
  </si>
  <si>
    <t xml:space="preserve">2110704200436</t>
  </si>
  <si>
    <t xml:space="preserve">张锦浩</t>
  </si>
  <si>
    <t xml:space="preserve">211200100907</t>
  </si>
  <si>
    <t xml:space="preserve">2110704200437</t>
  </si>
  <si>
    <t xml:space="preserve">郑欢庭</t>
  </si>
  <si>
    <t xml:space="preserve">211200100909</t>
  </si>
  <si>
    <t xml:space="preserve">2110704200438</t>
  </si>
  <si>
    <t xml:space="preserve">谢洁梅</t>
  </si>
  <si>
    <t xml:space="preserve">211200100917</t>
  </si>
  <si>
    <t xml:space="preserve">潘琳欢</t>
  </si>
  <si>
    <t xml:space="preserve">211200100918</t>
  </si>
  <si>
    <t xml:space="preserve">高中教育学教师</t>
  </si>
  <si>
    <t xml:space="preserve">2110704200440</t>
  </si>
  <si>
    <t xml:space="preserve">方彤</t>
  </si>
  <si>
    <t xml:space="preserve">211200101912</t>
  </si>
  <si>
    <t xml:space="preserve">惠来县华侨中学</t>
  </si>
  <si>
    <t xml:space="preserve">2110704200454</t>
  </si>
  <si>
    <t xml:space="preserve">黄彭慧</t>
  </si>
  <si>
    <t xml:space="preserve">211200100524</t>
  </si>
  <si>
    <t xml:space="preserve">2110704200456</t>
  </si>
  <si>
    <t xml:space="preserve">李曼</t>
  </si>
  <si>
    <t xml:space="preserve">211200100525</t>
  </si>
  <si>
    <t xml:space="preserve">邹梓铎</t>
  </si>
  <si>
    <t xml:space="preserve">211200100527</t>
  </si>
  <si>
    <t xml:space="preserve">陈伟鹏</t>
  </si>
  <si>
    <t xml:space="preserve">2112001005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 3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O25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5"/>
    <col collapsed="false" customWidth="true" hidden="false" outlineLevel="0" max="3" min="3" style="1" width="18.87"/>
    <col collapsed="false" customWidth="true" hidden="false" outlineLevel="0" max="4" min="4" style="1" width="12.25"/>
    <col collapsed="false" customWidth="true" hidden="false" outlineLevel="0" max="5" min="5" style="1" width="11.37"/>
    <col collapsed="false" customWidth="true" hidden="false" outlineLevel="0" max="6" min="6" style="1" width="4.36"/>
    <col collapsed="false" customWidth="true" hidden="false" outlineLevel="0" max="7" min="7" style="1" width="7.12"/>
    <col collapsed="false" customWidth="true" hidden="false" outlineLevel="0" max="8" min="8" style="1" width="6.74"/>
    <col collapsed="false" customWidth="true" hidden="false" outlineLevel="0" max="9" min="9" style="1" width="11.99"/>
    <col collapsed="false" customWidth="true" hidden="false" outlineLevel="0" max="10" min="10" style="1" width="6.12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1" width="5.62"/>
    <col collapsed="false" customWidth="true" hidden="false" outlineLevel="0" max="14" min="14" style="1" width="6.87"/>
    <col collapsed="false" customWidth="true" hidden="false" outlineLevel="0" max="15" min="15" style="1" width="21.62"/>
    <col collapsed="false" customWidth="false" hidden="false" outlineLevel="0" max="257" min="16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s="7" customFormat="true" ht="28.5" hidden="false" customHeight="true" outlineLevel="0" collapsed="false">
      <c r="A3" s="8" t="n">
        <v>1</v>
      </c>
      <c r="B3" s="9" t="s">
        <v>16</v>
      </c>
      <c r="C3" s="10" t="s">
        <v>17</v>
      </c>
      <c r="D3" s="10" t="s">
        <v>18</v>
      </c>
      <c r="E3" s="11" t="s">
        <v>19</v>
      </c>
      <c r="F3" s="11" t="n">
        <v>1</v>
      </c>
      <c r="G3" s="10" t="s">
        <v>20</v>
      </c>
      <c r="H3" s="10" t="s">
        <v>21</v>
      </c>
      <c r="I3" s="11" t="s">
        <v>22</v>
      </c>
      <c r="J3" s="12" t="n">
        <v>60.1</v>
      </c>
      <c r="K3" s="13" t="n">
        <v>75.9</v>
      </c>
      <c r="L3" s="13" t="n">
        <f aca="false">J3*0.4+K3*0.6</f>
        <v>69.58</v>
      </c>
      <c r="M3" s="10" t="n">
        <f aca="false">SUMPRODUCT(($E$2:$E$25=$E3)*($L3&lt;$L$2:$L$25))+1</f>
        <v>1</v>
      </c>
      <c r="N3" s="10" t="str">
        <f aca="false">IF(M3&lt;=F3,"是","否")</f>
        <v>是</v>
      </c>
      <c r="O3" s="8" t="s">
        <v>23</v>
      </c>
    </row>
    <row r="4" s="7" customFormat="true" ht="28.5" hidden="false" customHeight="true" outlineLevel="0" collapsed="false">
      <c r="A4" s="8" t="n">
        <v>2</v>
      </c>
      <c r="B4" s="9" t="s">
        <v>16</v>
      </c>
      <c r="C4" s="10" t="s">
        <v>24</v>
      </c>
      <c r="D4" s="10" t="s">
        <v>25</v>
      </c>
      <c r="E4" s="11" t="s">
        <v>26</v>
      </c>
      <c r="F4" s="11" t="n">
        <v>4</v>
      </c>
      <c r="G4" s="10" t="s">
        <v>27</v>
      </c>
      <c r="H4" s="10" t="s">
        <v>28</v>
      </c>
      <c r="I4" s="11" t="s">
        <v>29</v>
      </c>
      <c r="J4" s="12" t="n">
        <v>70.2</v>
      </c>
      <c r="K4" s="13" t="n">
        <v>72</v>
      </c>
      <c r="L4" s="13" t="n">
        <f aca="false">J4*0.4+K4*0.6</f>
        <v>71.28</v>
      </c>
      <c r="M4" s="10" t="n">
        <f aca="false">SUMPRODUCT(($E$2:$E$25=$E4)*($L4&lt;$L$2:$L$25))+1</f>
        <v>1</v>
      </c>
      <c r="N4" s="10" t="str">
        <f aca="false">IF(M4&lt;=F4,"是","否")</f>
        <v>是</v>
      </c>
      <c r="O4" s="8" t="s">
        <v>23</v>
      </c>
    </row>
    <row r="5" s="7" customFormat="true" ht="28.5" hidden="false" customHeight="true" outlineLevel="0" collapsed="false">
      <c r="A5" s="8" t="n">
        <v>3</v>
      </c>
      <c r="B5" s="9" t="s">
        <v>16</v>
      </c>
      <c r="C5" s="10" t="s">
        <v>24</v>
      </c>
      <c r="D5" s="10" t="s">
        <v>25</v>
      </c>
      <c r="E5" s="11" t="s">
        <v>26</v>
      </c>
      <c r="F5" s="11" t="n">
        <v>4</v>
      </c>
      <c r="G5" s="10" t="s">
        <v>30</v>
      </c>
      <c r="H5" s="10" t="s">
        <v>21</v>
      </c>
      <c r="I5" s="11" t="s">
        <v>31</v>
      </c>
      <c r="J5" s="12" t="n">
        <v>59.5</v>
      </c>
      <c r="K5" s="13" t="n">
        <v>75.6</v>
      </c>
      <c r="L5" s="13" t="n">
        <f aca="false">J5*0.4+K5*0.6</f>
        <v>69.16</v>
      </c>
      <c r="M5" s="10" t="n">
        <f aca="false">SUMPRODUCT(($E$2:$E$25=$E5)*($L5&lt;$L$2:$L$25))+1</f>
        <v>2</v>
      </c>
      <c r="N5" s="10" t="str">
        <f aca="false">IF(M5&lt;=F5,"是","否")</f>
        <v>是</v>
      </c>
      <c r="O5" s="8" t="s">
        <v>23</v>
      </c>
    </row>
    <row r="6" s="7" customFormat="true" ht="28.5" hidden="false" customHeight="true" outlineLevel="0" collapsed="false">
      <c r="A6" s="8" t="n">
        <v>4</v>
      </c>
      <c r="B6" s="9" t="s">
        <v>16</v>
      </c>
      <c r="C6" s="10" t="s">
        <v>32</v>
      </c>
      <c r="D6" s="10" t="s">
        <v>33</v>
      </c>
      <c r="E6" s="11" t="s">
        <v>34</v>
      </c>
      <c r="F6" s="11" t="n">
        <v>1</v>
      </c>
      <c r="G6" s="10" t="s">
        <v>35</v>
      </c>
      <c r="H6" s="10" t="s">
        <v>21</v>
      </c>
      <c r="I6" s="11" t="s">
        <v>36</v>
      </c>
      <c r="J6" s="12" t="n">
        <v>75.4</v>
      </c>
      <c r="K6" s="13" t="n">
        <v>76.8</v>
      </c>
      <c r="L6" s="13" t="n">
        <f aca="false">J6*0.4+K6*0.6</f>
        <v>76.24</v>
      </c>
      <c r="M6" s="10" t="n">
        <f aca="false">SUMPRODUCT(($E$2:$E$25=$E6)*($L6&lt;$L$2:$L$25))+1</f>
        <v>1</v>
      </c>
      <c r="N6" s="10" t="str">
        <f aca="false">IF(M6&lt;=F6,"是","否")</f>
        <v>是</v>
      </c>
      <c r="O6" s="8" t="s">
        <v>23</v>
      </c>
    </row>
    <row r="7" s="7" customFormat="true" ht="28.5" hidden="false" customHeight="true" outlineLevel="0" collapsed="false">
      <c r="A7" s="8" t="n">
        <v>5</v>
      </c>
      <c r="B7" s="9" t="s">
        <v>16</v>
      </c>
      <c r="C7" s="10" t="s">
        <v>32</v>
      </c>
      <c r="D7" s="10" t="s">
        <v>33</v>
      </c>
      <c r="E7" s="11" t="s">
        <v>34</v>
      </c>
      <c r="F7" s="11" t="n">
        <v>1</v>
      </c>
      <c r="G7" s="10" t="s">
        <v>37</v>
      </c>
      <c r="H7" s="10" t="s">
        <v>21</v>
      </c>
      <c r="I7" s="11" t="s">
        <v>38</v>
      </c>
      <c r="J7" s="12" t="n">
        <v>58.5</v>
      </c>
      <c r="K7" s="13" t="n">
        <v>77.8</v>
      </c>
      <c r="L7" s="13" t="n">
        <f aca="false">J7*0.4+K7*0.6</f>
        <v>70.08</v>
      </c>
      <c r="M7" s="10" t="n">
        <f aca="false">SUMPRODUCT(($E$2:$E$25=$E7)*($L7&lt;$L$2:$L$25))+1</f>
        <v>2</v>
      </c>
      <c r="N7" s="10" t="str">
        <f aca="false">IF(M7&lt;=F7,"是","否")</f>
        <v>否</v>
      </c>
      <c r="O7" s="8"/>
    </row>
    <row r="8" s="7" customFormat="true" ht="28.5" hidden="false" customHeight="true" outlineLevel="0" collapsed="false">
      <c r="A8" s="8" t="n">
        <v>6</v>
      </c>
      <c r="B8" s="9" t="s">
        <v>16</v>
      </c>
      <c r="C8" s="10" t="s">
        <v>32</v>
      </c>
      <c r="D8" s="10" t="s">
        <v>39</v>
      </c>
      <c r="E8" s="11" t="s">
        <v>40</v>
      </c>
      <c r="F8" s="11" t="n">
        <v>2</v>
      </c>
      <c r="G8" s="10" t="s">
        <v>41</v>
      </c>
      <c r="H8" s="10" t="s">
        <v>28</v>
      </c>
      <c r="I8" s="11" t="s">
        <v>42</v>
      </c>
      <c r="J8" s="12" t="n">
        <v>59.4</v>
      </c>
      <c r="K8" s="13" t="n">
        <v>75.7</v>
      </c>
      <c r="L8" s="13" t="n">
        <f aca="false">J8*0.4+K8*0.6</f>
        <v>69.18</v>
      </c>
      <c r="M8" s="10" t="n">
        <f aca="false">SUMPRODUCT(($E$2:$E$25=$E8)*($L8&lt;$L$2:$L$25))+1</f>
        <v>1</v>
      </c>
      <c r="N8" s="10" t="str">
        <f aca="false">IF(M8&lt;=F8,"是","否")</f>
        <v>是</v>
      </c>
      <c r="O8" s="8" t="s">
        <v>23</v>
      </c>
    </row>
    <row r="9" s="7" customFormat="true" ht="28.5" hidden="false" customHeight="true" outlineLevel="0" collapsed="false">
      <c r="A9" s="8" t="n">
        <v>7</v>
      </c>
      <c r="B9" s="9" t="s">
        <v>16</v>
      </c>
      <c r="C9" s="10" t="s">
        <v>32</v>
      </c>
      <c r="D9" s="10" t="s">
        <v>43</v>
      </c>
      <c r="E9" s="11" t="s">
        <v>44</v>
      </c>
      <c r="F9" s="11" t="n">
        <v>1</v>
      </c>
      <c r="G9" s="10" t="s">
        <v>45</v>
      </c>
      <c r="H9" s="10" t="s">
        <v>21</v>
      </c>
      <c r="I9" s="11" t="s">
        <v>46</v>
      </c>
      <c r="J9" s="12" t="n">
        <v>71.4</v>
      </c>
      <c r="K9" s="13" t="n">
        <v>77.7</v>
      </c>
      <c r="L9" s="13" t="n">
        <f aca="false">J9*0.4+K9*0.6</f>
        <v>75.18</v>
      </c>
      <c r="M9" s="10" t="n">
        <f aca="false">SUMPRODUCT(($E$2:$E$25=$E9)*($L9&lt;$L$2:$L$25))+1</f>
        <v>1</v>
      </c>
      <c r="N9" s="10" t="str">
        <f aca="false">IF(M9&lt;=F9,"是","否")</f>
        <v>是</v>
      </c>
      <c r="O9" s="8" t="s">
        <v>23</v>
      </c>
    </row>
    <row r="10" s="7" customFormat="true" ht="28.5" hidden="false" customHeight="true" outlineLevel="0" collapsed="false">
      <c r="A10" s="8" t="n">
        <v>8</v>
      </c>
      <c r="B10" s="9" t="s">
        <v>16</v>
      </c>
      <c r="C10" s="10" t="s">
        <v>32</v>
      </c>
      <c r="D10" s="10" t="s">
        <v>43</v>
      </c>
      <c r="E10" s="11" t="s">
        <v>44</v>
      </c>
      <c r="F10" s="11" t="n">
        <v>1</v>
      </c>
      <c r="G10" s="10" t="s">
        <v>47</v>
      </c>
      <c r="H10" s="10" t="s">
        <v>21</v>
      </c>
      <c r="I10" s="11" t="s">
        <v>48</v>
      </c>
      <c r="J10" s="12" t="n">
        <v>64.4</v>
      </c>
      <c r="K10" s="13" t="n">
        <v>78.8</v>
      </c>
      <c r="L10" s="13" t="n">
        <f aca="false">J10*0.4+K10*0.6</f>
        <v>73.04</v>
      </c>
      <c r="M10" s="10" t="n">
        <f aca="false">SUMPRODUCT(($E$2:$E$25=$E10)*($L10&lt;$L$2:$L$25))+1</f>
        <v>2</v>
      </c>
      <c r="N10" s="10" t="str">
        <f aca="false">IF(M10&lt;=F10,"是","否")</f>
        <v>否</v>
      </c>
      <c r="O10" s="8"/>
    </row>
    <row r="11" s="7" customFormat="true" ht="28.5" hidden="false" customHeight="true" outlineLevel="0" collapsed="false">
      <c r="A11" s="8" t="n">
        <v>9</v>
      </c>
      <c r="B11" s="9" t="s">
        <v>16</v>
      </c>
      <c r="C11" s="10" t="s">
        <v>32</v>
      </c>
      <c r="D11" s="10" t="s">
        <v>43</v>
      </c>
      <c r="E11" s="11" t="s">
        <v>44</v>
      </c>
      <c r="F11" s="11" t="n">
        <v>1</v>
      </c>
      <c r="G11" s="10" t="s">
        <v>49</v>
      </c>
      <c r="H11" s="10" t="s">
        <v>21</v>
      </c>
      <c r="I11" s="11" t="s">
        <v>50</v>
      </c>
      <c r="J11" s="12" t="n">
        <v>59.9</v>
      </c>
      <c r="K11" s="13" t="n">
        <v>77.2</v>
      </c>
      <c r="L11" s="13" t="n">
        <f aca="false">J11*0.4+K11*0.6</f>
        <v>70.28</v>
      </c>
      <c r="M11" s="10" t="n">
        <f aca="false">SUMPRODUCT(($E$2:$E$25=$E11)*($L11&lt;$L$2:$L$25))+1</f>
        <v>3</v>
      </c>
      <c r="N11" s="10" t="str">
        <f aca="false">IF(M11&lt;=F11,"是","否")</f>
        <v>否</v>
      </c>
      <c r="O11" s="8"/>
    </row>
    <row r="12" s="7" customFormat="true" ht="28.5" hidden="false" customHeight="true" outlineLevel="0" collapsed="false">
      <c r="A12" s="8" t="n">
        <v>10</v>
      </c>
      <c r="B12" s="9" t="s">
        <v>16</v>
      </c>
      <c r="C12" s="10" t="s">
        <v>32</v>
      </c>
      <c r="D12" s="10" t="s">
        <v>51</v>
      </c>
      <c r="E12" s="11" t="s">
        <v>52</v>
      </c>
      <c r="F12" s="11" t="n">
        <v>1</v>
      </c>
      <c r="G12" s="10" t="s">
        <v>53</v>
      </c>
      <c r="H12" s="10" t="s">
        <v>21</v>
      </c>
      <c r="I12" s="11" t="s">
        <v>54</v>
      </c>
      <c r="J12" s="12" t="n">
        <v>60.3</v>
      </c>
      <c r="K12" s="13" t="n">
        <v>75.3</v>
      </c>
      <c r="L12" s="13" t="n">
        <f aca="false">J12*0.4+K12*0.6</f>
        <v>69.3</v>
      </c>
      <c r="M12" s="10" t="n">
        <f aca="false">SUMPRODUCT(($E$2:$E$25=$E12)*($L12&lt;$L$2:$L$25))+1</f>
        <v>1</v>
      </c>
      <c r="N12" s="10" t="str">
        <f aca="false">IF(M12&lt;=F12,"是","否")</f>
        <v>是</v>
      </c>
      <c r="O12" s="8" t="s">
        <v>23</v>
      </c>
    </row>
    <row r="13" s="7" customFormat="true" ht="28.5" hidden="false" customHeight="true" outlineLevel="0" collapsed="false">
      <c r="A13" s="8" t="n">
        <v>11</v>
      </c>
      <c r="B13" s="9" t="s">
        <v>16</v>
      </c>
      <c r="C13" s="10" t="s">
        <v>32</v>
      </c>
      <c r="D13" s="10" t="s">
        <v>55</v>
      </c>
      <c r="E13" s="11" t="s">
        <v>56</v>
      </c>
      <c r="F13" s="11" t="n">
        <v>2</v>
      </c>
      <c r="G13" s="10" t="s">
        <v>57</v>
      </c>
      <c r="H13" s="10" t="s">
        <v>21</v>
      </c>
      <c r="I13" s="11" t="s">
        <v>58</v>
      </c>
      <c r="J13" s="12" t="n">
        <v>65.6</v>
      </c>
      <c r="K13" s="13" t="n">
        <v>79.4</v>
      </c>
      <c r="L13" s="13" t="n">
        <f aca="false">J13*0.4+K13*0.6</f>
        <v>73.88</v>
      </c>
      <c r="M13" s="10" t="n">
        <f aca="false">SUMPRODUCT(($E$2:$E$25=$E13)*($L13&lt;$L$2:$L$25))+1</f>
        <v>1</v>
      </c>
      <c r="N13" s="10" t="str">
        <f aca="false">IF(M13&lt;=F13,"是","否")</f>
        <v>是</v>
      </c>
      <c r="O13" s="8" t="s">
        <v>23</v>
      </c>
    </row>
    <row r="14" s="7" customFormat="true" ht="28.5" hidden="false" customHeight="true" outlineLevel="0" collapsed="false">
      <c r="A14" s="8" t="n">
        <v>12</v>
      </c>
      <c r="B14" s="9" t="s">
        <v>16</v>
      </c>
      <c r="C14" s="10" t="s">
        <v>32</v>
      </c>
      <c r="D14" s="10" t="s">
        <v>55</v>
      </c>
      <c r="E14" s="11" t="s">
        <v>56</v>
      </c>
      <c r="F14" s="11" t="n">
        <v>2</v>
      </c>
      <c r="G14" s="10" t="s">
        <v>59</v>
      </c>
      <c r="H14" s="10" t="s">
        <v>21</v>
      </c>
      <c r="I14" s="11" t="s">
        <v>60</v>
      </c>
      <c r="J14" s="12" t="n">
        <v>62</v>
      </c>
      <c r="K14" s="13"/>
      <c r="L14" s="13" t="n">
        <f aca="false">J14*0.4+K14*0.6</f>
        <v>24.8</v>
      </c>
      <c r="M14" s="10" t="n">
        <f aca="false">SUMPRODUCT(($E$2:$E$25=$E14)*($L14&lt;$L$2:$L$25))+1</f>
        <v>2</v>
      </c>
      <c r="N14" s="10" t="s">
        <v>61</v>
      </c>
      <c r="O14" s="9" t="s">
        <v>62</v>
      </c>
    </row>
    <row r="15" s="7" customFormat="true" ht="28.5" hidden="false" customHeight="true" outlineLevel="0" collapsed="false">
      <c r="A15" s="8" t="n">
        <v>13</v>
      </c>
      <c r="B15" s="9" t="s">
        <v>16</v>
      </c>
      <c r="C15" s="10" t="s">
        <v>32</v>
      </c>
      <c r="D15" s="10" t="s">
        <v>63</v>
      </c>
      <c r="E15" s="11" t="s">
        <v>64</v>
      </c>
      <c r="F15" s="11" t="n">
        <v>1</v>
      </c>
      <c r="G15" s="10" t="s">
        <v>65</v>
      </c>
      <c r="H15" s="10" t="s">
        <v>21</v>
      </c>
      <c r="I15" s="11" t="s">
        <v>66</v>
      </c>
      <c r="J15" s="12" t="n">
        <v>63.1</v>
      </c>
      <c r="K15" s="13"/>
      <c r="L15" s="13" t="n">
        <f aca="false">J15*0.4+K15*0.6</f>
        <v>25.24</v>
      </c>
      <c r="M15" s="10" t="n">
        <f aca="false">SUMPRODUCT(($E$2:$E$25=$E15)*($L15&lt;$L$2:$L$25))+1</f>
        <v>1</v>
      </c>
      <c r="N15" s="10" t="s">
        <v>61</v>
      </c>
      <c r="O15" s="9" t="s">
        <v>62</v>
      </c>
    </row>
    <row r="16" s="7" customFormat="true" ht="28.5" hidden="false" customHeight="true" outlineLevel="0" collapsed="false">
      <c r="A16" s="8" t="n">
        <v>14</v>
      </c>
      <c r="B16" s="9" t="s">
        <v>16</v>
      </c>
      <c r="C16" s="10" t="s">
        <v>67</v>
      </c>
      <c r="D16" s="10" t="s">
        <v>68</v>
      </c>
      <c r="E16" s="11" t="s">
        <v>69</v>
      </c>
      <c r="F16" s="11" t="n">
        <v>1</v>
      </c>
      <c r="G16" s="10" t="s">
        <v>70</v>
      </c>
      <c r="H16" s="10" t="s">
        <v>28</v>
      </c>
      <c r="I16" s="11" t="s">
        <v>71</v>
      </c>
      <c r="J16" s="12" t="n">
        <v>64.5</v>
      </c>
      <c r="K16" s="13" t="n">
        <v>75.5</v>
      </c>
      <c r="L16" s="13" t="n">
        <f aca="false">J16*0.4+K16*0.6</f>
        <v>71.1</v>
      </c>
      <c r="M16" s="10" t="n">
        <f aca="false">SUMPRODUCT(($E$2:$E$25=$E16)*($L16&lt;$L$2:$L$25))+1</f>
        <v>1</v>
      </c>
      <c r="N16" s="10" t="str">
        <f aca="false">IF(M16&lt;=F16,"是","否")</f>
        <v>是</v>
      </c>
      <c r="O16" s="8" t="s">
        <v>23</v>
      </c>
    </row>
    <row r="17" s="7" customFormat="true" ht="28.5" hidden="false" customHeight="true" outlineLevel="0" collapsed="false">
      <c r="A17" s="8" t="n">
        <v>15</v>
      </c>
      <c r="B17" s="9" t="s">
        <v>16</v>
      </c>
      <c r="C17" s="10" t="s">
        <v>72</v>
      </c>
      <c r="D17" s="10" t="s">
        <v>39</v>
      </c>
      <c r="E17" s="11" t="s">
        <v>73</v>
      </c>
      <c r="F17" s="11" t="n">
        <v>2</v>
      </c>
      <c r="G17" s="10" t="s">
        <v>74</v>
      </c>
      <c r="H17" s="10" t="s">
        <v>28</v>
      </c>
      <c r="I17" s="11" t="s">
        <v>75</v>
      </c>
      <c r="J17" s="12" t="n">
        <v>72.9</v>
      </c>
      <c r="K17" s="14"/>
      <c r="L17" s="13" t="n">
        <f aca="false">J17*0.4+K17*0.6</f>
        <v>29.16</v>
      </c>
      <c r="M17" s="10" t="n">
        <f aca="false">SUMPRODUCT(($E$2:$E$25=$E17)*($L17&lt;$L$2:$L$25))+1</f>
        <v>1</v>
      </c>
      <c r="N17" s="10" t="s">
        <v>61</v>
      </c>
      <c r="O17" s="9" t="s">
        <v>62</v>
      </c>
    </row>
    <row r="18" s="7" customFormat="true" ht="28.5" hidden="false" customHeight="true" outlineLevel="0" collapsed="false">
      <c r="A18" s="8" t="n">
        <v>16</v>
      </c>
      <c r="B18" s="9" t="s">
        <v>16</v>
      </c>
      <c r="C18" s="10" t="s">
        <v>72</v>
      </c>
      <c r="D18" s="10" t="s">
        <v>63</v>
      </c>
      <c r="E18" s="11" t="s">
        <v>76</v>
      </c>
      <c r="F18" s="11" t="n">
        <v>3</v>
      </c>
      <c r="G18" s="10" t="s">
        <v>77</v>
      </c>
      <c r="H18" s="10" t="s">
        <v>28</v>
      </c>
      <c r="I18" s="11" t="s">
        <v>78</v>
      </c>
      <c r="J18" s="12" t="n">
        <v>69.3</v>
      </c>
      <c r="K18" s="13" t="n">
        <v>72.5</v>
      </c>
      <c r="L18" s="13" t="n">
        <f aca="false">J18*0.4+K18*0.6</f>
        <v>71.22</v>
      </c>
      <c r="M18" s="10" t="n">
        <f aca="false">SUMPRODUCT(($E$2:$E$25=$E18)*($L18&lt;$L$2:$L$25))+1</f>
        <v>1</v>
      </c>
      <c r="N18" s="10" t="str">
        <f aca="false">IF(M18&lt;=F18,"是","否")</f>
        <v>是</v>
      </c>
      <c r="O18" s="8" t="s">
        <v>23</v>
      </c>
    </row>
    <row r="19" s="7" customFormat="true" ht="28.5" hidden="false" customHeight="true" outlineLevel="0" collapsed="false">
      <c r="A19" s="8" t="n">
        <v>17</v>
      </c>
      <c r="B19" s="9" t="s">
        <v>16</v>
      </c>
      <c r="C19" s="10" t="s">
        <v>72</v>
      </c>
      <c r="D19" s="10" t="s">
        <v>51</v>
      </c>
      <c r="E19" s="11" t="s">
        <v>79</v>
      </c>
      <c r="F19" s="11" t="n">
        <v>1</v>
      </c>
      <c r="G19" s="10" t="s">
        <v>80</v>
      </c>
      <c r="H19" s="10" t="s">
        <v>21</v>
      </c>
      <c r="I19" s="11" t="s">
        <v>81</v>
      </c>
      <c r="J19" s="12" t="n">
        <v>73.4</v>
      </c>
      <c r="K19" s="13"/>
      <c r="L19" s="13" t="n">
        <f aca="false">J19*0.4+K19*0.6</f>
        <v>29.36</v>
      </c>
      <c r="M19" s="10" t="n">
        <f aca="false">SUMPRODUCT(($E$2:$E$25=$E19)*($L19&lt;$L$2:$L$25))+1</f>
        <v>2</v>
      </c>
      <c r="N19" s="10" t="str">
        <f aca="false">IF(M19&lt;=F19,"是","否")</f>
        <v>否</v>
      </c>
      <c r="O19" s="9" t="s">
        <v>62</v>
      </c>
    </row>
    <row r="20" s="7" customFormat="true" ht="28.5" hidden="false" customHeight="true" outlineLevel="0" collapsed="false">
      <c r="A20" s="8" t="n">
        <v>18</v>
      </c>
      <c r="B20" s="9" t="s">
        <v>16</v>
      </c>
      <c r="C20" s="10" t="s">
        <v>72</v>
      </c>
      <c r="D20" s="10" t="s">
        <v>51</v>
      </c>
      <c r="E20" s="11" t="s">
        <v>79</v>
      </c>
      <c r="F20" s="11" t="n">
        <v>1</v>
      </c>
      <c r="G20" s="10" t="s">
        <v>82</v>
      </c>
      <c r="H20" s="10" t="s">
        <v>21</v>
      </c>
      <c r="I20" s="11" t="s">
        <v>83</v>
      </c>
      <c r="J20" s="12" t="n">
        <v>69.7</v>
      </c>
      <c r="K20" s="13" t="n">
        <v>74.9</v>
      </c>
      <c r="L20" s="13" t="n">
        <f aca="false">J20*0.4+K20*0.6</f>
        <v>72.82</v>
      </c>
      <c r="M20" s="10" t="n">
        <f aca="false">SUMPRODUCT(($E$2:$E$25=$E20)*($L20&lt;$L$2:$L$25))+1</f>
        <v>1</v>
      </c>
      <c r="N20" s="10" t="str">
        <f aca="false">IF(M20&lt;=F20,"是","否")</f>
        <v>是</v>
      </c>
      <c r="O20" s="8" t="s">
        <v>23</v>
      </c>
    </row>
    <row r="21" s="7" customFormat="true" ht="28.5" hidden="false" customHeight="true" outlineLevel="0" collapsed="false">
      <c r="A21" s="8" t="n">
        <v>19</v>
      </c>
      <c r="B21" s="9" t="s">
        <v>16</v>
      </c>
      <c r="C21" s="10" t="s">
        <v>72</v>
      </c>
      <c r="D21" s="10" t="s">
        <v>84</v>
      </c>
      <c r="E21" s="11" t="s">
        <v>85</v>
      </c>
      <c r="F21" s="11" t="n">
        <v>1</v>
      </c>
      <c r="G21" s="10" t="s">
        <v>86</v>
      </c>
      <c r="H21" s="10" t="s">
        <v>21</v>
      </c>
      <c r="I21" s="11" t="s">
        <v>87</v>
      </c>
      <c r="J21" s="12" t="n">
        <v>64.8</v>
      </c>
      <c r="K21" s="13" t="n">
        <v>75.7</v>
      </c>
      <c r="L21" s="13" t="n">
        <f aca="false">J21*0.4+K21*0.6</f>
        <v>71.34</v>
      </c>
      <c r="M21" s="10" t="n">
        <f aca="false">SUMPRODUCT(($E$2:$E$25=$E21)*($L21&lt;$L$2:$L$25))+1</f>
        <v>1</v>
      </c>
      <c r="N21" s="10" t="str">
        <f aca="false">IF(M21&lt;=F21,"是","否")</f>
        <v>是</v>
      </c>
      <c r="O21" s="8" t="s">
        <v>23</v>
      </c>
    </row>
    <row r="22" s="7" customFormat="true" ht="28.5" hidden="false" customHeight="true" outlineLevel="0" collapsed="false">
      <c r="A22" s="8" t="n">
        <v>20</v>
      </c>
      <c r="B22" s="9" t="s">
        <v>16</v>
      </c>
      <c r="C22" s="10" t="s">
        <v>88</v>
      </c>
      <c r="D22" s="10" t="s">
        <v>33</v>
      </c>
      <c r="E22" s="11" t="s">
        <v>89</v>
      </c>
      <c r="F22" s="11" t="n">
        <v>1</v>
      </c>
      <c r="G22" s="10" t="s">
        <v>90</v>
      </c>
      <c r="H22" s="10" t="s">
        <v>21</v>
      </c>
      <c r="I22" s="11" t="s">
        <v>91</v>
      </c>
      <c r="J22" s="12" t="n">
        <v>64.8</v>
      </c>
      <c r="K22" s="13" t="n">
        <v>76.8</v>
      </c>
      <c r="L22" s="13" t="n">
        <f aca="false">J22*0.4+K22*0.6</f>
        <v>72</v>
      </c>
      <c r="M22" s="10" t="n">
        <f aca="false">SUMPRODUCT(($E$2:$E$25=$E22)*($L22&lt;$L$2:$L$25))+1</f>
        <v>1</v>
      </c>
      <c r="N22" s="10" t="str">
        <f aca="false">IF(M22&lt;=F22,"是","否")</f>
        <v>是</v>
      </c>
      <c r="O22" s="8" t="s">
        <v>23</v>
      </c>
    </row>
    <row r="23" s="7" customFormat="true" ht="28.5" hidden="false" customHeight="true" outlineLevel="0" collapsed="false">
      <c r="A23" s="8" t="n">
        <v>21</v>
      </c>
      <c r="B23" s="9" t="s">
        <v>16</v>
      </c>
      <c r="C23" s="10" t="s">
        <v>88</v>
      </c>
      <c r="D23" s="10" t="s">
        <v>43</v>
      </c>
      <c r="E23" s="11" t="s">
        <v>92</v>
      </c>
      <c r="F23" s="11" t="n">
        <v>1</v>
      </c>
      <c r="G23" s="10" t="s">
        <v>93</v>
      </c>
      <c r="H23" s="10" t="s">
        <v>21</v>
      </c>
      <c r="I23" s="11" t="s">
        <v>94</v>
      </c>
      <c r="J23" s="12" t="n">
        <v>81</v>
      </c>
      <c r="K23" s="13" t="n">
        <v>79.3</v>
      </c>
      <c r="L23" s="13" t="n">
        <f aca="false">J23*0.4+K23*0.6</f>
        <v>79.98</v>
      </c>
      <c r="M23" s="10" t="n">
        <f aca="false">SUMPRODUCT(($E$2:$E$25=$E23)*($L23&lt;$L$2:$L$25))+1</f>
        <v>1</v>
      </c>
      <c r="N23" s="10" t="str">
        <f aca="false">IF(M23&lt;=F23,"是","否")</f>
        <v>是</v>
      </c>
      <c r="O23" s="8" t="s">
        <v>23</v>
      </c>
    </row>
    <row r="24" s="7" customFormat="true" ht="28.5" hidden="false" customHeight="true" outlineLevel="0" collapsed="false">
      <c r="A24" s="8" t="n">
        <v>22</v>
      </c>
      <c r="B24" s="9" t="s">
        <v>16</v>
      </c>
      <c r="C24" s="10" t="s">
        <v>88</v>
      </c>
      <c r="D24" s="10" t="s">
        <v>43</v>
      </c>
      <c r="E24" s="11" t="s">
        <v>92</v>
      </c>
      <c r="F24" s="11" t="n">
        <v>1</v>
      </c>
      <c r="G24" s="10" t="s">
        <v>95</v>
      </c>
      <c r="H24" s="10" t="s">
        <v>28</v>
      </c>
      <c r="I24" s="11" t="s">
        <v>96</v>
      </c>
      <c r="J24" s="12" t="n">
        <v>70.6</v>
      </c>
      <c r="K24" s="13" t="n">
        <v>75</v>
      </c>
      <c r="L24" s="13" t="n">
        <f aca="false">J24*0.4+K24*0.6</f>
        <v>73.24</v>
      </c>
      <c r="M24" s="10" t="n">
        <f aca="false">SUMPRODUCT(($E$2:$E$25=$E24)*($L24&lt;$L$2:$L$25))+1</f>
        <v>2</v>
      </c>
      <c r="N24" s="10" t="str">
        <f aca="false">IF(M24&lt;=F24,"是","否")</f>
        <v>否</v>
      </c>
      <c r="O24" s="8"/>
    </row>
    <row r="25" s="7" customFormat="true" ht="28.5" hidden="false" customHeight="true" outlineLevel="0" collapsed="false">
      <c r="A25" s="8" t="n">
        <v>23</v>
      </c>
      <c r="B25" s="9" t="s">
        <v>16</v>
      </c>
      <c r="C25" s="10" t="s">
        <v>88</v>
      </c>
      <c r="D25" s="10" t="s">
        <v>43</v>
      </c>
      <c r="E25" s="11" t="s">
        <v>92</v>
      </c>
      <c r="F25" s="11" t="n">
        <v>1</v>
      </c>
      <c r="G25" s="10" t="s">
        <v>97</v>
      </c>
      <c r="H25" s="10" t="s">
        <v>28</v>
      </c>
      <c r="I25" s="11" t="s">
        <v>98</v>
      </c>
      <c r="J25" s="12" t="n">
        <v>62.6</v>
      </c>
      <c r="K25" s="13" t="n">
        <v>79.3</v>
      </c>
      <c r="L25" s="13" t="n">
        <f aca="false">J25*0.4+K25*0.6</f>
        <v>72.62</v>
      </c>
      <c r="M25" s="10" t="n">
        <f aca="false">SUMPRODUCT(($E$2:$E$25=$E25)*($L25&lt;$L$2:$L$25))+1</f>
        <v>3</v>
      </c>
      <c r="N25" s="10" t="str">
        <f aca="false">IF(M25&lt;=F25,"是","否")</f>
        <v>否</v>
      </c>
      <c r="O25" s="8"/>
    </row>
  </sheetData>
  <autoFilter ref="A2:O25"/>
  <mergeCells count="1">
    <mergeCell ref="A1:O1"/>
  </mergeCells>
  <printOptions headings="false" gridLines="false" gridLinesSet="true" horizontalCentered="false" verticalCentered="false"/>
  <pageMargins left="0.5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8:35:00Z</dcterms:created>
  <dc:creator>Administrator</dc:creator>
  <dc:description/>
  <dc:language>en-US</dc:language>
  <cp:lastModifiedBy>admin</cp:lastModifiedBy>
  <cp:lastPrinted>2021-11-17T03:42:40Z</cp:lastPrinted>
  <dcterms:modified xsi:type="dcterms:W3CDTF">2021-11-17T06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