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" sheetId="1" state="visible" r:id="rId2"/>
    <sheet name="笔试成绩 (2)" sheetId="2" state="visible" r:id="rId3"/>
  </sheets>
  <definedNames>
    <definedName function="false" hidden="true" localSheetId="0" name="_xlnm._FilterDatabase" vbProcedure="false">笔试成绩!$A$3:$L$1203</definedName>
    <definedName function="false" hidden="true" localSheetId="1" name="_xlnm._FilterDatabase" vbProcedure="false">'笔试成绩 (2)'!$A$3:$L$1203</definedName>
    <definedName function="false" hidden="false" localSheetId="0" name="Print_Titles" vbProcedure="false">笔试成绩!$2:$3</definedName>
    <definedName function="false" hidden="false" localSheetId="1" name="Print_Titles" vbProcedure="false">'笔试成绩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2" uniqueCount="2563">
  <si>
    <t xml:space="preserve">附件：</t>
  </si>
  <si>
    <r>
      <rPr>
        <b val="true"/>
        <sz val="18"/>
        <rFont val="Noto Sans"/>
        <family val="2"/>
      </rPr>
      <t xml:space="preserve">惠来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突发事件预警信息发布中心等事业单位公开招聘工作
人员笔试成绩和列入资格复审人员名单</t>
    </r>
  </si>
  <si>
    <t xml:space="preserve">序号</t>
  </si>
  <si>
    <t xml:space="preserve">考生
类别</t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准考证号</t>
  </si>
  <si>
    <t xml:space="preserve">“三支一扶”人员加分</t>
  </si>
  <si>
    <t xml:space="preserve">笔试成绩（含加分）</t>
  </si>
  <si>
    <t xml:space="preserve">岗位
成绩
名次</t>
  </si>
  <si>
    <t xml:space="preserve">是否拟列入现场资格复审对象</t>
  </si>
  <si>
    <t xml:space="preserve">备注</t>
  </si>
  <si>
    <t xml:space="preserve">综合</t>
  </si>
  <si>
    <t xml:space="preserve">惠来县突发事件预警信息发布中心</t>
  </si>
  <si>
    <t xml:space="preserve">气象业务员</t>
  </si>
  <si>
    <t xml:space="preserve">2023001</t>
  </si>
  <si>
    <t xml:space="preserve">202307231116</t>
  </si>
  <si>
    <t xml:space="preserve">缺考</t>
  </si>
  <si>
    <t xml:space="preserve">陈阁香</t>
  </si>
  <si>
    <t xml:space="preserve">2023002</t>
  </si>
  <si>
    <t xml:space="preserve">202307233726</t>
  </si>
  <si>
    <t xml:space="preserve">10</t>
  </si>
  <si>
    <t xml:space="preserve">彭森华</t>
  </si>
  <si>
    <t xml:space="preserve">202307230820</t>
  </si>
  <si>
    <t xml:space="preserve">温晓君</t>
  </si>
  <si>
    <t xml:space="preserve">202307233425</t>
  </si>
  <si>
    <t xml:space="preserve">刘舒晴</t>
  </si>
  <si>
    <t xml:space="preserve">202307233602</t>
  </si>
  <si>
    <t xml:space="preserve">罗伟镰</t>
  </si>
  <si>
    <t xml:space="preserve">202307233808</t>
  </si>
  <si>
    <t xml:space="preserve">蔡振伟</t>
  </si>
  <si>
    <t xml:space="preserve">202307232510</t>
  </si>
  <si>
    <t xml:space="preserve">方泽霖</t>
  </si>
  <si>
    <t xml:space="preserve">202307232922</t>
  </si>
  <si>
    <t xml:space="preserve">赖培增</t>
  </si>
  <si>
    <t xml:space="preserve">202307233013</t>
  </si>
  <si>
    <t xml:space="preserve">黄宏聪</t>
  </si>
  <si>
    <t xml:space="preserve">202307233123</t>
  </si>
  <si>
    <t xml:space="preserve">黄裕泰</t>
  </si>
  <si>
    <t xml:space="preserve">202307230421</t>
  </si>
  <si>
    <t xml:space="preserve">黄少峰</t>
  </si>
  <si>
    <t xml:space="preserve">202307230325</t>
  </si>
  <si>
    <t xml:space="preserve">王晓敏</t>
  </si>
  <si>
    <t xml:space="preserve">202307231403</t>
  </si>
  <si>
    <t xml:space="preserve">江思艺</t>
  </si>
  <si>
    <t xml:space="preserve">202307230802</t>
  </si>
  <si>
    <t xml:space="preserve">黄益锋</t>
  </si>
  <si>
    <t xml:space="preserve">202307233413</t>
  </si>
  <si>
    <t xml:space="preserve">陈楷涛</t>
  </si>
  <si>
    <t xml:space="preserve">202307233014</t>
  </si>
  <si>
    <t xml:space="preserve">高悦佳</t>
  </si>
  <si>
    <t xml:space="preserve">202307230314</t>
  </si>
  <si>
    <t xml:space="preserve">秦涓琼</t>
  </si>
  <si>
    <t xml:space="preserve">202307232203</t>
  </si>
  <si>
    <t xml:space="preserve">陈李圆</t>
  </si>
  <si>
    <t xml:space="preserve">202307232001</t>
  </si>
  <si>
    <t xml:space="preserve">郑银炎</t>
  </si>
  <si>
    <t xml:space="preserve">202307231701</t>
  </si>
  <si>
    <t xml:space="preserve">林玉婷</t>
  </si>
  <si>
    <t xml:space="preserve">202307230429</t>
  </si>
  <si>
    <t xml:space="preserve">林丹霞</t>
  </si>
  <si>
    <t xml:space="preserve">202307233526</t>
  </si>
  <si>
    <t xml:space="preserve">黄楚浩</t>
  </si>
  <si>
    <t xml:space="preserve">202307232322</t>
  </si>
  <si>
    <t xml:space="preserve">方伟霞</t>
  </si>
  <si>
    <t xml:space="preserve">202307230525</t>
  </si>
  <si>
    <t xml:space="preserve">魏浩杭</t>
  </si>
  <si>
    <t xml:space="preserve">202307230304</t>
  </si>
  <si>
    <t xml:space="preserve">丘富津</t>
  </si>
  <si>
    <t xml:space="preserve">202307232803</t>
  </si>
  <si>
    <t xml:space="preserve">刘吉泉</t>
  </si>
  <si>
    <t xml:space="preserve">202307231104</t>
  </si>
  <si>
    <t xml:space="preserve">吴东楷</t>
  </si>
  <si>
    <t xml:space="preserve">202307230925</t>
  </si>
  <si>
    <t xml:space="preserve">洪涛</t>
  </si>
  <si>
    <t xml:space="preserve">202307231228</t>
  </si>
  <si>
    <t xml:space="preserve">刘家润</t>
  </si>
  <si>
    <t xml:space="preserve">202307230919</t>
  </si>
  <si>
    <t xml:space="preserve">郑晓珍</t>
  </si>
  <si>
    <t xml:space="preserve">202307230917</t>
  </si>
  <si>
    <t xml:space="preserve">张健彬</t>
  </si>
  <si>
    <t xml:space="preserve">202307230415</t>
  </si>
  <si>
    <t xml:space="preserve">林伟捷</t>
  </si>
  <si>
    <t xml:space="preserve">202307233512</t>
  </si>
  <si>
    <t xml:space="preserve">罗镇江</t>
  </si>
  <si>
    <t xml:space="preserve">202307231806</t>
  </si>
  <si>
    <t xml:space="preserve">陈学飚</t>
  </si>
  <si>
    <t xml:space="preserve">202307232919</t>
  </si>
  <si>
    <t xml:space="preserve">方伟腾</t>
  </si>
  <si>
    <t xml:space="preserve">202307232318</t>
  </si>
  <si>
    <t xml:space="preserve">罗雨洁</t>
  </si>
  <si>
    <t xml:space="preserve">202307231906</t>
  </si>
  <si>
    <t xml:space="preserve">沈鸿伟</t>
  </si>
  <si>
    <t xml:space="preserve">202307231225</t>
  </si>
  <si>
    <t xml:space="preserve">吴小涛</t>
  </si>
  <si>
    <t xml:space="preserve">202307230706</t>
  </si>
  <si>
    <t xml:space="preserve">林桂纯</t>
  </si>
  <si>
    <t xml:space="preserve">202307230821</t>
  </si>
  <si>
    <t xml:space="preserve">郑捷</t>
  </si>
  <si>
    <t xml:space="preserve">202307230612</t>
  </si>
  <si>
    <t xml:space="preserve">郑仲龙</t>
  </si>
  <si>
    <t xml:space="preserve">202307230420</t>
  </si>
  <si>
    <t xml:space="preserve">杨德炎</t>
  </si>
  <si>
    <t xml:space="preserve">202307231125</t>
  </si>
  <si>
    <t xml:space="preserve">朱世煌</t>
  </si>
  <si>
    <t xml:space="preserve">202307233217</t>
  </si>
  <si>
    <t xml:space="preserve">林子涛</t>
  </si>
  <si>
    <t xml:space="preserve">202307230228</t>
  </si>
  <si>
    <t xml:space="preserve">林晓燕</t>
  </si>
  <si>
    <t xml:space="preserve">202307233708</t>
  </si>
  <si>
    <t xml:space="preserve">蔡炳亮</t>
  </si>
  <si>
    <t xml:space="preserve">202307233212</t>
  </si>
  <si>
    <t xml:space="preserve">202307231508</t>
  </si>
  <si>
    <t xml:space="preserve">吴泽敏</t>
  </si>
  <si>
    <t xml:space="preserve">202307230321</t>
  </si>
  <si>
    <t xml:space="preserve">王佳娜</t>
  </si>
  <si>
    <t xml:space="preserve">202307233216</t>
  </si>
  <si>
    <t xml:space="preserve">何威</t>
  </si>
  <si>
    <t xml:space="preserve">202307233206</t>
  </si>
  <si>
    <t xml:space="preserve">陈宇帆</t>
  </si>
  <si>
    <t xml:space="preserve">202307233114</t>
  </si>
  <si>
    <t xml:space="preserve">洪洁锋</t>
  </si>
  <si>
    <t xml:space="preserve">202307232327</t>
  </si>
  <si>
    <t xml:space="preserve">郑锐楠</t>
  </si>
  <si>
    <t xml:space="preserve">202307232016</t>
  </si>
  <si>
    <t xml:space="preserve">许跃鹏</t>
  </si>
  <si>
    <t xml:space="preserve">202307231002</t>
  </si>
  <si>
    <t xml:space="preserve">纪双波</t>
  </si>
  <si>
    <t xml:space="preserve">202307233922</t>
  </si>
  <si>
    <t xml:space="preserve">蔡奕键</t>
  </si>
  <si>
    <t xml:space="preserve">202307232312</t>
  </si>
  <si>
    <t xml:space="preserve">林耀锋</t>
  </si>
  <si>
    <t xml:space="preserve">202307231522</t>
  </si>
  <si>
    <t xml:space="preserve">赵伟锋</t>
  </si>
  <si>
    <t xml:space="preserve">202307231710</t>
  </si>
  <si>
    <t xml:space="preserve">李卓煌</t>
  </si>
  <si>
    <t xml:space="preserve">202307230121</t>
  </si>
  <si>
    <t xml:space="preserve">韩世晓</t>
  </si>
  <si>
    <t xml:space="preserve">202307231313</t>
  </si>
  <si>
    <t xml:space="preserve">邱炯峰</t>
  </si>
  <si>
    <t xml:space="preserve">202307233706</t>
  </si>
  <si>
    <t xml:space="preserve">蔡命钊</t>
  </si>
  <si>
    <t xml:space="preserve">202307232030</t>
  </si>
  <si>
    <t xml:space="preserve">林泽鑫</t>
  </si>
  <si>
    <t xml:space="preserve">202307230602</t>
  </si>
  <si>
    <t xml:space="preserve">邱任铠</t>
  </si>
  <si>
    <t xml:space="preserve">202307233320</t>
  </si>
  <si>
    <t xml:space="preserve">陈榕浩</t>
  </si>
  <si>
    <t xml:space="preserve">202307232518</t>
  </si>
  <si>
    <t xml:space="preserve">黄泓</t>
  </si>
  <si>
    <t xml:space="preserve">202307230219</t>
  </si>
  <si>
    <t xml:space="preserve">林颖淳</t>
  </si>
  <si>
    <t xml:space="preserve">202307233816</t>
  </si>
  <si>
    <t xml:space="preserve">王泽帆</t>
  </si>
  <si>
    <t xml:space="preserve">202307233515</t>
  </si>
  <si>
    <t xml:space="preserve">陈炜松</t>
  </si>
  <si>
    <t xml:space="preserve">202307233509</t>
  </si>
  <si>
    <t xml:space="preserve">徐浩喆</t>
  </si>
  <si>
    <t xml:space="preserve">202307233127</t>
  </si>
  <si>
    <t xml:space="preserve">林佳曼</t>
  </si>
  <si>
    <t xml:space="preserve">202307232427</t>
  </si>
  <si>
    <t xml:space="preserve">郑梓烁</t>
  </si>
  <si>
    <t xml:space="preserve">202307231729</t>
  </si>
  <si>
    <t xml:space="preserve">许鸿杰</t>
  </si>
  <si>
    <t xml:space="preserve">202307231708</t>
  </si>
  <si>
    <t xml:space="preserve">朱恒康</t>
  </si>
  <si>
    <t xml:space="preserve">202307234007</t>
  </si>
  <si>
    <t xml:space="preserve">赵炜</t>
  </si>
  <si>
    <t xml:space="preserve">202307232121</t>
  </si>
  <si>
    <t xml:space="preserve">邓增洪</t>
  </si>
  <si>
    <t xml:space="preserve">202307233717</t>
  </si>
  <si>
    <t xml:space="preserve">王灿杰</t>
  </si>
  <si>
    <t xml:space="preserve">202307233629</t>
  </si>
  <si>
    <t xml:space="preserve">陈育航</t>
  </si>
  <si>
    <t xml:space="preserve">202307233622</t>
  </si>
  <si>
    <t xml:space="preserve">吴炜豪</t>
  </si>
  <si>
    <t xml:space="preserve">202307230727</t>
  </si>
  <si>
    <t xml:space="preserve">吴曾榆</t>
  </si>
  <si>
    <t xml:space="preserve">202307233317</t>
  </si>
  <si>
    <t xml:space="preserve">洪梓浩</t>
  </si>
  <si>
    <t xml:space="preserve">202307233021</t>
  </si>
  <si>
    <t xml:space="preserve">林仕瀚</t>
  </si>
  <si>
    <t xml:space="preserve">202307231727</t>
  </si>
  <si>
    <t xml:space="preserve">刘泽峰</t>
  </si>
  <si>
    <t xml:space="preserve">202307231627</t>
  </si>
  <si>
    <t xml:space="preserve">林耿涛</t>
  </si>
  <si>
    <t xml:space="preserve">202307233306</t>
  </si>
  <si>
    <t xml:space="preserve">余晓琼</t>
  </si>
  <si>
    <t xml:space="preserve">202307232003</t>
  </si>
  <si>
    <t xml:space="preserve">方楷</t>
  </si>
  <si>
    <t xml:space="preserve">202307231923</t>
  </si>
  <si>
    <t xml:space="preserve">林锡锋</t>
  </si>
  <si>
    <t xml:space="preserve">202307231702</t>
  </si>
  <si>
    <t xml:space="preserve">余金豪</t>
  </si>
  <si>
    <t xml:space="preserve">202307231501</t>
  </si>
  <si>
    <t xml:space="preserve">方佳锐</t>
  </si>
  <si>
    <t xml:space="preserve">202307233020</t>
  </si>
  <si>
    <t xml:space="preserve">吴浩泰</t>
  </si>
  <si>
    <t xml:space="preserve">202307232607</t>
  </si>
  <si>
    <t xml:space="preserve">曾意峰</t>
  </si>
  <si>
    <t xml:space="preserve">202307230715</t>
  </si>
  <si>
    <t xml:space="preserve">肖志涛</t>
  </si>
  <si>
    <t xml:space="preserve">202307231829</t>
  </si>
  <si>
    <t xml:space="preserve">温家希</t>
  </si>
  <si>
    <t xml:space="preserve">202307233828</t>
  </si>
  <si>
    <t xml:space="preserve">周楠</t>
  </si>
  <si>
    <t xml:space="preserve">202307232321</t>
  </si>
  <si>
    <t xml:space="preserve">余希璇</t>
  </si>
  <si>
    <t xml:space="preserve">202307231607</t>
  </si>
  <si>
    <t xml:space="preserve">方瑞雪</t>
  </si>
  <si>
    <t xml:space="preserve">202307231425</t>
  </si>
  <si>
    <t xml:space="preserve">朱少彬</t>
  </si>
  <si>
    <t xml:space="preserve">202307230202</t>
  </si>
  <si>
    <t xml:space="preserve">林东泓</t>
  </si>
  <si>
    <t xml:space="preserve">202307233618</t>
  </si>
  <si>
    <t xml:space="preserve">吴煜辉</t>
  </si>
  <si>
    <t xml:space="preserve">202307232426</t>
  </si>
  <si>
    <t xml:space="preserve">张浩宇</t>
  </si>
  <si>
    <t xml:space="preserve">202307231430</t>
  </si>
  <si>
    <t xml:space="preserve">张锐彬</t>
  </si>
  <si>
    <t xml:space="preserve">202307230714</t>
  </si>
  <si>
    <t xml:space="preserve">陈惠龙</t>
  </si>
  <si>
    <t xml:space="preserve">202307230619</t>
  </si>
  <si>
    <t xml:space="preserve">黄彦锐</t>
  </si>
  <si>
    <t xml:space="preserve">202307230929</t>
  </si>
  <si>
    <t xml:space="preserve">马少君</t>
  </si>
  <si>
    <t xml:space="preserve">202307233928</t>
  </si>
  <si>
    <t xml:space="preserve">林锦浩</t>
  </si>
  <si>
    <t xml:space="preserve">202307232805</t>
  </si>
  <si>
    <t xml:space="preserve">李清盛</t>
  </si>
  <si>
    <t xml:space="preserve">202307232705</t>
  </si>
  <si>
    <t xml:space="preserve">周丽冰</t>
  </si>
  <si>
    <t xml:space="preserve">202307232214</t>
  </si>
  <si>
    <t xml:space="preserve">方薇</t>
  </si>
  <si>
    <t xml:space="preserve">202307232018</t>
  </si>
  <si>
    <t xml:space="preserve">张文旭</t>
  </si>
  <si>
    <t xml:space="preserve">202307230106</t>
  </si>
  <si>
    <t xml:space="preserve">蔡健发</t>
  </si>
  <si>
    <t xml:space="preserve">202307232806</t>
  </si>
  <si>
    <t xml:space="preserve">陈滢滢</t>
  </si>
  <si>
    <t xml:space="preserve">202307230229</t>
  </si>
  <si>
    <t xml:space="preserve">陈晓杰</t>
  </si>
  <si>
    <t xml:space="preserve">202307232718</t>
  </si>
  <si>
    <t xml:space="preserve">方晓龙</t>
  </si>
  <si>
    <t xml:space="preserve">202307230216</t>
  </si>
  <si>
    <t xml:space="preserve">徐雪开</t>
  </si>
  <si>
    <t xml:space="preserve">202307231804</t>
  </si>
  <si>
    <t xml:space="preserve">蔡宇青</t>
  </si>
  <si>
    <t xml:space="preserve">202307233008</t>
  </si>
  <si>
    <t xml:space="preserve">李洁娜</t>
  </si>
  <si>
    <t xml:space="preserve">202307230517</t>
  </si>
  <si>
    <t xml:space="preserve">邱耿彬</t>
  </si>
  <si>
    <t xml:space="preserve">202307233202</t>
  </si>
  <si>
    <t xml:space="preserve">林泽伟</t>
  </si>
  <si>
    <t xml:space="preserve">202307231929</t>
  </si>
  <si>
    <t xml:space="preserve">谢欣宏</t>
  </si>
  <si>
    <t xml:space="preserve">202307233920</t>
  </si>
  <si>
    <t xml:space="preserve">吴思恒</t>
  </si>
  <si>
    <t xml:space="preserve">202307233909</t>
  </si>
  <si>
    <t xml:space="preserve">陈万鹏</t>
  </si>
  <si>
    <t xml:space="preserve">202307233712</t>
  </si>
  <si>
    <t xml:space="preserve">陈贤潮</t>
  </si>
  <si>
    <t xml:space="preserve">202307233908</t>
  </si>
  <si>
    <t xml:space="preserve">林焕鑫</t>
  </si>
  <si>
    <t xml:space="preserve">202307234017</t>
  </si>
  <si>
    <t xml:space="preserve">刘俊发</t>
  </si>
  <si>
    <t xml:space="preserve">202307233511</t>
  </si>
  <si>
    <t xml:space="preserve">谢晓婷</t>
  </si>
  <si>
    <t xml:space="preserve">202307232007</t>
  </si>
  <si>
    <t xml:space="preserve">刘楹</t>
  </si>
  <si>
    <t xml:space="preserve">202307234013</t>
  </si>
  <si>
    <t xml:space="preserve">黄伟涛</t>
  </si>
  <si>
    <t xml:space="preserve">202307233910</t>
  </si>
  <si>
    <t xml:space="preserve">张瑞林</t>
  </si>
  <si>
    <t xml:space="preserve">202307230522</t>
  </si>
  <si>
    <t xml:space="preserve">卢恭华</t>
  </si>
  <si>
    <t xml:space="preserve">202307230424</t>
  </si>
  <si>
    <t xml:space="preserve">梅方方</t>
  </si>
  <si>
    <t xml:space="preserve">202307233130</t>
  </si>
  <si>
    <t xml:space="preserve">彭浩楠</t>
  </si>
  <si>
    <t xml:space="preserve">202307230404</t>
  </si>
  <si>
    <t xml:space="preserve">杨镇炜</t>
  </si>
  <si>
    <t xml:space="preserve">202307233105</t>
  </si>
  <si>
    <t xml:space="preserve">詹爱纯</t>
  </si>
  <si>
    <t xml:space="preserve">202307231725</t>
  </si>
  <si>
    <t xml:space="preserve">翁鑫杰</t>
  </si>
  <si>
    <t xml:space="preserve">202307231620</t>
  </si>
  <si>
    <t xml:space="preserve">郑俏芬</t>
  </si>
  <si>
    <t xml:space="preserve">202307233207</t>
  </si>
  <si>
    <t xml:space="preserve">翁龙飞</t>
  </si>
  <si>
    <t xml:space="preserve">202307232728</t>
  </si>
  <si>
    <t xml:space="preserve">黄鸿超</t>
  </si>
  <si>
    <t xml:space="preserve">202307230712</t>
  </si>
  <si>
    <t xml:space="preserve">李钿</t>
  </si>
  <si>
    <t xml:space="preserve">202307230607</t>
  </si>
  <si>
    <t xml:space="preserve">郑宏涛</t>
  </si>
  <si>
    <t xml:space="preserve">202307232101</t>
  </si>
  <si>
    <t xml:space="preserve">黄思琪</t>
  </si>
  <si>
    <t xml:space="preserve">202307231927</t>
  </si>
  <si>
    <t xml:space="preserve">林妍</t>
  </si>
  <si>
    <t xml:space="preserve">202307230322</t>
  </si>
  <si>
    <t xml:space="preserve">陈旭欣</t>
  </si>
  <si>
    <t xml:space="preserve">202307233423</t>
  </si>
  <si>
    <t xml:space="preserve">吴黛欢</t>
  </si>
  <si>
    <t xml:space="preserve">202307232710</t>
  </si>
  <si>
    <t xml:space="preserve">江立凯</t>
  </si>
  <si>
    <t xml:space="preserve">202307231812</t>
  </si>
  <si>
    <t xml:space="preserve">黄澄桦</t>
  </si>
  <si>
    <t xml:space="preserve">202307230629</t>
  </si>
  <si>
    <t xml:space="preserve">吴伟森</t>
  </si>
  <si>
    <t xml:space="preserve">202307231324</t>
  </si>
  <si>
    <t xml:space="preserve">黄鑫</t>
  </si>
  <si>
    <t xml:space="preserve">202307233501</t>
  </si>
  <si>
    <t xml:space="preserve">林增庆</t>
  </si>
  <si>
    <t xml:space="preserve">202307231922</t>
  </si>
  <si>
    <t xml:space="preserve">高增旭</t>
  </si>
  <si>
    <t xml:space="preserve">202307230728</t>
  </si>
  <si>
    <t xml:space="preserve">黄铭泓</t>
  </si>
  <si>
    <t xml:space="preserve">202307233927</t>
  </si>
  <si>
    <t xml:space="preserve">林梓彬</t>
  </si>
  <si>
    <t xml:space="preserve">202307232228</t>
  </si>
  <si>
    <t xml:space="preserve">钟展鸿</t>
  </si>
  <si>
    <t xml:space="preserve">202307233404</t>
  </si>
  <si>
    <t xml:space="preserve">李宁</t>
  </si>
  <si>
    <t xml:space="preserve">202307232020</t>
  </si>
  <si>
    <t xml:space="preserve">李丽阳</t>
  </si>
  <si>
    <t xml:space="preserve">202307232015</t>
  </si>
  <si>
    <t xml:space="preserve">方宏发</t>
  </si>
  <si>
    <t xml:space="preserve">202307232307</t>
  </si>
  <si>
    <t xml:space="preserve">王澎勇</t>
  </si>
  <si>
    <t xml:space="preserve">202307232325</t>
  </si>
  <si>
    <t xml:space="preserve">赖楚镇</t>
  </si>
  <si>
    <t xml:space="preserve">202307231115</t>
  </si>
  <si>
    <t xml:space="preserve">吴岚</t>
  </si>
  <si>
    <t xml:space="preserve">202307233128</t>
  </si>
  <si>
    <t xml:space="preserve">周桂源</t>
  </si>
  <si>
    <t xml:space="preserve">202307233116</t>
  </si>
  <si>
    <t xml:space="preserve">方焕楷</t>
  </si>
  <si>
    <t xml:space="preserve">202307230815</t>
  </si>
  <si>
    <t xml:space="preserve">吴鸿达</t>
  </si>
  <si>
    <t xml:space="preserve">202307233725</t>
  </si>
  <si>
    <t xml:space="preserve">黄文强</t>
  </si>
  <si>
    <t xml:space="preserve">202307230116</t>
  </si>
  <si>
    <t xml:space="preserve">陈嘉润</t>
  </si>
  <si>
    <t xml:space="preserve">202307233630</t>
  </si>
  <si>
    <t xml:space="preserve">吴锬涛</t>
  </si>
  <si>
    <t xml:space="preserve">202307232201</t>
  </si>
  <si>
    <t xml:space="preserve">纪泽铭</t>
  </si>
  <si>
    <t xml:space="preserve">202307230626</t>
  </si>
  <si>
    <t xml:space="preserve">曾晓欣</t>
  </si>
  <si>
    <t xml:space="preserve">202307230912</t>
  </si>
  <si>
    <t xml:space="preserve">魏锐桐</t>
  </si>
  <si>
    <t xml:space="preserve">202307231805</t>
  </si>
  <si>
    <t xml:space="preserve">许创建</t>
  </si>
  <si>
    <t xml:space="preserve">202307230926</t>
  </si>
  <si>
    <t xml:space="preserve">林桂敏</t>
  </si>
  <si>
    <t xml:space="preserve">202307230224</t>
  </si>
  <si>
    <t xml:space="preserve">曾导宁</t>
  </si>
  <si>
    <t xml:space="preserve">202307233720</t>
  </si>
  <si>
    <t xml:space="preserve">姚弘杰</t>
  </si>
  <si>
    <t xml:space="preserve">202307232211</t>
  </si>
  <si>
    <t xml:space="preserve">黄智标</t>
  </si>
  <si>
    <t xml:space="preserve">202307230222</t>
  </si>
  <si>
    <t xml:space="preserve">林楠宇</t>
  </si>
  <si>
    <t xml:space="preserve">202307233721</t>
  </si>
  <si>
    <t xml:space="preserve">蔡顺铭</t>
  </si>
  <si>
    <t xml:space="preserve">202307231020</t>
  </si>
  <si>
    <t xml:space="preserve">黄镓浩</t>
  </si>
  <si>
    <t xml:space="preserve">202307230813</t>
  </si>
  <si>
    <t xml:space="preserve">许栋杰</t>
  </si>
  <si>
    <t xml:space="preserve">202307232609</t>
  </si>
  <si>
    <t xml:space="preserve">陈泽璇</t>
  </si>
  <si>
    <t xml:space="preserve">202307230128</t>
  </si>
  <si>
    <t xml:space="preserve">郑洽鑫</t>
  </si>
  <si>
    <t xml:space="preserve">202307232804</t>
  </si>
  <si>
    <t xml:space="preserve">罗陶然</t>
  </si>
  <si>
    <t xml:space="preserve">202307232021</t>
  </si>
  <si>
    <t xml:space="preserve">罗伟涛</t>
  </si>
  <si>
    <t xml:space="preserve">202307233415</t>
  </si>
  <si>
    <t xml:space="preserve">林灿烽</t>
  </si>
  <si>
    <t xml:space="preserve">202307233228</t>
  </si>
  <si>
    <t xml:space="preserve">苏东斌</t>
  </si>
  <si>
    <t xml:space="preserve">202307233801</t>
  </si>
  <si>
    <t xml:space="preserve">林凯</t>
  </si>
  <si>
    <t xml:space="preserve">202307233517</t>
  </si>
  <si>
    <t xml:space="preserve">余宇烽</t>
  </si>
  <si>
    <t xml:space="preserve">202307231722</t>
  </si>
  <si>
    <t xml:space="preserve">林满锋</t>
  </si>
  <si>
    <t xml:space="preserve">202307231230</t>
  </si>
  <si>
    <t xml:space="preserve">李伟</t>
  </si>
  <si>
    <t xml:space="preserve">202307233112</t>
  </si>
  <si>
    <t xml:space="preserve">林俊彬</t>
  </si>
  <si>
    <t xml:space="preserve">202307231723</t>
  </si>
  <si>
    <t xml:space="preserve">陈雨桐</t>
  </si>
  <si>
    <t xml:space="preserve">202307231120</t>
  </si>
  <si>
    <t xml:space="preserve">潘浩群</t>
  </si>
  <si>
    <t xml:space="preserve">202307232217</t>
  </si>
  <si>
    <t xml:space="preserve">施江雨</t>
  </si>
  <si>
    <t xml:space="preserve">202307230123</t>
  </si>
  <si>
    <t xml:space="preserve">林益培</t>
  </si>
  <si>
    <t xml:space="preserve">202307231904</t>
  </si>
  <si>
    <t xml:space="preserve">林子轩</t>
  </si>
  <si>
    <t xml:space="preserve">202307233426</t>
  </si>
  <si>
    <t xml:space="preserve">黄葆洲</t>
  </si>
  <si>
    <t xml:space="preserve">202307231008</t>
  </si>
  <si>
    <t xml:space="preserve">林志博</t>
  </si>
  <si>
    <t xml:space="preserve">202307234001</t>
  </si>
  <si>
    <t xml:space="preserve">夏钉杰</t>
  </si>
  <si>
    <t xml:space="preserve">202307234027</t>
  </si>
  <si>
    <t xml:space="preserve">陈雅婷</t>
  </si>
  <si>
    <t xml:space="preserve">202307233428</t>
  </si>
  <si>
    <t xml:space="preserve">黄宇曼</t>
  </si>
  <si>
    <t xml:space="preserve">202307233311</t>
  </si>
  <si>
    <t xml:space="preserve">杨少彬</t>
  </si>
  <si>
    <t xml:space="preserve">202307232008</t>
  </si>
  <si>
    <t xml:space="preserve">佘宏洲</t>
  </si>
  <si>
    <t xml:space="preserve">202307231203</t>
  </si>
  <si>
    <t xml:space="preserve">吴俊广</t>
  </si>
  <si>
    <t xml:space="preserve">202307230516</t>
  </si>
  <si>
    <t xml:space="preserve">陈广彬</t>
  </si>
  <si>
    <t xml:space="preserve">202307230207</t>
  </si>
  <si>
    <t xml:space="preserve">陈志豪</t>
  </si>
  <si>
    <t xml:space="preserve">202307232602</t>
  </si>
  <si>
    <t xml:space="preserve">詹裕丹</t>
  </si>
  <si>
    <t xml:space="preserve">202307233817</t>
  </si>
  <si>
    <t xml:space="preserve">林晓伟</t>
  </si>
  <si>
    <t xml:space="preserve">202307233619</t>
  </si>
  <si>
    <t xml:space="preserve">林晓鹏</t>
  </si>
  <si>
    <t xml:space="preserve">202307230810</t>
  </si>
  <si>
    <t xml:space="preserve">吴国顺</t>
  </si>
  <si>
    <t xml:space="preserve">202307233327</t>
  </si>
  <si>
    <t xml:space="preserve">王耿钦</t>
  </si>
  <si>
    <t xml:space="preserve">202307230508</t>
  </si>
  <si>
    <t xml:space="preserve">卢晓航</t>
  </si>
  <si>
    <t xml:space="preserve">202307232420</t>
  </si>
  <si>
    <t xml:space="preserve">郑颖协</t>
  </si>
  <si>
    <t xml:space="preserve">202307230828</t>
  </si>
  <si>
    <t xml:space="preserve">方泽键</t>
  </si>
  <si>
    <t xml:space="preserve">202307230621</t>
  </si>
  <si>
    <t xml:space="preserve">李烨麟</t>
  </si>
  <si>
    <t xml:space="preserve">202307232926</t>
  </si>
  <si>
    <t xml:space="preserve">戎正霖</t>
  </si>
  <si>
    <t xml:space="preserve">202307232912</t>
  </si>
  <si>
    <t xml:space="preserve">陈圳泰</t>
  </si>
  <si>
    <t xml:space="preserve">202307232401</t>
  </si>
  <si>
    <t xml:space="preserve">胡佳涛</t>
  </si>
  <si>
    <t xml:space="preserve">202307232309</t>
  </si>
  <si>
    <t xml:space="preserve">詹汇荣</t>
  </si>
  <si>
    <t xml:space="preserve">202307232612</t>
  </si>
  <si>
    <t xml:space="preserve">李嘉帆</t>
  </si>
  <si>
    <t xml:space="preserve">202307230617</t>
  </si>
  <si>
    <t xml:space="preserve">翁明治</t>
  </si>
  <si>
    <t xml:space="preserve">202307232704</t>
  </si>
  <si>
    <t xml:space="preserve">杨思慧</t>
  </si>
  <si>
    <t xml:space="preserve">202307232727</t>
  </si>
  <si>
    <t xml:space="preserve">胡立彦</t>
  </si>
  <si>
    <t xml:space="preserve">202307231814</t>
  </si>
  <si>
    <t xml:space="preserve">詹泽宏</t>
  </si>
  <si>
    <t xml:space="preserve">202307233106</t>
  </si>
  <si>
    <t xml:space="preserve">方健明</t>
  </si>
  <si>
    <t xml:space="preserve">202307232109</t>
  </si>
  <si>
    <t xml:space="preserve">李新</t>
  </si>
  <si>
    <t xml:space="preserve">202307233917</t>
  </si>
  <si>
    <t xml:space="preserve">刘铭</t>
  </si>
  <si>
    <t xml:space="preserve">202307231421</t>
  </si>
  <si>
    <t xml:space="preserve">林葵烜</t>
  </si>
  <si>
    <t xml:space="preserve">202307231118</t>
  </si>
  <si>
    <t xml:space="preserve">洪鸿杰</t>
  </si>
  <si>
    <t xml:space="preserve">202307230910</t>
  </si>
  <si>
    <t xml:space="preserve">张恒</t>
  </si>
  <si>
    <t xml:space="preserve">202307233126</t>
  </si>
  <si>
    <t xml:space="preserve">张铎</t>
  </si>
  <si>
    <t xml:space="preserve">202307230411</t>
  </si>
  <si>
    <t xml:space="preserve">蔡庆辉</t>
  </si>
  <si>
    <t xml:space="preserve">202307231618</t>
  </si>
  <si>
    <t xml:space="preserve">彭格豪</t>
  </si>
  <si>
    <t xml:space="preserve">202307231003</t>
  </si>
  <si>
    <t xml:space="preserve">姚文港</t>
  </si>
  <si>
    <t xml:space="preserve">202307231323</t>
  </si>
  <si>
    <t xml:space="preserve">黄梓育</t>
  </si>
  <si>
    <t xml:space="preserve">202307230708</t>
  </si>
  <si>
    <t xml:space="preserve">陈予昂</t>
  </si>
  <si>
    <t xml:space="preserve">202307232310</t>
  </si>
  <si>
    <t xml:space="preserve">陈凤</t>
  </si>
  <si>
    <t xml:space="preserve">202307231827</t>
  </si>
  <si>
    <t xml:space="preserve">詹庆校</t>
  </si>
  <si>
    <t xml:space="preserve">202307234006</t>
  </si>
  <si>
    <t xml:space="preserve">吴晓锋</t>
  </si>
  <si>
    <t xml:space="preserve">202307231823</t>
  </si>
  <si>
    <t xml:space="preserve">林嘉鸿</t>
  </si>
  <si>
    <t xml:space="preserve">202307231128</t>
  </si>
  <si>
    <t xml:space="preserve">胡伟聪</t>
  </si>
  <si>
    <t xml:space="preserve">202307230230</t>
  </si>
  <si>
    <t xml:space="preserve">陈梦淇</t>
  </si>
  <si>
    <t xml:space="preserve">202307233715</t>
  </si>
  <si>
    <t xml:space="preserve">陈杰斌</t>
  </si>
  <si>
    <t xml:space="preserve">202307232405</t>
  </si>
  <si>
    <t xml:space="preserve">刘碧雯</t>
  </si>
  <si>
    <t xml:space="preserve">202307230928</t>
  </si>
  <si>
    <t xml:space="preserve">陈镛丰</t>
  </si>
  <si>
    <t xml:space="preserve">202307230901</t>
  </si>
  <si>
    <t xml:space="preserve">吴汝铎</t>
  </si>
  <si>
    <t xml:space="preserve">202307233004</t>
  </si>
  <si>
    <t xml:space="preserve">胡嘉霖</t>
  </si>
  <si>
    <t xml:space="preserve">202307230620</t>
  </si>
  <si>
    <t xml:space="preserve">詹春生</t>
  </si>
  <si>
    <t xml:space="preserve">202307230605</t>
  </si>
  <si>
    <t xml:space="preserve">沈子锋</t>
  </si>
  <si>
    <t xml:space="preserve">202307231713</t>
  </si>
  <si>
    <t xml:space="preserve">林敏娜</t>
  </si>
  <si>
    <t xml:space="preserve">202307233029</t>
  </si>
  <si>
    <t xml:space="preserve">翁梓鸿</t>
  </si>
  <si>
    <t xml:space="preserve">202307231807</t>
  </si>
  <si>
    <t xml:space="preserve">谢昂达</t>
  </si>
  <si>
    <t xml:space="preserve">202307233005</t>
  </si>
  <si>
    <t xml:space="preserve">方禄洁</t>
  </si>
  <si>
    <t xml:space="preserve">202307231424</t>
  </si>
  <si>
    <t xml:space="preserve">林国豪</t>
  </si>
  <si>
    <t xml:space="preserve">202307233226</t>
  </si>
  <si>
    <t xml:space="preserve">黄露漫</t>
  </si>
  <si>
    <t xml:space="preserve">202307233916</t>
  </si>
  <si>
    <t xml:space="preserve">陈武</t>
  </si>
  <si>
    <t xml:space="preserve">202307233907</t>
  </si>
  <si>
    <t xml:space="preserve">郑灿彬</t>
  </si>
  <si>
    <t xml:space="preserve">202307233825</t>
  </si>
  <si>
    <t xml:space="preserve">周炀晓</t>
  </si>
  <si>
    <t xml:space="preserve">202307233810</t>
  </si>
  <si>
    <t xml:space="preserve">林泓润</t>
  </si>
  <si>
    <t xml:space="preserve">202307233809</t>
  </si>
  <si>
    <t xml:space="preserve">吴奕丰</t>
  </si>
  <si>
    <t xml:space="preserve">202307233730</t>
  </si>
  <si>
    <t xml:space="preserve">叶周剑</t>
  </si>
  <si>
    <t xml:space="preserve">202307233709</t>
  </si>
  <si>
    <t xml:space="preserve">黄婕婷</t>
  </si>
  <si>
    <t xml:space="preserve">202307233707</t>
  </si>
  <si>
    <t xml:space="preserve">卓森</t>
  </si>
  <si>
    <t xml:space="preserve">202307233705</t>
  </si>
  <si>
    <t xml:space="preserve">吴熙玉</t>
  </si>
  <si>
    <t xml:space="preserve">202307233628</t>
  </si>
  <si>
    <t xml:space="preserve">黄凯佳</t>
  </si>
  <si>
    <t xml:space="preserve">202307233607</t>
  </si>
  <si>
    <t xml:space="preserve">潘灿豪</t>
  </si>
  <si>
    <t xml:space="preserve">202307233528</t>
  </si>
  <si>
    <t xml:space="preserve">陈经午</t>
  </si>
  <si>
    <t xml:space="preserve">202307233524</t>
  </si>
  <si>
    <t xml:space="preserve">吴梓钦</t>
  </si>
  <si>
    <t xml:space="preserve">202307233523</t>
  </si>
  <si>
    <t xml:space="preserve">蓝东杰</t>
  </si>
  <si>
    <t xml:space="preserve">202307233522</t>
  </si>
  <si>
    <t xml:space="preserve">郑培立</t>
  </si>
  <si>
    <t xml:space="preserve">202307233521</t>
  </si>
  <si>
    <t xml:space="preserve">蔡志春</t>
  </si>
  <si>
    <t xml:space="preserve">202307233427</t>
  </si>
  <si>
    <t xml:space="preserve">张仙养</t>
  </si>
  <si>
    <t xml:space="preserve">202307233416</t>
  </si>
  <si>
    <t xml:space="preserve">方汶全</t>
  </si>
  <si>
    <t xml:space="preserve">202307233315</t>
  </si>
  <si>
    <t xml:space="preserve">梁龙</t>
  </si>
  <si>
    <t xml:space="preserve">202307233230</t>
  </si>
  <si>
    <t xml:space="preserve">陈增宏</t>
  </si>
  <si>
    <t xml:space="preserve">202307233227</t>
  </si>
  <si>
    <t xml:space="preserve">巫子钦</t>
  </si>
  <si>
    <t xml:space="preserve">202307233218</t>
  </si>
  <si>
    <t xml:space="preserve">林烁聪</t>
  </si>
  <si>
    <t xml:space="preserve">202307233208</t>
  </si>
  <si>
    <t xml:space="preserve">徐晓权</t>
  </si>
  <si>
    <t xml:space="preserve">202307233125</t>
  </si>
  <si>
    <t xml:space="preserve">叶海标</t>
  </si>
  <si>
    <t xml:space="preserve">202307233124</t>
  </si>
  <si>
    <t xml:space="preserve">王晓峰</t>
  </si>
  <si>
    <t xml:space="preserve">202307233119</t>
  </si>
  <si>
    <t xml:space="preserve">孙朝颖</t>
  </si>
  <si>
    <t xml:space="preserve">202307233101</t>
  </si>
  <si>
    <t xml:space="preserve">朱陆恩</t>
  </si>
  <si>
    <t xml:space="preserve">202307233022</t>
  </si>
  <si>
    <t xml:space="preserve">林子鹏</t>
  </si>
  <si>
    <t xml:space="preserve">202307233016</t>
  </si>
  <si>
    <t xml:space="preserve">谢博宇</t>
  </si>
  <si>
    <t xml:space="preserve">202307233012</t>
  </si>
  <si>
    <t xml:space="preserve">黄贝丽</t>
  </si>
  <si>
    <t xml:space="preserve">202307232923</t>
  </si>
  <si>
    <t xml:space="preserve">郑林鑫</t>
  </si>
  <si>
    <t xml:space="preserve">202307232918</t>
  </si>
  <si>
    <t xml:space="preserve">苏森</t>
  </si>
  <si>
    <t xml:space="preserve">202307232812</t>
  </si>
  <si>
    <t xml:space="preserve">张北洋</t>
  </si>
  <si>
    <t xml:space="preserve">202307232809</t>
  </si>
  <si>
    <t xml:space="preserve">魏丽丹</t>
  </si>
  <si>
    <t xml:space="preserve">202307232808</t>
  </si>
  <si>
    <t xml:space="preserve">林卓琦</t>
  </si>
  <si>
    <t xml:space="preserve">202307232713</t>
  </si>
  <si>
    <t xml:space="preserve">林洁伟</t>
  </si>
  <si>
    <t xml:space="preserve">202307232706</t>
  </si>
  <si>
    <t xml:space="preserve">赖嘉洪</t>
  </si>
  <si>
    <t xml:space="preserve">202307232629</t>
  </si>
  <si>
    <t xml:space="preserve">林杰</t>
  </si>
  <si>
    <t xml:space="preserve">202307232614</t>
  </si>
  <si>
    <t xml:space="preserve">陈喜海</t>
  </si>
  <si>
    <t xml:space="preserve">202307232611</t>
  </si>
  <si>
    <t xml:space="preserve">唐文亮</t>
  </si>
  <si>
    <t xml:space="preserve">202307232610</t>
  </si>
  <si>
    <t xml:space="preserve">刘邦煜</t>
  </si>
  <si>
    <t xml:space="preserve">202307232605</t>
  </si>
  <si>
    <t xml:space="preserve">邓亮伟</t>
  </si>
  <si>
    <t xml:space="preserve">202307232530</t>
  </si>
  <si>
    <t xml:space="preserve">吴哲瀚</t>
  </si>
  <si>
    <t xml:space="preserve">202307232504</t>
  </si>
  <si>
    <t xml:space="preserve">岑健聪</t>
  </si>
  <si>
    <t xml:space="preserve">202307232429</t>
  </si>
  <si>
    <t xml:space="preserve">钟嘉宇</t>
  </si>
  <si>
    <t xml:space="preserve">202307232428</t>
  </si>
  <si>
    <t xml:space="preserve">魏业坚</t>
  </si>
  <si>
    <t xml:space="preserve">202307232423</t>
  </si>
  <si>
    <t xml:space="preserve">吴锐璇</t>
  </si>
  <si>
    <t xml:space="preserve">202307232407</t>
  </si>
  <si>
    <t xml:space="preserve">李建桦</t>
  </si>
  <si>
    <t xml:space="preserve">202307232404</t>
  </si>
  <si>
    <t xml:space="preserve">张钦娜</t>
  </si>
  <si>
    <t xml:space="preserve">202307232328</t>
  </si>
  <si>
    <t xml:space="preserve">林泽峰</t>
  </si>
  <si>
    <t xml:space="preserve">202307232319</t>
  </si>
  <si>
    <t xml:space="preserve">陈锐哲</t>
  </si>
  <si>
    <t xml:space="preserve">202307232311</t>
  </si>
  <si>
    <t xml:space="preserve">黄泽涛</t>
  </si>
  <si>
    <t xml:space="preserve">202307232304</t>
  </si>
  <si>
    <t xml:space="preserve">吴晞晗</t>
  </si>
  <si>
    <t xml:space="preserve">202307232301</t>
  </si>
  <si>
    <t xml:space="preserve">罗铭鑫</t>
  </si>
  <si>
    <t xml:space="preserve">202307232223</t>
  </si>
  <si>
    <t xml:space="preserve">卢明巧</t>
  </si>
  <si>
    <t xml:space="preserve">202307232221</t>
  </si>
  <si>
    <t xml:space="preserve">刘嘉耀</t>
  </si>
  <si>
    <t xml:space="preserve">202307232218</t>
  </si>
  <si>
    <t xml:space="preserve">李世宏</t>
  </si>
  <si>
    <t xml:space="preserve">202307232215</t>
  </si>
  <si>
    <t xml:space="preserve">卢耿佳</t>
  </si>
  <si>
    <t xml:space="preserve">202307232115</t>
  </si>
  <si>
    <t xml:space="preserve">宋翔</t>
  </si>
  <si>
    <t xml:space="preserve">202307231917</t>
  </si>
  <si>
    <t xml:space="preserve">陈文丽</t>
  </si>
  <si>
    <t xml:space="preserve">202307231913</t>
  </si>
  <si>
    <t xml:space="preserve">钟境阳</t>
  </si>
  <si>
    <t xml:space="preserve">202307231911</t>
  </si>
  <si>
    <t xml:space="preserve">蔡敏波</t>
  </si>
  <si>
    <t xml:space="preserve">202307231828</t>
  </si>
  <si>
    <t xml:space="preserve">吴晓强</t>
  </si>
  <si>
    <t xml:space="preserve">202307231808</t>
  </si>
  <si>
    <t xml:space="preserve">何世文</t>
  </si>
  <si>
    <t xml:space="preserve">202307231803</t>
  </si>
  <si>
    <t xml:space="preserve">陈文创</t>
  </si>
  <si>
    <t xml:space="preserve">202307231728</t>
  </si>
  <si>
    <t xml:space="preserve">黄碘意</t>
  </si>
  <si>
    <t xml:space="preserve">202307231716</t>
  </si>
  <si>
    <t xml:space="preserve">202307231714</t>
  </si>
  <si>
    <t xml:space="preserve">陈柏全</t>
  </si>
  <si>
    <t xml:space="preserve">202307231625</t>
  </si>
  <si>
    <t xml:space="preserve">曾国华</t>
  </si>
  <si>
    <t xml:space="preserve">202307231616</t>
  </si>
  <si>
    <t xml:space="preserve">黄荣明</t>
  </si>
  <si>
    <t xml:space="preserve">202307231614</t>
  </si>
  <si>
    <t xml:space="preserve">卓兵越</t>
  </si>
  <si>
    <t xml:space="preserve">202307231602</t>
  </si>
  <si>
    <t xml:space="preserve">钟燕文</t>
  </si>
  <si>
    <t xml:space="preserve">202307231601</t>
  </si>
  <si>
    <t xml:space="preserve">黄胜辉</t>
  </si>
  <si>
    <t xml:space="preserve">202307231530</t>
  </si>
  <si>
    <t xml:space="preserve">卢孟波</t>
  </si>
  <si>
    <t xml:space="preserve">202307231520</t>
  </si>
  <si>
    <t xml:space="preserve">刘万众</t>
  </si>
  <si>
    <t xml:space="preserve">202307231519</t>
  </si>
  <si>
    <t xml:space="preserve">黄光灵</t>
  </si>
  <si>
    <t xml:space="preserve">202307231517</t>
  </si>
  <si>
    <t xml:space="preserve">马若珊</t>
  </si>
  <si>
    <t xml:space="preserve">202307231513</t>
  </si>
  <si>
    <t xml:space="preserve">关海权</t>
  </si>
  <si>
    <t xml:space="preserve">202307231505</t>
  </si>
  <si>
    <t xml:space="preserve">许清鹏</t>
  </si>
  <si>
    <t xml:space="preserve">202307231504</t>
  </si>
  <si>
    <t xml:space="preserve">吴榕禧</t>
  </si>
  <si>
    <t xml:space="preserve">202307231503</t>
  </si>
  <si>
    <t xml:space="preserve">黄欢胜</t>
  </si>
  <si>
    <t xml:space="preserve">202307231429</t>
  </si>
  <si>
    <t xml:space="preserve">余文王</t>
  </si>
  <si>
    <t xml:space="preserve">202307231319</t>
  </si>
  <si>
    <t xml:space="preserve">李嘉煌</t>
  </si>
  <si>
    <t xml:space="preserve">202307231307</t>
  </si>
  <si>
    <t xml:space="preserve">黄甲栋</t>
  </si>
  <si>
    <t xml:space="preserve">202307231301</t>
  </si>
  <si>
    <t xml:space="preserve">陈境坤</t>
  </si>
  <si>
    <t xml:space="preserve">202307231221</t>
  </si>
  <si>
    <t xml:space="preserve">林浩阳</t>
  </si>
  <si>
    <t xml:space="preserve">202307231219</t>
  </si>
  <si>
    <t xml:space="preserve">陈伟灿</t>
  </si>
  <si>
    <t xml:space="preserve">202307231212</t>
  </si>
  <si>
    <t xml:space="preserve">周洪捷</t>
  </si>
  <si>
    <t xml:space="preserve">202307231130</t>
  </si>
  <si>
    <t xml:space="preserve">沈云毅</t>
  </si>
  <si>
    <t xml:space="preserve">202307231129</t>
  </si>
  <si>
    <t xml:space="preserve">林楷生</t>
  </si>
  <si>
    <t xml:space="preserve">202307231019</t>
  </si>
  <si>
    <t xml:space="preserve">黄创杰</t>
  </si>
  <si>
    <t xml:space="preserve">202307231014</t>
  </si>
  <si>
    <t xml:space="preserve">梁忠标</t>
  </si>
  <si>
    <t xml:space="preserve">202307231007</t>
  </si>
  <si>
    <t xml:space="preserve">吴楷民</t>
  </si>
  <si>
    <t xml:space="preserve">202307230903</t>
  </si>
  <si>
    <t xml:space="preserve">刘伟龙</t>
  </si>
  <si>
    <t xml:space="preserve">202307230902</t>
  </si>
  <si>
    <t xml:space="preserve">蔡冬蝶</t>
  </si>
  <si>
    <t xml:space="preserve">202307230825</t>
  </si>
  <si>
    <t xml:space="preserve">朱斌</t>
  </si>
  <si>
    <t xml:space="preserve">202307230817</t>
  </si>
  <si>
    <t xml:space="preserve">吴康庆</t>
  </si>
  <si>
    <t xml:space="preserve">202307230812</t>
  </si>
  <si>
    <t xml:space="preserve">李浩锐</t>
  </si>
  <si>
    <t xml:space="preserve">202307230805</t>
  </si>
  <si>
    <t xml:space="preserve">谢培森</t>
  </si>
  <si>
    <t xml:space="preserve">202307230804</t>
  </si>
  <si>
    <t xml:space="preserve">罗妮</t>
  </si>
  <si>
    <t xml:space="preserve">202307230729</t>
  </si>
  <si>
    <t xml:space="preserve">田乾楠</t>
  </si>
  <si>
    <t xml:space="preserve">202307230726</t>
  </si>
  <si>
    <t xml:space="preserve">蔡洁静</t>
  </si>
  <si>
    <t xml:space="preserve">202307230724</t>
  </si>
  <si>
    <t xml:space="preserve">李钊</t>
  </si>
  <si>
    <t xml:space="preserve">202307230721</t>
  </si>
  <si>
    <t xml:space="preserve">刘标杰</t>
  </si>
  <si>
    <t xml:space="preserve">202307230716</t>
  </si>
  <si>
    <t xml:space="preserve">王林林</t>
  </si>
  <si>
    <t xml:space="preserve">202307230713</t>
  </si>
  <si>
    <t xml:space="preserve">郭宏德</t>
  </si>
  <si>
    <t xml:space="preserve">202307230703</t>
  </si>
  <si>
    <t xml:space="preserve">刘维鑫</t>
  </si>
  <si>
    <t xml:space="preserve">202307230624</t>
  </si>
  <si>
    <t xml:space="preserve">林腾升</t>
  </si>
  <si>
    <t xml:space="preserve">202307230613</t>
  </si>
  <si>
    <t xml:space="preserve">周俊峰</t>
  </si>
  <si>
    <t xml:space="preserve">202307230601</t>
  </si>
  <si>
    <t xml:space="preserve">吴岸宙</t>
  </si>
  <si>
    <t xml:space="preserve">202307230519</t>
  </si>
  <si>
    <t xml:space="preserve">陈宋哲</t>
  </si>
  <si>
    <t xml:space="preserve">202307230501</t>
  </si>
  <si>
    <t xml:space="preserve">张海源</t>
  </si>
  <si>
    <t xml:space="preserve">202307230423</t>
  </si>
  <si>
    <t xml:space="preserve">黄佳腾</t>
  </si>
  <si>
    <t xml:space="preserve">202307230422</t>
  </si>
  <si>
    <t xml:space="preserve">麦兴流</t>
  </si>
  <si>
    <t xml:space="preserve">202307230418</t>
  </si>
  <si>
    <t xml:space="preserve">郑宏城</t>
  </si>
  <si>
    <t xml:space="preserve">202307230416</t>
  </si>
  <si>
    <t xml:space="preserve">袁文泉</t>
  </si>
  <si>
    <t xml:space="preserve">202307230413</t>
  </si>
  <si>
    <t xml:space="preserve">罗李峰</t>
  </si>
  <si>
    <t xml:space="preserve">202307230327</t>
  </si>
  <si>
    <t xml:space="preserve">陈车意</t>
  </si>
  <si>
    <t xml:space="preserve">202307230324</t>
  </si>
  <si>
    <t xml:space="preserve">罗镇权</t>
  </si>
  <si>
    <t xml:space="preserve">202307230323</t>
  </si>
  <si>
    <t xml:space="preserve">房旭恭</t>
  </si>
  <si>
    <t xml:space="preserve">202307230315</t>
  </si>
  <si>
    <t xml:space="preserve">叶利钦</t>
  </si>
  <si>
    <t xml:space="preserve">202307230302</t>
  </si>
  <si>
    <t xml:space="preserve">林鸶明</t>
  </si>
  <si>
    <t xml:space="preserve">202307230226</t>
  </si>
  <si>
    <t xml:space="preserve">钟洁杨</t>
  </si>
  <si>
    <t xml:space="preserve">202307230221</t>
  </si>
  <si>
    <t xml:space="preserve">吴婉仪</t>
  </si>
  <si>
    <t xml:space="preserve">202307230211</t>
  </si>
  <si>
    <t xml:space="preserve">赵嘉豪</t>
  </si>
  <si>
    <t xml:space="preserve">202307230209</t>
  </si>
  <si>
    <t xml:space="preserve">李宏盛</t>
  </si>
  <si>
    <t xml:space="preserve">202307230205</t>
  </si>
  <si>
    <t xml:space="preserve">孔彦尹</t>
  </si>
  <si>
    <t xml:space="preserve">202307230127</t>
  </si>
  <si>
    <t xml:space="preserve">谢宇</t>
  </si>
  <si>
    <t xml:space="preserve">202307230110</t>
  </si>
  <si>
    <t xml:space="preserve">吴林</t>
  </si>
  <si>
    <t xml:space="preserve">202307230109</t>
  </si>
  <si>
    <t xml:space="preserve">林毓凯</t>
  </si>
  <si>
    <t xml:space="preserve">惠来县公路事务中心</t>
  </si>
  <si>
    <t xml:space="preserve">财务人员</t>
  </si>
  <si>
    <t xml:space="preserve">2023003</t>
  </si>
  <si>
    <t xml:space="preserve">202307232925</t>
  </si>
  <si>
    <t xml:space="preserve">91.69</t>
  </si>
  <si>
    <t xml:space="preserve">朱少云</t>
  </si>
  <si>
    <t xml:space="preserve">202307231314</t>
  </si>
  <si>
    <t xml:space="preserve">91.51</t>
  </si>
  <si>
    <t xml:space="preserve">2</t>
  </si>
  <si>
    <t xml:space="preserve">苏晓群</t>
  </si>
  <si>
    <t xml:space="preserve">202307231109</t>
  </si>
  <si>
    <t xml:space="preserve">91.10</t>
  </si>
  <si>
    <t xml:space="preserve">3</t>
  </si>
  <si>
    <t xml:space="preserve">谢彤</t>
  </si>
  <si>
    <t xml:space="preserve">202307230520</t>
  </si>
  <si>
    <t xml:space="preserve">90.29</t>
  </si>
  <si>
    <t xml:space="preserve">4</t>
  </si>
  <si>
    <t xml:space="preserve">蔡柳明</t>
  </si>
  <si>
    <t xml:space="preserve">202307231920</t>
  </si>
  <si>
    <t xml:space="preserve">89.48</t>
  </si>
  <si>
    <t xml:space="preserve">5</t>
  </si>
  <si>
    <t xml:space="preserve">卢彩萍</t>
  </si>
  <si>
    <t xml:space="preserve">202307232917</t>
  </si>
  <si>
    <t xml:space="preserve">88.03</t>
  </si>
  <si>
    <t xml:space="preserve">6</t>
  </si>
  <si>
    <t xml:space="preserve">朱奕润</t>
  </si>
  <si>
    <t xml:space="preserve">202307230125</t>
  </si>
  <si>
    <t xml:space="preserve">87.85</t>
  </si>
  <si>
    <t xml:space="preserve">7</t>
  </si>
  <si>
    <t xml:space="preserve">林静宣</t>
  </si>
  <si>
    <t xml:space="preserve">202307231528</t>
  </si>
  <si>
    <t xml:space="preserve">87.32</t>
  </si>
  <si>
    <t xml:space="preserve">8</t>
  </si>
  <si>
    <t xml:space="preserve">房泰森</t>
  </si>
  <si>
    <t xml:space="preserve">202307231724</t>
  </si>
  <si>
    <t xml:space="preserve">87.04</t>
  </si>
  <si>
    <t xml:space="preserve">9</t>
  </si>
  <si>
    <t xml:space="preserve">朱楚臻</t>
  </si>
  <si>
    <t xml:space="preserve">202307230707</t>
  </si>
  <si>
    <t xml:space="preserve">86.86</t>
  </si>
  <si>
    <t xml:space="preserve">胡浩佳</t>
  </si>
  <si>
    <t xml:space="preserve">202307231924</t>
  </si>
  <si>
    <t xml:space="preserve">86.09</t>
  </si>
  <si>
    <t xml:space="preserve">11</t>
  </si>
  <si>
    <t xml:space="preserve">李晓越</t>
  </si>
  <si>
    <t xml:space="preserve">202307233529</t>
  </si>
  <si>
    <t xml:space="preserve">85.87</t>
  </si>
  <si>
    <t xml:space="preserve">12</t>
  </si>
  <si>
    <t xml:space="preserve">胡严之</t>
  </si>
  <si>
    <t xml:space="preserve">202307232113</t>
  </si>
  <si>
    <t xml:space="preserve">高钦彦</t>
  </si>
  <si>
    <t xml:space="preserve">202307233710</t>
  </si>
  <si>
    <t xml:space="preserve">85.82</t>
  </si>
  <si>
    <t xml:space="preserve">14</t>
  </si>
  <si>
    <t xml:space="preserve">翁瑞丽</t>
  </si>
  <si>
    <t xml:space="preserve">202307233015</t>
  </si>
  <si>
    <t xml:space="preserve">85.23</t>
  </si>
  <si>
    <t xml:space="preserve">15</t>
  </si>
  <si>
    <t xml:space="preserve">潘子欣</t>
  </si>
  <si>
    <t xml:space="preserve">202307232005</t>
  </si>
  <si>
    <t xml:space="preserve">84.88</t>
  </si>
  <si>
    <t xml:space="preserve">16</t>
  </si>
  <si>
    <t xml:space="preserve">林颖</t>
  </si>
  <si>
    <t xml:space="preserve">202307231418</t>
  </si>
  <si>
    <t xml:space="preserve">84.42</t>
  </si>
  <si>
    <t xml:space="preserve">17</t>
  </si>
  <si>
    <t xml:space="preserve">翁凯慧</t>
  </si>
  <si>
    <t xml:space="preserve">202307232526</t>
  </si>
  <si>
    <t xml:space="preserve">84.24</t>
  </si>
  <si>
    <t xml:space="preserve">18</t>
  </si>
  <si>
    <t xml:space="preserve">林瑞燕</t>
  </si>
  <si>
    <t xml:space="preserve">202307233608</t>
  </si>
  <si>
    <t xml:space="preserve">84.19</t>
  </si>
  <si>
    <t xml:space="preserve">19</t>
  </si>
  <si>
    <t xml:space="preserve">刘小仪</t>
  </si>
  <si>
    <t xml:space="preserve">202307233121</t>
  </si>
  <si>
    <t xml:space="preserve">83.89</t>
  </si>
  <si>
    <t xml:space="preserve">20</t>
  </si>
  <si>
    <t xml:space="preserve">方晓莉</t>
  </si>
  <si>
    <t xml:space="preserve">202307232324</t>
  </si>
  <si>
    <t xml:space="preserve">83.25</t>
  </si>
  <si>
    <t xml:space="preserve">21</t>
  </si>
  <si>
    <t xml:space="preserve">方泽亮</t>
  </si>
  <si>
    <t xml:space="preserve">202307232524</t>
  </si>
  <si>
    <t xml:space="preserve">82.44</t>
  </si>
  <si>
    <t xml:space="preserve">22</t>
  </si>
  <si>
    <t xml:space="preserve">林玺钊</t>
  </si>
  <si>
    <t xml:space="preserve">202307231023</t>
  </si>
  <si>
    <t xml:space="preserve">林亿扬</t>
  </si>
  <si>
    <t xml:space="preserve">202307232725</t>
  </si>
  <si>
    <t xml:space="preserve">82.21</t>
  </si>
  <si>
    <t xml:space="preserve">24</t>
  </si>
  <si>
    <t xml:space="preserve">黄志铭</t>
  </si>
  <si>
    <t xml:space="preserve">202307230529</t>
  </si>
  <si>
    <t xml:space="preserve">81.62</t>
  </si>
  <si>
    <t xml:space="preserve">25</t>
  </si>
  <si>
    <t xml:space="preserve">唐慧婷</t>
  </si>
  <si>
    <t xml:space="preserve">202307233926</t>
  </si>
  <si>
    <t xml:space="preserve">81.22</t>
  </si>
  <si>
    <t xml:space="preserve">26</t>
  </si>
  <si>
    <t xml:space="preserve">吴舒桐</t>
  </si>
  <si>
    <t xml:space="preserve">202307233209</t>
  </si>
  <si>
    <t xml:space="preserve">80.58</t>
  </si>
  <si>
    <t xml:space="preserve">27</t>
  </si>
  <si>
    <t xml:space="preserve">林宇雯</t>
  </si>
  <si>
    <t xml:space="preserve">202307230401</t>
  </si>
  <si>
    <t xml:space="preserve">吴桔玲</t>
  </si>
  <si>
    <t xml:space="preserve">202307232024</t>
  </si>
  <si>
    <t xml:space="preserve">79.18</t>
  </si>
  <si>
    <t xml:space="preserve">29</t>
  </si>
  <si>
    <t xml:space="preserve">林冰</t>
  </si>
  <si>
    <t xml:space="preserve">202307232320</t>
  </si>
  <si>
    <t xml:space="preserve">78.42</t>
  </si>
  <si>
    <t xml:space="preserve">30</t>
  </si>
  <si>
    <t xml:space="preserve">吴晓雪</t>
  </si>
  <si>
    <t xml:space="preserve">202307232419</t>
  </si>
  <si>
    <t xml:space="preserve">78.37</t>
  </si>
  <si>
    <t xml:space="preserve">31</t>
  </si>
  <si>
    <t xml:space="preserve">方文涛</t>
  </si>
  <si>
    <t xml:space="preserve">202307231226</t>
  </si>
  <si>
    <t xml:space="preserve">76.97</t>
  </si>
  <si>
    <t xml:space="preserve">32</t>
  </si>
  <si>
    <t xml:space="preserve">林舒淇</t>
  </si>
  <si>
    <t xml:space="preserve">202307232719</t>
  </si>
  <si>
    <t xml:space="preserve">68.89</t>
  </si>
  <si>
    <t xml:space="preserve">33</t>
  </si>
  <si>
    <t xml:space="preserve">奚梓熹</t>
  </si>
  <si>
    <t xml:space="preserve">202307233129</t>
  </si>
  <si>
    <t xml:space="preserve">67.62</t>
  </si>
  <si>
    <t xml:space="preserve">34</t>
  </si>
  <si>
    <t xml:space="preserve">方泽燕</t>
  </si>
  <si>
    <t xml:space="preserve">202307232920</t>
  </si>
  <si>
    <t xml:space="preserve">65.44</t>
  </si>
  <si>
    <t xml:space="preserve">35</t>
  </si>
  <si>
    <t xml:space="preserve">方婷</t>
  </si>
  <si>
    <t xml:space="preserve">202307233722</t>
  </si>
  <si>
    <t xml:space="preserve">0.00</t>
  </si>
  <si>
    <t xml:space="preserve">吴彦静</t>
  </si>
  <si>
    <t xml:space="preserve">202307233103</t>
  </si>
  <si>
    <t xml:space="preserve">方贤</t>
  </si>
  <si>
    <t xml:space="preserve">202307232729</t>
  </si>
  <si>
    <t xml:space="preserve">杨丽琴</t>
  </si>
  <si>
    <t xml:space="preserve">202307230911</t>
  </si>
  <si>
    <t xml:space="preserve">林若凡</t>
  </si>
  <si>
    <t xml:space="preserve">技术人员</t>
  </si>
  <si>
    <t xml:space="preserve">2023004</t>
  </si>
  <si>
    <t xml:space="preserve">202307233507</t>
  </si>
  <si>
    <t xml:space="preserve">黄振华</t>
  </si>
  <si>
    <t xml:space="preserve">202307233321</t>
  </si>
  <si>
    <t xml:space="preserve">86.68</t>
  </si>
  <si>
    <t xml:space="preserve">张俊权</t>
  </si>
  <si>
    <t xml:space="preserve">202307230201</t>
  </si>
  <si>
    <t xml:space="preserve">赖永新</t>
  </si>
  <si>
    <t xml:space="preserve">202307232116</t>
  </si>
  <si>
    <t xml:space="preserve">85.64</t>
  </si>
  <si>
    <t xml:space="preserve">李大活</t>
  </si>
  <si>
    <t xml:space="preserve">202307231726</t>
  </si>
  <si>
    <t xml:space="preserve">84.65</t>
  </si>
  <si>
    <t xml:space="preserve">朱泽强</t>
  </si>
  <si>
    <t xml:space="preserve">202307232724</t>
  </si>
  <si>
    <t xml:space="preserve">谢锡辉</t>
  </si>
  <si>
    <t xml:space="preserve">202307233924</t>
  </si>
  <si>
    <t xml:space="preserve">80.99</t>
  </si>
  <si>
    <t xml:space="preserve">王裕鸿</t>
  </si>
  <si>
    <t xml:space="preserve">202307233006</t>
  </si>
  <si>
    <t xml:space="preserve">80.81</t>
  </si>
  <si>
    <t xml:space="preserve">庄志敏</t>
  </si>
  <si>
    <t xml:space="preserve">202307231720</t>
  </si>
  <si>
    <t xml:space="preserve">80.76</t>
  </si>
  <si>
    <t xml:space="preserve">黄艳</t>
  </si>
  <si>
    <t xml:space="preserve">202307230124</t>
  </si>
  <si>
    <t xml:space="preserve">78.14</t>
  </si>
  <si>
    <t xml:space="preserve">苏灿</t>
  </si>
  <si>
    <t xml:space="preserve">202307230103</t>
  </si>
  <si>
    <t xml:space="preserve">76.34</t>
  </si>
  <si>
    <t xml:space="preserve">庄志伟</t>
  </si>
  <si>
    <t xml:space="preserve">202307230329</t>
  </si>
  <si>
    <t xml:space="preserve">75.70</t>
  </si>
  <si>
    <t xml:space="preserve">周铿铎</t>
  </si>
  <si>
    <t xml:space="preserve">202307232224</t>
  </si>
  <si>
    <t xml:space="preserve">72.32</t>
  </si>
  <si>
    <t xml:space="preserve">余勇健</t>
  </si>
  <si>
    <t xml:space="preserve">202307232421</t>
  </si>
  <si>
    <t xml:space="preserve">曾思凯</t>
  </si>
  <si>
    <t xml:space="preserve">202307232329</t>
  </si>
  <si>
    <t xml:space="preserve">姬浩然</t>
  </si>
  <si>
    <t xml:space="preserve">202307232118</t>
  </si>
  <si>
    <t xml:space="preserve">姚权峰</t>
  </si>
  <si>
    <t xml:space="preserve">202307231802</t>
  </si>
  <si>
    <t xml:space="preserve">高文翔</t>
  </si>
  <si>
    <t xml:space="preserve">202307231121</t>
  </si>
  <si>
    <t xml:space="preserve">付明宇</t>
  </si>
  <si>
    <t xml:space="preserve">202307231015</t>
  </si>
  <si>
    <t xml:space="preserve">余代彪</t>
  </si>
  <si>
    <t xml:space="preserve">202307230406</t>
  </si>
  <si>
    <t xml:space="preserve">温雄斌</t>
  </si>
  <si>
    <t xml:space="preserve">惠来县市政公用服务中心</t>
  </si>
  <si>
    <t xml:space="preserve">职员</t>
  </si>
  <si>
    <t xml:space="preserve">2023006</t>
  </si>
  <si>
    <t xml:space="preserve">202307233813</t>
  </si>
  <si>
    <t xml:space="preserve">90.52</t>
  </si>
  <si>
    <t xml:space="preserve">林伟略</t>
  </si>
  <si>
    <t xml:space="preserve">202307233525</t>
  </si>
  <si>
    <t xml:space="preserve">方培铭</t>
  </si>
  <si>
    <t xml:space="preserve">202307230504</t>
  </si>
  <si>
    <t xml:space="preserve">80.63</t>
  </si>
  <si>
    <t xml:space="preserve">林金阳</t>
  </si>
  <si>
    <t xml:space="preserve">202307232222</t>
  </si>
  <si>
    <t xml:space="preserve">林嘉豪</t>
  </si>
  <si>
    <t xml:space="preserve">202307232617</t>
  </si>
  <si>
    <t xml:space="preserve">73.37</t>
  </si>
  <si>
    <t xml:space="preserve">佘桂秀</t>
  </si>
  <si>
    <t xml:space="preserve">2023008</t>
  </si>
  <si>
    <t xml:space="preserve">202307231902</t>
  </si>
  <si>
    <t xml:space="preserve">黎大勇</t>
  </si>
  <si>
    <t xml:space="preserve">202307234009</t>
  </si>
  <si>
    <t xml:space="preserve">傅杰榕</t>
  </si>
  <si>
    <t xml:space="preserve">202307232908</t>
  </si>
  <si>
    <t xml:space="preserve">刘威</t>
  </si>
  <si>
    <t xml:space="preserve">202307232103</t>
  </si>
  <si>
    <t xml:space="preserve">卢佳琪</t>
  </si>
  <si>
    <t xml:space="preserve">202307233805</t>
  </si>
  <si>
    <t xml:space="preserve">方耀东</t>
  </si>
  <si>
    <t xml:space="preserve">202307230904</t>
  </si>
  <si>
    <t xml:space="preserve">施伟滨</t>
  </si>
  <si>
    <t xml:space="preserve">202307230301</t>
  </si>
  <si>
    <t xml:space="preserve">章泽辉</t>
  </si>
  <si>
    <t xml:space="preserve">202307233925</t>
  </si>
  <si>
    <t xml:space="preserve">黄桂龙</t>
  </si>
  <si>
    <t xml:space="preserve">202307231229</t>
  </si>
  <si>
    <t xml:space="preserve">蔡裕聪</t>
  </si>
  <si>
    <t xml:space="preserve">202307232128</t>
  </si>
  <si>
    <t xml:space="preserve">詹丹容</t>
  </si>
  <si>
    <t xml:space="preserve">202307234025</t>
  </si>
  <si>
    <t xml:space="preserve">林群城</t>
  </si>
  <si>
    <t xml:space="preserve">202307233621</t>
  </si>
  <si>
    <t xml:space="preserve">黄康生</t>
  </si>
  <si>
    <t xml:space="preserve">202307231406</t>
  </si>
  <si>
    <t xml:space="preserve">陈彦宇</t>
  </si>
  <si>
    <t xml:space="preserve">202307230130</t>
  </si>
  <si>
    <t xml:space="preserve">郑若鹏</t>
  </si>
  <si>
    <t xml:space="preserve">202307230206</t>
  </si>
  <si>
    <t xml:space="preserve">林浩琦</t>
  </si>
  <si>
    <t xml:space="preserve">202307231009</t>
  </si>
  <si>
    <t xml:space="preserve">陈周越</t>
  </si>
  <si>
    <t xml:space="preserve">202307233411</t>
  </si>
  <si>
    <t xml:space="preserve">陈汉杰</t>
  </si>
  <si>
    <t xml:space="preserve">202307230920</t>
  </si>
  <si>
    <t xml:space="preserve">郑唐将</t>
  </si>
  <si>
    <t xml:space="preserve">202307231126</t>
  </si>
  <si>
    <t xml:space="preserve">林宇钢</t>
  </si>
  <si>
    <t xml:space="preserve">202307231208</t>
  </si>
  <si>
    <t xml:space="preserve">王锐填</t>
  </si>
  <si>
    <t xml:space="preserve">202307233915</t>
  </si>
  <si>
    <t xml:space="preserve">李德君</t>
  </si>
  <si>
    <t xml:space="preserve">202307231930</t>
  </si>
  <si>
    <t xml:space="preserve">王彬</t>
  </si>
  <si>
    <t xml:space="preserve">202307232202</t>
  </si>
  <si>
    <t xml:space="preserve">蔡顺康</t>
  </si>
  <si>
    <t xml:space="preserve">202307233326</t>
  </si>
  <si>
    <t xml:space="preserve">陈浩建</t>
  </si>
  <si>
    <t xml:space="preserve">202307231719</t>
  </si>
  <si>
    <t xml:space="preserve">方跃东</t>
  </si>
  <si>
    <t xml:space="preserve">202307233304</t>
  </si>
  <si>
    <t xml:space="preserve">陈舒倩</t>
  </si>
  <si>
    <t xml:space="preserve">202307233714</t>
  </si>
  <si>
    <t xml:space="preserve">庄桂生</t>
  </si>
  <si>
    <t xml:space="preserve">202307234003</t>
  </si>
  <si>
    <t xml:space="preserve">曾繁滨</t>
  </si>
  <si>
    <t xml:space="preserve">202307233626</t>
  </si>
  <si>
    <t xml:space="preserve">陈征宇</t>
  </si>
  <si>
    <t xml:space="preserve">202307231122</t>
  </si>
  <si>
    <t xml:space="preserve">蔡煜桐</t>
  </si>
  <si>
    <t xml:space="preserve">202307233625</t>
  </si>
  <si>
    <t xml:space="preserve">洪让前</t>
  </si>
  <si>
    <t xml:space="preserve">202307231316</t>
  </si>
  <si>
    <t xml:space="preserve">黄文铎</t>
  </si>
  <si>
    <t xml:space="preserve">202307230604</t>
  </si>
  <si>
    <t xml:space="preserve">刘伟锋</t>
  </si>
  <si>
    <t xml:space="preserve">202307232811</t>
  </si>
  <si>
    <t xml:space="preserve">黄泽坚</t>
  </si>
  <si>
    <t xml:space="preserve">202307232711</t>
  </si>
  <si>
    <t xml:space="preserve">曾灿贤</t>
  </si>
  <si>
    <t xml:space="preserve">202307231611</t>
  </si>
  <si>
    <t xml:space="preserve">郑泽涛</t>
  </si>
  <si>
    <t xml:space="preserve">202307233719</t>
  </si>
  <si>
    <t xml:space="preserve">陈朝康</t>
  </si>
  <si>
    <t xml:space="preserve">202307232828</t>
  </si>
  <si>
    <t xml:space="preserve">吴伯胜</t>
  </si>
  <si>
    <t xml:space="preserve">202307232415</t>
  </si>
  <si>
    <t xml:space="preserve">黄增荣</t>
  </si>
  <si>
    <t xml:space="preserve">202307231811</t>
  </si>
  <si>
    <t xml:space="preserve">张震轩</t>
  </si>
  <si>
    <t xml:space="preserve">202307233322</t>
  </si>
  <si>
    <t xml:space="preserve">王祺</t>
  </si>
  <si>
    <t xml:space="preserve">202307232613</t>
  </si>
  <si>
    <t xml:space="preserve">林顷</t>
  </si>
  <si>
    <t xml:space="preserve">202307230212</t>
  </si>
  <si>
    <t xml:space="preserve">黄培涛</t>
  </si>
  <si>
    <t xml:space="preserve">202307230704</t>
  </si>
  <si>
    <t xml:space="preserve">张佩莹</t>
  </si>
  <si>
    <t xml:space="preserve">202307230829</t>
  </si>
  <si>
    <t xml:space="preserve">陈伟华</t>
  </si>
  <si>
    <t xml:space="preserve">202307230223</t>
  </si>
  <si>
    <t xml:space="preserve">李冠佳</t>
  </si>
  <si>
    <t xml:space="preserve">202307230430</t>
  </si>
  <si>
    <t xml:space="preserve">李安贵</t>
  </si>
  <si>
    <t xml:space="preserve">202307233903</t>
  </si>
  <si>
    <t xml:space="preserve">潘键</t>
  </si>
  <si>
    <t xml:space="preserve">202307233803</t>
  </si>
  <si>
    <t xml:space="preserve">陈鸿佳</t>
  </si>
  <si>
    <t xml:space="preserve">202307233402</t>
  </si>
  <si>
    <t xml:space="preserve">杨启</t>
  </si>
  <si>
    <t xml:space="preserve">202307233401</t>
  </si>
  <si>
    <t xml:space="preserve">许舒琪</t>
  </si>
  <si>
    <t xml:space="preserve">202307233009</t>
  </si>
  <si>
    <t xml:space="preserve">黄顺</t>
  </si>
  <si>
    <t xml:space="preserve">202307232817</t>
  </si>
  <si>
    <t xml:space="preserve">王宏章</t>
  </si>
  <si>
    <t xml:space="preserve">202307232603</t>
  </si>
  <si>
    <t xml:space="preserve">胡锡涛</t>
  </si>
  <si>
    <t xml:space="preserve">202307232502</t>
  </si>
  <si>
    <t xml:space="preserve">毛健</t>
  </si>
  <si>
    <t xml:space="preserve">202307232424</t>
  </si>
  <si>
    <t xml:space="preserve">袁梓填</t>
  </si>
  <si>
    <t xml:space="preserve">202307232413</t>
  </si>
  <si>
    <t xml:space="preserve">江明亮</t>
  </si>
  <si>
    <t xml:space="preserve">202307232409</t>
  </si>
  <si>
    <t xml:space="preserve">林梓洛</t>
  </si>
  <si>
    <t xml:space="preserve">202307232025</t>
  </si>
  <si>
    <t xml:space="preserve">刘宸伯</t>
  </si>
  <si>
    <t xml:space="preserve">202307232014</t>
  </si>
  <si>
    <t xml:space="preserve">谢克权</t>
  </si>
  <si>
    <t xml:space="preserve">202307232013</t>
  </si>
  <si>
    <t xml:space="preserve">洪佳亮</t>
  </si>
  <si>
    <t xml:space="preserve">202307231915</t>
  </si>
  <si>
    <t xml:space="preserve">黄楷圳</t>
  </si>
  <si>
    <t xml:space="preserve">202307231617</t>
  </si>
  <si>
    <t xml:space="preserve">曾宪林</t>
  </si>
  <si>
    <t xml:space="preserve">202307231615</t>
  </si>
  <si>
    <t xml:space="preserve">周展锛</t>
  </si>
  <si>
    <t xml:space="preserve">202307231402</t>
  </si>
  <si>
    <t xml:space="preserve">颜国臻</t>
  </si>
  <si>
    <t xml:space="preserve">202307230914</t>
  </si>
  <si>
    <t xml:space="preserve">黄明新</t>
  </si>
  <si>
    <t xml:space="preserve">202307230603</t>
  </si>
  <si>
    <t xml:space="preserve">黄锦威</t>
  </si>
  <si>
    <t xml:space="preserve">202307230311</t>
  </si>
  <si>
    <t xml:space="preserve">姚梓献</t>
  </si>
  <si>
    <t xml:space="preserve">202307230119</t>
  </si>
  <si>
    <t xml:space="preserve">黄程冠</t>
  </si>
  <si>
    <t xml:space="preserve">县乡村振兴服务中心</t>
  </si>
  <si>
    <t xml:space="preserve">2023009</t>
  </si>
  <si>
    <t xml:space="preserve">202307231010</t>
  </si>
  <si>
    <t xml:space="preserve">90.70</t>
  </si>
  <si>
    <t xml:space="preserve">曾群彪</t>
  </si>
  <si>
    <t xml:space="preserve">202307232623</t>
  </si>
  <si>
    <t xml:space="preserve">89.30</t>
  </si>
  <si>
    <t xml:space="preserve">吴新煌</t>
  </si>
  <si>
    <t xml:space="preserve">202307232418</t>
  </si>
  <si>
    <t xml:space="preserve">蔡泽颖</t>
  </si>
  <si>
    <t xml:space="preserve">202307231123</t>
  </si>
  <si>
    <t xml:space="preserve">86.27</t>
  </si>
  <si>
    <t xml:space="preserve">202307232625</t>
  </si>
  <si>
    <t xml:space="preserve">方少伟</t>
  </si>
  <si>
    <t xml:space="preserve">202307232220</t>
  </si>
  <si>
    <t xml:space="preserve">王树源</t>
  </si>
  <si>
    <t xml:space="preserve">202307232721</t>
  </si>
  <si>
    <t xml:space="preserve">84.01</t>
  </si>
  <si>
    <t xml:space="preserve">林丽芳</t>
  </si>
  <si>
    <t xml:space="preserve">202307231217</t>
  </si>
  <si>
    <t xml:space="preserve">83.02</t>
  </si>
  <si>
    <t xml:space="preserve">钟嘉一</t>
  </si>
  <si>
    <t xml:space="preserve">202307232422</t>
  </si>
  <si>
    <t xml:space="preserve">82.84</t>
  </si>
  <si>
    <t xml:space="preserve">黄旭铭</t>
  </si>
  <si>
    <t xml:space="preserve">202307233001</t>
  </si>
  <si>
    <t xml:space="preserve">82.49</t>
  </si>
  <si>
    <t xml:space="preserve">许乐祥</t>
  </si>
  <si>
    <t xml:space="preserve">202307232522</t>
  </si>
  <si>
    <t xml:space="preserve">黄如华</t>
  </si>
  <si>
    <t xml:space="preserve">202307230312</t>
  </si>
  <si>
    <t xml:space="preserve">81.80</t>
  </si>
  <si>
    <t xml:space="preserve">林文展</t>
  </si>
  <si>
    <t xml:space="preserve">202307233601</t>
  </si>
  <si>
    <t xml:space="preserve">黄榕锐</t>
  </si>
  <si>
    <t xml:space="preserve">202307233204</t>
  </si>
  <si>
    <t xml:space="preserve">吴六妹</t>
  </si>
  <si>
    <t xml:space="preserve">202307231108</t>
  </si>
  <si>
    <t xml:space="preserve">73.67</t>
  </si>
  <si>
    <t xml:space="preserve">黄育思</t>
  </si>
  <si>
    <t xml:space="preserve">202307233301</t>
  </si>
  <si>
    <t xml:space="preserve">72.09</t>
  </si>
  <si>
    <t xml:space="preserve">黄炫桂</t>
  </si>
  <si>
    <t xml:space="preserve">202307232323</t>
  </si>
  <si>
    <t xml:space="preserve">70.06</t>
  </si>
  <si>
    <t xml:space="preserve">方逸民</t>
  </si>
  <si>
    <t xml:space="preserve">202307232813</t>
  </si>
  <si>
    <t xml:space="preserve">63.66</t>
  </si>
  <si>
    <t xml:space="preserve">李随花</t>
  </si>
  <si>
    <t xml:space="preserve">202307232512</t>
  </si>
  <si>
    <t xml:space="preserve">60.88</t>
  </si>
  <si>
    <t xml:space="preserve">陈立宏</t>
  </si>
  <si>
    <t xml:space="preserve">202307230111</t>
  </si>
  <si>
    <t xml:space="preserve">58.31</t>
  </si>
  <si>
    <t xml:space="preserve">方敬</t>
  </si>
  <si>
    <t xml:space="preserve">202307233913</t>
  </si>
  <si>
    <t xml:space="preserve">张冉</t>
  </si>
  <si>
    <t xml:space="preserve">202307233822</t>
  </si>
  <si>
    <t xml:space="preserve">林江森</t>
  </si>
  <si>
    <t xml:space="preserve">202307233820</t>
  </si>
  <si>
    <t xml:space="preserve">陈亚群</t>
  </si>
  <si>
    <t xml:space="preserve">2023010</t>
  </si>
  <si>
    <t xml:space="preserve">202307232210</t>
  </si>
  <si>
    <t xml:space="preserve">余晓思</t>
  </si>
  <si>
    <t xml:space="preserve">202307233930</t>
  </si>
  <si>
    <t xml:space="preserve">林燕慧</t>
  </si>
  <si>
    <t xml:space="preserve">202307231409</t>
  </si>
  <si>
    <t xml:space="preserve">李晓铭</t>
  </si>
  <si>
    <t xml:space="preserve">2023011</t>
  </si>
  <si>
    <t xml:space="preserve">202307232902</t>
  </si>
  <si>
    <t xml:space="preserve">杨惠萍</t>
  </si>
  <si>
    <t xml:space="preserve">202307231215</t>
  </si>
  <si>
    <t xml:space="preserve">89.12</t>
  </si>
  <si>
    <t xml:space="preserve">朱利升</t>
  </si>
  <si>
    <t xml:space="preserve">202307232508</t>
  </si>
  <si>
    <t xml:space="preserve">83.48</t>
  </si>
  <si>
    <t xml:space="preserve">钟浩铭</t>
  </si>
  <si>
    <t xml:space="preserve">202307230118</t>
  </si>
  <si>
    <t xml:space="preserve">83.30</t>
  </si>
  <si>
    <t xml:space="preserve">方立焕</t>
  </si>
  <si>
    <t xml:space="preserve">202307231715</t>
  </si>
  <si>
    <t xml:space="preserve">82.03</t>
  </si>
  <si>
    <t xml:space="preserve">吴泽钦</t>
  </si>
  <si>
    <t xml:space="preserve">202307230906</t>
  </si>
  <si>
    <t xml:space="preserve">81.98</t>
  </si>
  <si>
    <t xml:space="preserve">陈敬升</t>
  </si>
  <si>
    <t xml:space="preserve">202307233921</t>
  </si>
  <si>
    <t xml:space="preserve">77.56</t>
  </si>
  <si>
    <t xml:space="preserve">林晓玲</t>
  </si>
  <si>
    <t xml:space="preserve">202307234022</t>
  </si>
  <si>
    <t xml:space="preserve">谢浩伟</t>
  </si>
  <si>
    <t xml:space="preserve">202307233028</t>
  </si>
  <si>
    <t xml:space="preserve">吴裕鹏</t>
  </si>
  <si>
    <t xml:space="preserve">惠来县不动产登记中心</t>
  </si>
  <si>
    <t xml:space="preserve">2023012</t>
  </si>
  <si>
    <t xml:space="preserve">202307230319</t>
  </si>
  <si>
    <t xml:space="preserve">90.98</t>
  </si>
  <si>
    <t xml:space="preserve">杨淦苗</t>
  </si>
  <si>
    <t xml:space="preserve">202307232501</t>
  </si>
  <si>
    <t xml:space="preserve">王美琳</t>
  </si>
  <si>
    <t xml:space="preserve">202307231706</t>
  </si>
  <si>
    <t xml:space="preserve">83.71</t>
  </si>
  <si>
    <t xml:space="preserve">王松烽</t>
  </si>
  <si>
    <t xml:space="preserve">202307230425</t>
  </si>
  <si>
    <t xml:space="preserve">83.20</t>
  </si>
  <si>
    <t xml:space="preserve">钟展翔</t>
  </si>
  <si>
    <t xml:space="preserve">202307231401</t>
  </si>
  <si>
    <t xml:space="preserve">罗佳淇</t>
  </si>
  <si>
    <t xml:space="preserve">202307231404</t>
  </si>
  <si>
    <t xml:space="preserve">曾曦</t>
  </si>
  <si>
    <t xml:space="preserve">202307233314</t>
  </si>
  <si>
    <t xml:space="preserve">81.75</t>
  </si>
  <si>
    <t xml:space="preserve">方泽楚</t>
  </si>
  <si>
    <t xml:space="preserve">202307233313</t>
  </si>
  <si>
    <t xml:space="preserve">林静纯</t>
  </si>
  <si>
    <t xml:space="preserve">202307230326</t>
  </si>
  <si>
    <t xml:space="preserve">78.55</t>
  </si>
  <si>
    <t xml:space="preserve">彭晓琳</t>
  </si>
  <si>
    <t xml:space="preserve">202307231223</t>
  </si>
  <si>
    <t xml:space="preserve">78.50</t>
  </si>
  <si>
    <t xml:space="preserve">周诚</t>
  </si>
  <si>
    <t xml:space="preserve">202307230427</t>
  </si>
  <si>
    <t xml:space="preserve">77.61</t>
  </si>
  <si>
    <t xml:space="preserve">许金凤</t>
  </si>
  <si>
    <t xml:space="preserve">202307231330</t>
  </si>
  <si>
    <t xml:space="preserve">77.10</t>
  </si>
  <si>
    <t xml:space="preserve">蒙锦华</t>
  </si>
  <si>
    <t xml:space="preserve">202307233711</t>
  </si>
  <si>
    <t xml:space="preserve">76.92</t>
  </si>
  <si>
    <t xml:space="preserve">侯力维</t>
  </si>
  <si>
    <t xml:space="preserve">202307231407</t>
  </si>
  <si>
    <t xml:space="preserve">76.74</t>
  </si>
  <si>
    <t xml:space="preserve">黄瑞通</t>
  </si>
  <si>
    <t xml:space="preserve">202307233603</t>
  </si>
  <si>
    <t xml:space="preserve">73.01</t>
  </si>
  <si>
    <t xml:space="preserve">林楚群</t>
  </si>
  <si>
    <t xml:space="preserve">202307231411</t>
  </si>
  <si>
    <t xml:space="preserve">64.57</t>
  </si>
  <si>
    <t xml:space="preserve">朱懿筱</t>
  </si>
  <si>
    <t xml:space="preserve">202307233723</t>
  </si>
  <si>
    <t xml:space="preserve">苏俊华</t>
  </si>
  <si>
    <t xml:space="preserve">202307233111</t>
  </si>
  <si>
    <t xml:space="preserve">潘嘉和</t>
  </si>
  <si>
    <t xml:space="preserve">202307232509</t>
  </si>
  <si>
    <t xml:space="preserve">胡嘉茵</t>
  </si>
  <si>
    <t xml:space="preserve">202307232402</t>
  </si>
  <si>
    <t xml:space="preserve">黄真欣</t>
  </si>
  <si>
    <t xml:space="preserve">202307231818</t>
  </si>
  <si>
    <t xml:space="preserve">郑梓勋</t>
  </si>
  <si>
    <t xml:space="preserve">202307231321</t>
  </si>
  <si>
    <t xml:space="preserve">张怡</t>
  </si>
  <si>
    <t xml:space="preserve">202307231025</t>
  </si>
  <si>
    <t xml:space="preserve">柯梓红</t>
  </si>
  <si>
    <t xml:space="preserve">202307230718</t>
  </si>
  <si>
    <t xml:space="preserve">曾怡玲</t>
  </si>
  <si>
    <t xml:space="preserve">202307230711</t>
  </si>
  <si>
    <t xml:space="preserve">曾椿胜</t>
  </si>
  <si>
    <t xml:space="preserve">202307230506</t>
  </si>
  <si>
    <t xml:space="preserve">王晓鑫</t>
  </si>
  <si>
    <t xml:space="preserve">202307230126</t>
  </si>
  <si>
    <t xml:space="preserve">柳祯</t>
  </si>
  <si>
    <r>
      <rPr>
        <sz val="9"/>
        <rFont val="Noto Sans"/>
        <family val="2"/>
      </rPr>
      <t xml:space="preserve">惠来县林业科学研究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苗圃场）</t>
    </r>
  </si>
  <si>
    <t xml:space="preserve">2023013</t>
  </si>
  <si>
    <t xml:space="preserve">202307230403</t>
  </si>
  <si>
    <t xml:space="preserve">94.59</t>
  </si>
  <si>
    <t xml:space="preserve">钟娘盛</t>
  </si>
  <si>
    <t xml:space="preserve">202307233110</t>
  </si>
  <si>
    <t xml:space="preserve">林涣凯</t>
  </si>
  <si>
    <t xml:space="preserve">202307230104</t>
  </si>
  <si>
    <t xml:space="preserve">谢媛</t>
  </si>
  <si>
    <t xml:space="preserve">202307231525</t>
  </si>
  <si>
    <t xml:space="preserve">85.69</t>
  </si>
  <si>
    <t xml:space="preserve">陈小菲</t>
  </si>
  <si>
    <t xml:space="preserve">202307230330</t>
  </si>
  <si>
    <t xml:space="preserve">85.46</t>
  </si>
  <si>
    <t xml:space="preserve">曾怡丹</t>
  </si>
  <si>
    <t xml:space="preserve">202307232712</t>
  </si>
  <si>
    <t xml:space="preserve">85.29</t>
  </si>
  <si>
    <t xml:space="preserve">巫小可</t>
  </si>
  <si>
    <t xml:space="preserve">202307233806</t>
  </si>
  <si>
    <t xml:space="preserve">陈佳慧</t>
  </si>
  <si>
    <t xml:space="preserve">202307230705</t>
  </si>
  <si>
    <t xml:space="preserve">杨舒雅</t>
  </si>
  <si>
    <t xml:space="preserve">202307232520</t>
  </si>
  <si>
    <t xml:space="preserve">79.19</t>
  </si>
  <si>
    <t xml:space="preserve">王溢豪</t>
  </si>
  <si>
    <t xml:space="preserve">202307231210</t>
  </si>
  <si>
    <t xml:space="preserve">袁林坤</t>
  </si>
  <si>
    <t xml:space="preserve">202307232823</t>
  </si>
  <si>
    <t xml:space="preserve">陈博熙</t>
  </si>
  <si>
    <t xml:space="preserve">202307232622</t>
  </si>
  <si>
    <t xml:space="preserve">谢梓茹</t>
  </si>
  <si>
    <t xml:space="preserve">202307232023</t>
  </si>
  <si>
    <t xml:space="preserve">彭雨涛</t>
  </si>
  <si>
    <t xml:space="preserve">202307231712</t>
  </si>
  <si>
    <t xml:space="preserve">黄霖</t>
  </si>
  <si>
    <t xml:space="preserve">202307231619</t>
  </si>
  <si>
    <t xml:space="preserve">陈豪强</t>
  </si>
  <si>
    <t xml:space="preserve">202307231524</t>
  </si>
  <si>
    <t xml:space="preserve">文建苗</t>
  </si>
  <si>
    <t xml:space="preserve">202307231512</t>
  </si>
  <si>
    <t xml:space="preserve">陈佳婷</t>
  </si>
  <si>
    <t xml:space="preserve">202307231507</t>
  </si>
  <si>
    <t xml:space="preserve">郑伊纯</t>
  </si>
  <si>
    <t xml:space="preserve">202307231207</t>
  </si>
  <si>
    <t xml:space="preserve">彭淑仪</t>
  </si>
  <si>
    <t xml:space="preserve">202307230809</t>
  </si>
  <si>
    <t xml:space="preserve">何小龙</t>
  </si>
  <si>
    <t xml:space="preserve">202307230410</t>
  </si>
  <si>
    <t xml:space="preserve">陈惠荟</t>
  </si>
  <si>
    <t xml:space="preserve">202307230217</t>
  </si>
  <si>
    <t xml:space="preserve">郑晓纯</t>
  </si>
  <si>
    <t xml:space="preserve">2023014</t>
  </si>
  <si>
    <t xml:space="preserve">202307233703</t>
  </si>
  <si>
    <t xml:space="preserve">88.84</t>
  </si>
  <si>
    <t xml:space="preserve">林少勇</t>
  </si>
  <si>
    <t xml:space="preserve">202307230623</t>
  </si>
  <si>
    <t xml:space="preserve">86.45</t>
  </si>
  <si>
    <t xml:space="preserve">林嘉华</t>
  </si>
  <si>
    <t xml:space="preserve">202307233424</t>
  </si>
  <si>
    <t xml:space="preserve">86.33</t>
  </si>
  <si>
    <t xml:space="preserve">陈毓霖</t>
  </si>
  <si>
    <t xml:space="preserve">202307233429</t>
  </si>
  <si>
    <t xml:space="preserve">陈育楷</t>
  </si>
  <si>
    <t xml:space="preserve">202307233409</t>
  </si>
  <si>
    <t xml:space="preserve">84.37</t>
  </si>
  <si>
    <t xml:space="preserve">林腾斌</t>
  </si>
  <si>
    <t xml:space="preserve">202307232929</t>
  </si>
  <si>
    <t xml:space="preserve">83.15</t>
  </si>
  <si>
    <t xml:space="preserve">郑玉花</t>
  </si>
  <si>
    <t xml:space="preserve">202307232528</t>
  </si>
  <si>
    <t xml:space="preserve">柯泽鑫</t>
  </si>
  <si>
    <t xml:space="preserve">202307232618</t>
  </si>
  <si>
    <t xml:space="preserve">林新豪</t>
  </si>
  <si>
    <t xml:space="preserve">202307231919</t>
  </si>
  <si>
    <t xml:space="preserve">79.95</t>
  </si>
  <si>
    <t xml:space="preserve">卢镇逢</t>
  </si>
  <si>
    <t xml:space="preserve">202307232529</t>
  </si>
  <si>
    <t xml:space="preserve">75.22</t>
  </si>
  <si>
    <t xml:space="preserve">詹泽键</t>
  </si>
  <si>
    <t xml:space="preserve">202307232012</t>
  </si>
  <si>
    <t xml:space="preserve">翁伟东</t>
  </si>
  <si>
    <t xml:space="preserve">惠来县国有青坑林场</t>
  </si>
  <si>
    <t xml:space="preserve">2023015</t>
  </si>
  <si>
    <t xml:space="preserve">202307233718</t>
  </si>
  <si>
    <t xml:space="preserve">庄灿群</t>
  </si>
  <si>
    <t xml:space="preserve">202307230616</t>
  </si>
  <si>
    <t xml:space="preserve">谢冠越</t>
  </si>
  <si>
    <t xml:space="preserve">202307232911</t>
  </si>
  <si>
    <t xml:space="preserve">林剑辉</t>
  </si>
  <si>
    <t xml:space="preserve">202307231201</t>
  </si>
  <si>
    <t xml:space="preserve">詹舒浩</t>
  </si>
  <si>
    <t xml:space="preserve">202307232106</t>
  </si>
  <si>
    <t xml:space="preserve">黄广森</t>
  </si>
  <si>
    <t xml:space="preserve">202307230412</t>
  </si>
  <si>
    <t xml:space="preserve">方雁森</t>
  </si>
  <si>
    <t xml:space="preserve">202307233319</t>
  </si>
  <si>
    <t xml:space="preserve">严东昇</t>
  </si>
  <si>
    <t xml:space="preserve">202307233818</t>
  </si>
  <si>
    <t xml:space="preserve">林浩锐</t>
  </si>
  <si>
    <t xml:space="preserve">202307231605</t>
  </si>
  <si>
    <t xml:space="preserve">王亿明</t>
  </si>
  <si>
    <t xml:space="preserve">202307230830</t>
  </si>
  <si>
    <t xml:space="preserve">陈逸</t>
  </si>
  <si>
    <t xml:space="preserve">202307230105</t>
  </si>
  <si>
    <t xml:space="preserve">朱少丽</t>
  </si>
  <si>
    <t xml:space="preserve">202307231717</t>
  </si>
  <si>
    <t xml:space="preserve">郑佳春</t>
  </si>
  <si>
    <t xml:space="preserve">202307231630</t>
  </si>
  <si>
    <t xml:space="preserve">陈友焕</t>
  </si>
  <si>
    <t xml:space="preserve">202307233624</t>
  </si>
  <si>
    <t xml:space="preserve">蔡哲霖</t>
  </si>
  <si>
    <t xml:space="preserve">202307231515</t>
  </si>
  <si>
    <t xml:space="preserve">黄焕彬</t>
  </si>
  <si>
    <t xml:space="preserve">202307233222</t>
  </si>
  <si>
    <t xml:space="preserve">林海财</t>
  </si>
  <si>
    <t xml:space="preserve">202307232525</t>
  </si>
  <si>
    <t xml:space="preserve">黄浩涛</t>
  </si>
  <si>
    <t xml:space="preserve">2023016</t>
  </si>
  <si>
    <t xml:space="preserve">202307231106</t>
  </si>
  <si>
    <t xml:space="preserve">吴若铭</t>
  </si>
  <si>
    <t xml:space="preserve">202307230921</t>
  </si>
  <si>
    <t xml:space="preserve">徐小玲</t>
  </si>
  <si>
    <t xml:space="preserve">202307233902</t>
  </si>
  <si>
    <t xml:space="preserve">刘楷崇</t>
  </si>
  <si>
    <t xml:space="preserve">202307232314</t>
  </si>
  <si>
    <t xml:space="preserve">廖晓英</t>
  </si>
  <si>
    <t xml:space="preserve">202307233713</t>
  </si>
  <si>
    <t xml:space="preserve">郭晓冰</t>
  </si>
  <si>
    <t xml:space="preserve">202307230407</t>
  </si>
  <si>
    <t xml:space="preserve">方楚婵</t>
  </si>
  <si>
    <t xml:space="preserve">202307230618</t>
  </si>
  <si>
    <t xml:space="preserve">张君玲</t>
  </si>
  <si>
    <t xml:space="preserve">202307231506</t>
  </si>
  <si>
    <t xml:space="preserve">陈嘉琦</t>
  </si>
  <si>
    <t xml:space="preserve">202307230208</t>
  </si>
  <si>
    <t xml:space="preserve">周伟钦</t>
  </si>
  <si>
    <t xml:space="preserve">202307232626</t>
  </si>
  <si>
    <t xml:space="preserve">林晓彬</t>
  </si>
  <si>
    <t xml:space="preserve">202307231326</t>
  </si>
  <si>
    <t xml:space="preserve">罗勇宏</t>
  </si>
  <si>
    <t xml:space="preserve">202307231826</t>
  </si>
  <si>
    <t xml:space="preserve">郑敏</t>
  </si>
  <si>
    <t xml:space="preserve">202307231518</t>
  </si>
  <si>
    <t xml:space="preserve">陈嘉娜</t>
  </si>
  <si>
    <t xml:space="preserve">202307233819</t>
  </si>
  <si>
    <t xml:space="preserve">陈漫樱</t>
  </si>
  <si>
    <t xml:space="preserve">202307233329</t>
  </si>
  <si>
    <t xml:space="preserve">黄悦纯</t>
  </si>
  <si>
    <t xml:space="preserve">202307232716</t>
  </si>
  <si>
    <t xml:space="preserve">曾秋娴</t>
  </si>
  <si>
    <t xml:space="preserve">202307230307</t>
  </si>
  <si>
    <t xml:space="preserve">严少岳</t>
  </si>
  <si>
    <t xml:space="preserve">202307233113</t>
  </si>
  <si>
    <t xml:space="preserve">陈丽娥</t>
  </si>
  <si>
    <t xml:space="preserve">202307232317</t>
  </si>
  <si>
    <t xml:space="preserve">黄晓荃</t>
  </si>
  <si>
    <t xml:space="preserve">202307231521</t>
  </si>
  <si>
    <t xml:space="preserve">周伟鹏</t>
  </si>
  <si>
    <t xml:space="preserve">202307233614</t>
  </si>
  <si>
    <t xml:space="preserve">邱蔓茹</t>
  </si>
  <si>
    <t xml:space="preserve">202307231021</t>
  </si>
  <si>
    <t xml:space="preserve">林漫娜</t>
  </si>
  <si>
    <t xml:space="preserve">202307234030</t>
  </si>
  <si>
    <t xml:space="preserve">方镥灏</t>
  </si>
  <si>
    <t xml:space="preserve">202307230909</t>
  </si>
  <si>
    <t xml:space="preserve">方瑞荣</t>
  </si>
  <si>
    <t xml:space="preserve">202307230622</t>
  </si>
  <si>
    <t xml:space="preserve">陈曼兰</t>
  </si>
  <si>
    <t xml:space="preserve">202307232824</t>
  </si>
  <si>
    <t xml:space="preserve">黄拱鹏</t>
  </si>
  <si>
    <t xml:space="preserve">202307233728</t>
  </si>
  <si>
    <t xml:space="preserve">钟昀</t>
  </si>
  <si>
    <t xml:space="preserve">202307233430</t>
  </si>
  <si>
    <t xml:space="preserve">赖栩琪</t>
  </si>
  <si>
    <t xml:space="preserve">202307232305</t>
  </si>
  <si>
    <t xml:space="preserve">吴钟凡</t>
  </si>
  <si>
    <t xml:space="preserve">202307232006</t>
  </si>
  <si>
    <t xml:space="preserve">赖琪汾</t>
  </si>
  <si>
    <t xml:space="preserve">202307232206</t>
  </si>
  <si>
    <t xml:space="preserve">池秀玲</t>
  </si>
  <si>
    <t xml:space="preserve">202307233412</t>
  </si>
  <si>
    <t xml:space="preserve">罗海凤</t>
  </si>
  <si>
    <t xml:space="preserve">202307233018</t>
  </si>
  <si>
    <t xml:space="preserve">颜淑鑫</t>
  </si>
  <si>
    <t xml:space="preserve">202307232011</t>
  </si>
  <si>
    <t xml:space="preserve">孔佳</t>
  </si>
  <si>
    <t xml:space="preserve">202307233115</t>
  </si>
  <si>
    <t xml:space="preserve">陈秀漫</t>
  </si>
  <si>
    <t xml:space="preserve">202307232112</t>
  </si>
  <si>
    <t xml:space="preserve">陈少鹏</t>
  </si>
  <si>
    <t xml:space="preserve">202307233302</t>
  </si>
  <si>
    <t xml:space="preserve">郑淑婷</t>
  </si>
  <si>
    <t xml:space="preserve">202307233219</t>
  </si>
  <si>
    <t xml:space="preserve">赖夏燕</t>
  </si>
  <si>
    <t xml:space="preserve">202307233007</t>
  </si>
  <si>
    <t xml:space="preserve">詹璇</t>
  </si>
  <si>
    <t xml:space="preserve">202307231209</t>
  </si>
  <si>
    <t xml:space="preserve">魏佳然</t>
  </si>
  <si>
    <t xml:space="preserve">202307231410</t>
  </si>
  <si>
    <t xml:space="preserve">林锦凤</t>
  </si>
  <si>
    <t xml:space="preserve">202307233911</t>
  </si>
  <si>
    <t xml:space="preserve">谢增威</t>
  </si>
  <si>
    <t xml:space="preserve">202307230927</t>
  </si>
  <si>
    <t xml:space="preserve">林婉仪</t>
  </si>
  <si>
    <t xml:space="preserve">202307232816</t>
  </si>
  <si>
    <t xml:space="preserve">翁蓓婵</t>
  </si>
  <si>
    <t xml:space="preserve">202307233804</t>
  </si>
  <si>
    <t xml:space="preserve">颜义育</t>
  </si>
  <si>
    <t xml:space="preserve">202307233527</t>
  </si>
  <si>
    <t xml:space="preserve">肖嘉莹</t>
  </si>
  <si>
    <t xml:space="preserve">202307232114</t>
  </si>
  <si>
    <t xml:space="preserve">王锐洁</t>
  </si>
  <si>
    <t xml:space="preserve">202307232403</t>
  </si>
  <si>
    <t xml:space="preserve">林少俊</t>
  </si>
  <si>
    <t xml:space="preserve">202307230414</t>
  </si>
  <si>
    <t xml:space="preserve">胡明香</t>
  </si>
  <si>
    <t xml:space="preserve">202307233519</t>
  </si>
  <si>
    <t xml:space="preserve">吴嘉源</t>
  </si>
  <si>
    <t xml:space="preserve">202307233611</t>
  </si>
  <si>
    <t xml:space="preserve">202307231214</t>
  </si>
  <si>
    <t xml:space="preserve">庄依柔</t>
  </si>
  <si>
    <t xml:space="preserve">202307233513</t>
  </si>
  <si>
    <t xml:space="preserve">朱英渠</t>
  </si>
  <si>
    <t xml:space="preserve">202307231110</t>
  </si>
  <si>
    <t xml:space="preserve">林曼娇</t>
  </si>
  <si>
    <t xml:space="preserve">202307233729</t>
  </si>
  <si>
    <t xml:space="preserve">吴明俊</t>
  </si>
  <si>
    <t xml:space="preserve">202307231309</t>
  </si>
  <si>
    <t xml:space="preserve">朱志维</t>
  </si>
  <si>
    <t xml:space="preserve">202307230309</t>
  </si>
  <si>
    <t xml:space="preserve">吴丹燕</t>
  </si>
  <si>
    <t xml:space="preserve">202307233815</t>
  </si>
  <si>
    <t xml:space="preserve">陈维娴</t>
  </si>
  <si>
    <t xml:space="preserve">202307232717</t>
  </si>
  <si>
    <t xml:space="preserve">卢博欢</t>
  </si>
  <si>
    <t xml:space="preserve">202307231113</t>
  </si>
  <si>
    <t xml:space="preserve">姚志乾</t>
  </si>
  <si>
    <t xml:space="preserve">202307230709</t>
  </si>
  <si>
    <t xml:space="preserve">叶泽波</t>
  </si>
  <si>
    <t xml:space="preserve">202307230824</t>
  </si>
  <si>
    <t xml:space="preserve">魏宇林</t>
  </si>
  <si>
    <t xml:space="preserve">202307233109</t>
  </si>
  <si>
    <t xml:space="preserve">吴泽权</t>
  </si>
  <si>
    <t xml:space="preserve">202307231405</t>
  </si>
  <si>
    <t xml:space="preserve">方嘉仪</t>
  </si>
  <si>
    <t xml:space="preserve">202307232511</t>
  </si>
  <si>
    <t xml:space="preserve">方健宝</t>
  </si>
  <si>
    <t xml:space="preserve">202307233419</t>
  </si>
  <si>
    <t xml:space="preserve">林钦鹏</t>
  </si>
  <si>
    <t xml:space="preserve">202307230827</t>
  </si>
  <si>
    <t xml:space="preserve">吴锦明</t>
  </si>
  <si>
    <t xml:space="preserve">202307232825</t>
  </si>
  <si>
    <t xml:space="preserve">蔡婷婷</t>
  </si>
  <si>
    <t xml:space="preserve">202307232515</t>
  </si>
  <si>
    <t xml:space="preserve">吴汉鑫</t>
  </si>
  <si>
    <t xml:space="preserve">202307233104</t>
  </si>
  <si>
    <t xml:space="preserve">黄佳琪</t>
  </si>
  <si>
    <t xml:space="preserve">202307233307</t>
  </si>
  <si>
    <t xml:space="preserve">陈汝丹</t>
  </si>
  <si>
    <t xml:space="preserve">202307230316</t>
  </si>
  <si>
    <t xml:space="preserve">黄云洁</t>
  </si>
  <si>
    <t xml:space="preserve">202307232303</t>
  </si>
  <si>
    <t xml:space="preserve">胡森强</t>
  </si>
  <si>
    <t xml:space="preserve">202307233318</t>
  </si>
  <si>
    <t xml:space="preserve">罗佳君</t>
  </si>
  <si>
    <t xml:space="preserve">202307232022</t>
  </si>
  <si>
    <t xml:space="preserve">蓝丹雯</t>
  </si>
  <si>
    <t xml:space="preserve">202307233310</t>
  </si>
  <si>
    <t xml:space="preserve">朱娟萍</t>
  </si>
  <si>
    <t xml:space="preserve">202307232004</t>
  </si>
  <si>
    <t xml:space="preserve">吴晓雯</t>
  </si>
  <si>
    <t xml:space="preserve">202307232126</t>
  </si>
  <si>
    <t xml:space="preserve">202307231819</t>
  </si>
  <si>
    <t xml:space="preserve">刘淑珍</t>
  </si>
  <si>
    <t xml:space="preserve">202307230924</t>
  </si>
  <si>
    <t xml:space="preserve">曾鑫</t>
  </si>
  <si>
    <t xml:space="preserve">202307234028</t>
  </si>
  <si>
    <t xml:space="preserve">林晓阳</t>
  </si>
  <si>
    <t xml:space="preserve">202307234020</t>
  </si>
  <si>
    <t xml:space="preserve">李晓珊</t>
  </si>
  <si>
    <t xml:space="preserve">202307234010</t>
  </si>
  <si>
    <t xml:space="preserve">吴银双</t>
  </si>
  <si>
    <t xml:space="preserve">202307233727</t>
  </si>
  <si>
    <t xml:space="preserve">杨娉</t>
  </si>
  <si>
    <t xml:space="preserve">202307233615</t>
  </si>
  <si>
    <t xml:space="preserve">方秋东</t>
  </si>
  <si>
    <t xml:space="preserve">202307233606</t>
  </si>
  <si>
    <t xml:space="preserve">蔡为杰</t>
  </si>
  <si>
    <t xml:space="preserve">202307233604</t>
  </si>
  <si>
    <t xml:space="preserve">麦国雄</t>
  </si>
  <si>
    <t xml:space="preserve">202307233516</t>
  </si>
  <si>
    <t xml:space="preserve">罗贤</t>
  </si>
  <si>
    <t xml:space="preserve">202307233506</t>
  </si>
  <si>
    <t xml:space="preserve">吴佳丽</t>
  </si>
  <si>
    <t xml:space="preserve">202307233421</t>
  </si>
  <si>
    <t xml:space="preserve">苏海豪</t>
  </si>
  <si>
    <t xml:space="preserve">202307233418</t>
  </si>
  <si>
    <t xml:space="preserve">吴旭东</t>
  </si>
  <si>
    <t xml:space="preserve">202307233406</t>
  </si>
  <si>
    <t xml:space="preserve">沈渭钊</t>
  </si>
  <si>
    <t xml:space="preserve">202307233403</t>
  </si>
  <si>
    <t xml:space="preserve">黄晓霞</t>
  </si>
  <si>
    <t xml:space="preserve">202307233323</t>
  </si>
  <si>
    <t xml:space="preserve">陈晓英</t>
  </si>
  <si>
    <t xml:space="preserve">202307233305</t>
  </si>
  <si>
    <t xml:space="preserve">黄庆溢</t>
  </si>
  <si>
    <t xml:space="preserve">202307233220</t>
  </si>
  <si>
    <t xml:space="preserve">郑丹儿</t>
  </si>
  <si>
    <t xml:space="preserve">202307233211</t>
  </si>
  <si>
    <t xml:space="preserve">林德才</t>
  </si>
  <si>
    <t xml:space="preserve">202307233201</t>
  </si>
  <si>
    <t xml:space="preserve">林泽森</t>
  </si>
  <si>
    <t xml:space="preserve">202307233120</t>
  </si>
  <si>
    <t xml:space="preserve">姚浩楠</t>
  </si>
  <si>
    <t xml:space="preserve">202307233108</t>
  </si>
  <si>
    <t xml:space="preserve">黄佳璇</t>
  </si>
  <si>
    <t xml:space="preserve">202307233019</t>
  </si>
  <si>
    <t xml:space="preserve">陈雨绚</t>
  </si>
  <si>
    <t xml:space="preserve">202307232913</t>
  </si>
  <si>
    <t xml:space="preserve">徐文惠</t>
  </si>
  <si>
    <t xml:space="preserve">202307232905</t>
  </si>
  <si>
    <t xml:space="preserve">赵慧钰</t>
  </si>
  <si>
    <t xml:space="preserve">202307232901</t>
  </si>
  <si>
    <t xml:space="preserve">刘巧瑜</t>
  </si>
  <si>
    <t xml:space="preserve">202307232822</t>
  </si>
  <si>
    <t xml:space="preserve">刘琪</t>
  </si>
  <si>
    <t xml:space="preserve">202307232819</t>
  </si>
  <si>
    <t xml:space="preserve">郑世仪</t>
  </si>
  <si>
    <t xml:space="preserve">202307232709</t>
  </si>
  <si>
    <t xml:space="preserve">高嘉蔚</t>
  </si>
  <si>
    <t xml:space="preserve">202307232627</t>
  </si>
  <si>
    <t xml:space="preserve">洪泽妍</t>
  </si>
  <si>
    <t xml:space="preserve">202307232513</t>
  </si>
  <si>
    <t xml:space="preserve">郑秋筠</t>
  </si>
  <si>
    <t xml:space="preserve">202307232302</t>
  </si>
  <si>
    <t xml:space="preserve">卢玉宇</t>
  </si>
  <si>
    <t xml:space="preserve">202307232028</t>
  </si>
  <si>
    <t xml:space="preserve">陈蔚凌</t>
  </si>
  <si>
    <t xml:space="preserve">202307232026</t>
  </si>
  <si>
    <t xml:space="preserve">许泽航</t>
  </si>
  <si>
    <t xml:space="preserve">202307231925</t>
  </si>
  <si>
    <t xml:space="preserve">吴奕彤</t>
  </si>
  <si>
    <t xml:space="preserve">202307231908</t>
  </si>
  <si>
    <t xml:space="preserve">吴昊</t>
  </si>
  <si>
    <t xml:space="preserve">202307231825</t>
  </si>
  <si>
    <t xml:space="preserve">刘辉</t>
  </si>
  <si>
    <t xml:space="preserve">202307231821</t>
  </si>
  <si>
    <t xml:space="preserve">陈佳珣</t>
  </si>
  <si>
    <t xml:space="preserve">202307231817</t>
  </si>
  <si>
    <t xml:space="preserve">王晶玲</t>
  </si>
  <si>
    <t xml:space="preserve">202307231628</t>
  </si>
  <si>
    <t xml:space="preserve">张淇</t>
  </si>
  <si>
    <t xml:space="preserve">202307231613</t>
  </si>
  <si>
    <t xml:space="preserve">陈敏珊</t>
  </si>
  <si>
    <t xml:space="preserve">202307231610</t>
  </si>
  <si>
    <t xml:space="preserve">钟军</t>
  </si>
  <si>
    <t xml:space="preserve">202307231523</t>
  </si>
  <si>
    <t xml:space="preserve">江婧霞</t>
  </si>
  <si>
    <t xml:space="preserve">202307231428</t>
  </si>
  <si>
    <t xml:space="preserve">姚巧玲</t>
  </si>
  <si>
    <t xml:space="preserve">202307231420</t>
  </si>
  <si>
    <t xml:space="preserve">陈雪儿</t>
  </si>
  <si>
    <t xml:space="preserve">202307231308</t>
  </si>
  <si>
    <t xml:space="preserve">张铠溦</t>
  </si>
  <si>
    <t xml:space="preserve">202307231305</t>
  </si>
  <si>
    <t xml:space="preserve">陈炜彬</t>
  </si>
  <si>
    <t xml:space="preserve">202307231220</t>
  </si>
  <si>
    <t xml:space="preserve">王思婷</t>
  </si>
  <si>
    <t xml:space="preserve">202307231218</t>
  </si>
  <si>
    <t xml:space="preserve">廖冰柳</t>
  </si>
  <si>
    <t xml:space="preserve">202307231216</t>
  </si>
  <si>
    <t xml:space="preserve">陈玉堂</t>
  </si>
  <si>
    <t xml:space="preserve">202307231102</t>
  </si>
  <si>
    <t xml:space="preserve">黄晓莹</t>
  </si>
  <si>
    <t xml:space="preserve">202307230918</t>
  </si>
  <si>
    <t xml:space="preserve">202307230630</t>
  </si>
  <si>
    <t xml:space="preserve">俞军豪</t>
  </si>
  <si>
    <t xml:space="preserve">202307230610</t>
  </si>
  <si>
    <t xml:space="preserve">李玮</t>
  </si>
  <si>
    <t xml:space="preserve">202307230530</t>
  </si>
  <si>
    <t xml:space="preserve">缪花</t>
  </si>
  <si>
    <t xml:space="preserve">202307230515</t>
  </si>
  <si>
    <t xml:space="preserve">戴立山</t>
  </si>
  <si>
    <t xml:space="preserve">202307230505</t>
  </si>
  <si>
    <t xml:space="preserve">纪婉仪</t>
  </si>
  <si>
    <t xml:space="preserve">202307230306</t>
  </si>
  <si>
    <t xml:space="preserve">林锦宜</t>
  </si>
  <si>
    <t xml:space="preserve">202307230203</t>
  </si>
  <si>
    <t xml:space="preserve">陈佳</t>
  </si>
  <si>
    <t xml:space="preserve">2023017</t>
  </si>
  <si>
    <t xml:space="preserve">202307233510</t>
  </si>
  <si>
    <t xml:space="preserve">方艾琳</t>
  </si>
  <si>
    <t xml:space="preserve">202307233514</t>
  </si>
  <si>
    <t xml:space="preserve">柯泽伟</t>
  </si>
  <si>
    <t xml:space="preserve">202307230915</t>
  </si>
  <si>
    <t xml:space="preserve">庄汝冰</t>
  </si>
  <si>
    <t xml:space="preserve">202307230215</t>
  </si>
  <si>
    <t xml:space="preserve">林小惠</t>
  </si>
  <si>
    <t xml:space="preserve">202307231721</t>
  </si>
  <si>
    <t xml:space="preserve">陈丹蓓</t>
  </si>
  <si>
    <t xml:space="preserve">202307230908</t>
  </si>
  <si>
    <t xml:space="preserve">方锐彬</t>
  </si>
  <si>
    <t xml:space="preserve">202307231030</t>
  </si>
  <si>
    <t xml:space="preserve">林岸</t>
  </si>
  <si>
    <t xml:space="preserve">202307230710</t>
  </si>
  <si>
    <t xml:space="preserve">林楷淳</t>
  </si>
  <si>
    <t xml:space="preserve">202307231502</t>
  </si>
  <si>
    <t xml:space="preserve">严宏兴</t>
  </si>
  <si>
    <t xml:space="preserve">202307231114</t>
  </si>
  <si>
    <t xml:space="preserve">黄婷霞</t>
  </si>
  <si>
    <t xml:space="preserve">202307231417</t>
  </si>
  <si>
    <t xml:space="preserve">谢炜南</t>
  </si>
  <si>
    <t xml:space="preserve">202307230318</t>
  </si>
  <si>
    <t xml:space="preserve">胡志立</t>
  </si>
  <si>
    <t xml:space="preserve">202307234005</t>
  </si>
  <si>
    <t xml:space="preserve">唐炜煜</t>
  </si>
  <si>
    <t xml:space="preserve">202307232125</t>
  </si>
  <si>
    <t xml:space="preserve">方柔</t>
  </si>
  <si>
    <t xml:space="preserve">202307232209</t>
  </si>
  <si>
    <t xml:space="preserve">方思宇</t>
  </si>
  <si>
    <t xml:space="preserve">202307232120</t>
  </si>
  <si>
    <t xml:space="preserve">欧阳嘉莉</t>
  </si>
  <si>
    <t xml:space="preserve">202307233609</t>
  </si>
  <si>
    <t xml:space="preserve">陈悦晴</t>
  </si>
  <si>
    <t xml:space="preserve">202307232720</t>
  </si>
  <si>
    <t xml:space="preserve">黄炜雄</t>
  </si>
  <si>
    <t xml:space="preserve">202307233017</t>
  </si>
  <si>
    <t xml:space="preserve">吴淑思</t>
  </si>
  <si>
    <t xml:space="preserve">202307231005</t>
  </si>
  <si>
    <t xml:space="preserve">胡旭升</t>
  </si>
  <si>
    <t xml:space="preserve">202307232104</t>
  </si>
  <si>
    <t xml:space="preserve">胡燕君</t>
  </si>
  <si>
    <t xml:space="preserve">202307232621</t>
  </si>
  <si>
    <t xml:space="preserve">方贝贝</t>
  </si>
  <si>
    <t xml:space="preserve">202307234021</t>
  </si>
  <si>
    <t xml:space="preserve">郑婷婷</t>
  </si>
  <si>
    <t xml:space="preserve">202307231119</t>
  </si>
  <si>
    <t xml:space="preserve">江楚彬</t>
  </si>
  <si>
    <t xml:space="preserve">202307234026</t>
  </si>
  <si>
    <t xml:space="preserve">陈育璇</t>
  </si>
  <si>
    <t xml:space="preserve">202307230722</t>
  </si>
  <si>
    <t xml:space="preserve">林伟玲</t>
  </si>
  <si>
    <t xml:space="preserve">202307230509</t>
  </si>
  <si>
    <t xml:space="preserve">康冬纯</t>
  </si>
  <si>
    <t xml:space="preserve">2023018</t>
  </si>
  <si>
    <t xml:space="preserve">202307232903</t>
  </si>
  <si>
    <t xml:space="preserve">黄展峰</t>
  </si>
  <si>
    <t xml:space="preserve">202307231824</t>
  </si>
  <si>
    <t xml:space="preserve">吴静玫</t>
  </si>
  <si>
    <t xml:space="preserve">202307231928</t>
  </si>
  <si>
    <t xml:space="preserve">林文凡</t>
  </si>
  <si>
    <t xml:space="preserve">202307232117</t>
  </si>
  <si>
    <t xml:space="preserve">张佳玲</t>
  </si>
  <si>
    <t xml:space="preserve">202307231311</t>
  </si>
  <si>
    <t xml:space="preserve">江朴荣</t>
  </si>
  <si>
    <t xml:space="preserve">202307231912</t>
  </si>
  <si>
    <t xml:space="preserve">朱巧梅</t>
  </si>
  <si>
    <t xml:space="preserve">202307230905</t>
  </si>
  <si>
    <t xml:space="preserve">方彦蓉</t>
  </si>
  <si>
    <t xml:space="preserve">202307234024</t>
  </si>
  <si>
    <t xml:space="preserve">罗健勇</t>
  </si>
  <si>
    <t xml:space="preserve">202307233704</t>
  </si>
  <si>
    <t xml:space="preserve">陈志博</t>
  </si>
  <si>
    <t xml:space="preserve">202307234019</t>
  </si>
  <si>
    <t xml:space="preserve">张浩南</t>
  </si>
  <si>
    <t xml:space="preserve">202307231910</t>
  </si>
  <si>
    <t xml:space="preserve">林铭谨</t>
  </si>
  <si>
    <t xml:space="preserve">202307230526</t>
  </si>
  <si>
    <t xml:space="preserve">林宇婷</t>
  </si>
  <si>
    <t xml:space="preserve">202307232514</t>
  </si>
  <si>
    <t xml:space="preserve">吴依帆</t>
  </si>
  <si>
    <t xml:space="preserve">202307231926</t>
  </si>
  <si>
    <t xml:space="preserve">方舒悦</t>
  </si>
  <si>
    <t xml:space="preserve">202307233616</t>
  </si>
  <si>
    <t xml:space="preserve">魏彤</t>
  </si>
  <si>
    <t xml:space="preserve">202307230717</t>
  </si>
  <si>
    <t xml:space="preserve">林杰锋</t>
  </si>
  <si>
    <t xml:space="preserve">202307231709</t>
  </si>
  <si>
    <t xml:space="preserve">林志泽</t>
  </si>
  <si>
    <t xml:space="preserve">202307234008</t>
  </si>
  <si>
    <t xml:space="preserve">黄泽旋</t>
  </si>
  <si>
    <t xml:space="preserve">202307231606</t>
  </si>
  <si>
    <t xml:space="preserve">陈家琪</t>
  </si>
  <si>
    <t xml:space="preserve">202307231022</t>
  </si>
  <si>
    <t xml:space="preserve">郑陆</t>
  </si>
  <si>
    <t xml:space="preserve">202307233702</t>
  </si>
  <si>
    <t xml:space="preserve">张晓欣</t>
  </si>
  <si>
    <t xml:space="preserve">202307231124</t>
  </si>
  <si>
    <t xml:space="preserve">陈家欣</t>
  </si>
  <si>
    <t xml:space="preserve">202307233417</t>
  </si>
  <si>
    <t xml:space="preserve">林泽萍</t>
  </si>
  <si>
    <t xml:space="preserve">202307230320</t>
  </si>
  <si>
    <t xml:space="preserve">202307231016</t>
  </si>
  <si>
    <t xml:space="preserve">朱为为</t>
  </si>
  <si>
    <t xml:space="preserve">202307233328</t>
  </si>
  <si>
    <t xml:space="preserve">郑琼华</t>
  </si>
  <si>
    <t xml:space="preserve">202307231204</t>
  </si>
  <si>
    <t xml:space="preserve">吴震宇</t>
  </si>
  <si>
    <t xml:space="preserve">202307231013</t>
  </si>
  <si>
    <t xml:space="preserve">邓灿坤</t>
  </si>
  <si>
    <t xml:space="preserve">202307233923</t>
  </si>
  <si>
    <t xml:space="preserve">曾俏佳</t>
  </si>
  <si>
    <t xml:space="preserve">202307230527</t>
  </si>
  <si>
    <t xml:space="preserve">谢树绵</t>
  </si>
  <si>
    <t xml:space="preserve">202307232701</t>
  </si>
  <si>
    <t xml:space="preserve">吴曼凡</t>
  </si>
  <si>
    <t xml:space="preserve">202307233807</t>
  </si>
  <si>
    <t xml:space="preserve">杨海健</t>
  </si>
  <si>
    <t xml:space="preserve">202307232723</t>
  </si>
  <si>
    <t xml:space="preserve">周盈君</t>
  </si>
  <si>
    <t xml:space="preserve">202307233508</t>
  </si>
  <si>
    <t xml:space="preserve">郑秀云</t>
  </si>
  <si>
    <t xml:space="preserve">202307232019</t>
  </si>
  <si>
    <t xml:space="preserve">林庆申</t>
  </si>
  <si>
    <t xml:space="preserve">202307231303</t>
  </si>
  <si>
    <t xml:space="preserve">刘彦桓</t>
  </si>
  <si>
    <t xml:space="preserve">202307231413</t>
  </si>
  <si>
    <t xml:space="preserve">钟裕华</t>
  </si>
  <si>
    <t xml:space="preserve">202307230408</t>
  </si>
  <si>
    <t xml:space="preserve">吴曼娜</t>
  </si>
  <si>
    <t xml:space="preserve">202307233203</t>
  </si>
  <si>
    <t xml:space="preserve">方陆权</t>
  </si>
  <si>
    <t xml:space="preserve">202307232628</t>
  </si>
  <si>
    <t xml:space="preserve">吴晓伟</t>
  </si>
  <si>
    <t xml:space="preserve">202307231916</t>
  </si>
  <si>
    <t xml:space="preserve">胡晓芹</t>
  </si>
  <si>
    <t xml:space="preserve">202307233914</t>
  </si>
  <si>
    <t xml:space="preserve">詹增泽</t>
  </si>
  <si>
    <t xml:space="preserve">202307232820</t>
  </si>
  <si>
    <t xml:space="preserve">方启静</t>
  </si>
  <si>
    <t xml:space="preserve">202307234029</t>
  </si>
  <si>
    <t xml:space="preserve">陈佩君</t>
  </si>
  <si>
    <t xml:space="preserve">202307232017</t>
  </si>
  <si>
    <t xml:space="preserve">柯明君</t>
  </si>
  <si>
    <t xml:space="preserve">202307232029</t>
  </si>
  <si>
    <t xml:space="preserve">陈敏璇</t>
  </si>
  <si>
    <t xml:space="preserve">202307230627</t>
  </si>
  <si>
    <t xml:space="preserve">翁晓琳</t>
  </si>
  <si>
    <t xml:space="preserve">202307231006</t>
  </si>
  <si>
    <t xml:space="preserve">方淼楠</t>
  </si>
  <si>
    <t xml:space="preserve">202307231101</t>
  </si>
  <si>
    <t xml:space="preserve">翁维逊</t>
  </si>
  <si>
    <t xml:space="preserve">202307232930</t>
  </si>
  <si>
    <t xml:space="preserve">杨幸</t>
  </si>
  <si>
    <t xml:space="preserve">202307233023</t>
  </si>
  <si>
    <t xml:space="preserve">黄楚纯</t>
  </si>
  <si>
    <t xml:space="preserve">202307230819</t>
  </si>
  <si>
    <t xml:space="preserve">王雪金</t>
  </si>
  <si>
    <t xml:space="preserve">202307233829</t>
  </si>
  <si>
    <t xml:space="preserve">奚采雯</t>
  </si>
  <si>
    <t xml:space="preserve">202307233518</t>
  </si>
  <si>
    <t xml:space="preserve">林耿佳</t>
  </si>
  <si>
    <t xml:space="preserve">202307231107</t>
  </si>
  <si>
    <t xml:space="preserve">吴晓圆</t>
  </si>
  <si>
    <t xml:space="preserve">202307232123</t>
  </si>
  <si>
    <t xml:space="preserve">黄君华</t>
  </si>
  <si>
    <t xml:space="preserve">202307232616</t>
  </si>
  <si>
    <t xml:space="preserve">方泽帆</t>
  </si>
  <si>
    <t xml:space="preserve">202307233830</t>
  </si>
  <si>
    <t xml:space="preserve">方文莉</t>
  </si>
  <si>
    <t xml:space="preserve">202307230701</t>
  </si>
  <si>
    <t xml:space="preserve">李伟乾</t>
  </si>
  <si>
    <t xml:space="preserve">202307232414</t>
  </si>
  <si>
    <t xml:space="preserve">黄博晓</t>
  </si>
  <si>
    <t xml:space="preserve">202307232703</t>
  </si>
  <si>
    <t xml:space="preserve">方雅思</t>
  </si>
  <si>
    <t xml:space="preserve">202307230916</t>
  </si>
  <si>
    <t xml:space="preserve">林炜佳</t>
  </si>
  <si>
    <t xml:space="preserve">202307230328</t>
  </si>
  <si>
    <t xml:space="preserve">方坤裕</t>
  </si>
  <si>
    <t xml:space="preserve">202307230523</t>
  </si>
  <si>
    <t xml:space="preserve">吴佩芸</t>
  </si>
  <si>
    <t xml:space="preserve">202307230702</t>
  </si>
  <si>
    <t xml:space="preserve">方莹莹</t>
  </si>
  <si>
    <t xml:space="preserve">202307231202</t>
  </si>
  <si>
    <t xml:space="preserve">吴灯桓</t>
  </si>
  <si>
    <t xml:space="preserve">202307231604</t>
  </si>
  <si>
    <t xml:space="preserve">林静丽</t>
  </si>
  <si>
    <t xml:space="preserve">202307230112</t>
  </si>
  <si>
    <t xml:space="preserve">方哲睿</t>
  </si>
  <si>
    <t xml:space="preserve">202307233701</t>
  </si>
  <si>
    <t xml:space="preserve">高桂贤</t>
  </si>
  <si>
    <t xml:space="preserve">202307230507</t>
  </si>
  <si>
    <t xml:space="preserve">李哲生</t>
  </si>
  <si>
    <t xml:space="preserve">202307230826</t>
  </si>
  <si>
    <t xml:space="preserve">董亿欣</t>
  </si>
  <si>
    <t xml:space="preserve">202307231017</t>
  </si>
  <si>
    <t xml:space="preserve">庄静宜</t>
  </si>
  <si>
    <t xml:space="preserve">202307232516</t>
  </si>
  <si>
    <t xml:space="preserve">林晓彤</t>
  </si>
  <si>
    <t xml:space="preserve">202307233814</t>
  </si>
  <si>
    <t xml:space="preserve">黄美荀</t>
  </si>
  <si>
    <t xml:space="preserve">202307231224</t>
  </si>
  <si>
    <t xml:space="preserve">郑家祺</t>
  </si>
  <si>
    <t xml:space="preserve">202307233422</t>
  </si>
  <si>
    <t xml:space="preserve">卢明慧</t>
  </si>
  <si>
    <t xml:space="preserve">202307233824</t>
  </si>
  <si>
    <t xml:space="preserve">方熙</t>
  </si>
  <si>
    <t xml:space="preserve">202307232915</t>
  </si>
  <si>
    <t xml:space="preserve">朱天宏</t>
  </si>
  <si>
    <t xml:space="preserve">202307233617</t>
  </si>
  <si>
    <t xml:space="preserve">严淑明</t>
  </si>
  <si>
    <t xml:space="preserve">202307230528</t>
  </si>
  <si>
    <t xml:space="preserve">林玟希</t>
  </si>
  <si>
    <t xml:space="preserve">202307232814</t>
  </si>
  <si>
    <t xml:space="preserve">黄斯毅</t>
  </si>
  <si>
    <t xml:space="preserve">202307232624</t>
  </si>
  <si>
    <t xml:space="preserve">林伟霖</t>
  </si>
  <si>
    <t xml:space="preserve">202307231127</t>
  </si>
  <si>
    <t xml:space="preserve">方锐</t>
  </si>
  <si>
    <t xml:space="preserve">202307232507</t>
  </si>
  <si>
    <t xml:space="preserve">蔡嘉丽</t>
  </si>
  <si>
    <t xml:space="preserve">202307231112</t>
  </si>
  <si>
    <t xml:space="preserve">邓兆熙</t>
  </si>
  <si>
    <t xml:space="preserve">202307231117</t>
  </si>
  <si>
    <t xml:space="preserve">陈苗</t>
  </si>
  <si>
    <t xml:space="preserve">202307232620</t>
  </si>
  <si>
    <t xml:space="preserve">王佳文</t>
  </si>
  <si>
    <t xml:space="preserve">202307231624</t>
  </si>
  <si>
    <t xml:space="preserve">王桂敏</t>
  </si>
  <si>
    <t xml:space="preserve">202307233213</t>
  </si>
  <si>
    <t xml:space="preserve">柯俊胜</t>
  </si>
  <si>
    <t xml:space="preserve">202307231707</t>
  </si>
  <si>
    <t xml:space="preserve">吴佩琳</t>
  </si>
  <si>
    <t xml:space="preserve">202307230122</t>
  </si>
  <si>
    <t xml:space="preserve">杨丹芬</t>
  </si>
  <si>
    <t xml:space="preserve">202307230204</t>
  </si>
  <si>
    <t xml:space="preserve">吴晓俊</t>
  </si>
  <si>
    <t xml:space="preserve">202307231012</t>
  </si>
  <si>
    <t xml:space="preserve">黄芷茵</t>
  </si>
  <si>
    <t xml:space="preserve">202307231111</t>
  </si>
  <si>
    <t xml:space="preserve">林立锴</t>
  </si>
  <si>
    <t xml:space="preserve">202307231029</t>
  </si>
  <si>
    <t xml:space="preserve">翁冬萍</t>
  </si>
  <si>
    <t xml:space="preserve">202307233503</t>
  </si>
  <si>
    <t xml:space="preserve">陈琼雯</t>
  </si>
  <si>
    <t xml:space="preserve">202307231423</t>
  </si>
  <si>
    <t xml:space="preserve">方一慧</t>
  </si>
  <si>
    <t xml:space="preserve">202307231322</t>
  </si>
  <si>
    <t xml:space="preserve">蔡裕彬</t>
  </si>
  <si>
    <t xml:space="preserve">202307231205</t>
  </si>
  <si>
    <t xml:space="preserve">林泽锋</t>
  </si>
  <si>
    <t xml:space="preserve">202307233229</t>
  </si>
  <si>
    <t xml:space="preserve">黄译萱</t>
  </si>
  <si>
    <t xml:space="preserve">202307232105</t>
  </si>
  <si>
    <t xml:space="preserve">严炳长</t>
  </si>
  <si>
    <t xml:space="preserve">202307231816</t>
  </si>
  <si>
    <t xml:space="preserve">严楚芳</t>
  </si>
  <si>
    <t xml:space="preserve">202307231317</t>
  </si>
  <si>
    <t xml:space="preserve">谢淑薇</t>
  </si>
  <si>
    <t xml:space="preserve">202307232411</t>
  </si>
  <si>
    <t xml:space="preserve">高梓荧</t>
  </si>
  <si>
    <t xml:space="preserve">202307230317</t>
  </si>
  <si>
    <t xml:space="preserve">吴俊有</t>
  </si>
  <si>
    <t xml:space="preserve">202307232521</t>
  </si>
  <si>
    <t xml:space="preserve">曾恒</t>
  </si>
  <si>
    <t xml:space="preserve">202307232430</t>
  </si>
  <si>
    <t xml:space="preserve">方楚冰</t>
  </si>
  <si>
    <t xml:space="preserve">202307233918</t>
  </si>
  <si>
    <t xml:space="preserve">林晓婉</t>
  </si>
  <si>
    <t xml:space="preserve">202307232630</t>
  </si>
  <si>
    <t xml:space="preserve">詹燕玲</t>
  </si>
  <si>
    <t xml:space="preserve">202307231901</t>
  </si>
  <si>
    <t xml:space="preserve">吴乙静</t>
  </si>
  <si>
    <t xml:space="preserve">202307231312</t>
  </si>
  <si>
    <t xml:space="preserve">陈楚煊</t>
  </si>
  <si>
    <t xml:space="preserve">202307232707</t>
  </si>
  <si>
    <t xml:space="preserve">方淳正</t>
  </si>
  <si>
    <t xml:space="preserve">202307233215</t>
  </si>
  <si>
    <t xml:space="preserve">高乐贝</t>
  </si>
  <si>
    <t xml:space="preserve">202307232129</t>
  </si>
  <si>
    <t xml:space="preserve">吴惠婷</t>
  </si>
  <si>
    <t xml:space="preserve">202307231327</t>
  </si>
  <si>
    <t xml:space="preserve">冯丽婵</t>
  </si>
  <si>
    <t xml:space="preserve">202307231730</t>
  </si>
  <si>
    <t xml:space="preserve">方忆微</t>
  </si>
  <si>
    <t xml:space="preserve">202307232818</t>
  </si>
  <si>
    <t xml:space="preserve">杨燕珊</t>
  </si>
  <si>
    <t xml:space="preserve">202307232216</t>
  </si>
  <si>
    <t xml:space="preserve">方佳茗</t>
  </si>
  <si>
    <t xml:space="preserve">202307230428</t>
  </si>
  <si>
    <t xml:space="preserve">许桂嘉</t>
  </si>
  <si>
    <t xml:space="preserve">202307232708</t>
  </si>
  <si>
    <t xml:space="preserve">袁小玲</t>
  </si>
  <si>
    <t xml:space="preserve">202307233026</t>
  </si>
  <si>
    <t xml:space="preserve">胡可华</t>
  </si>
  <si>
    <t xml:space="preserve">202307232127</t>
  </si>
  <si>
    <t xml:space="preserve">蔡桂香</t>
  </si>
  <si>
    <t xml:space="preserve">202307232503</t>
  </si>
  <si>
    <t xml:space="preserve">邹锐淳</t>
  </si>
  <si>
    <t xml:space="preserve">202307234016</t>
  </si>
  <si>
    <t xml:space="preserve">李坚锋</t>
  </si>
  <si>
    <t xml:space="preserve">202307233610</t>
  </si>
  <si>
    <t xml:space="preserve">郑耿裕</t>
  </si>
  <si>
    <t xml:space="preserve">202307232914</t>
  </si>
  <si>
    <t xml:space="preserve">李春兰</t>
  </si>
  <si>
    <t xml:space="preserve">202307232801</t>
  </si>
  <si>
    <t xml:space="preserve">方静纯</t>
  </si>
  <si>
    <t xml:space="preserve">202307232517</t>
  </si>
  <si>
    <t xml:space="preserve">王桂香</t>
  </si>
  <si>
    <t xml:space="preserve">202307232408</t>
  </si>
  <si>
    <t xml:space="preserve">詹启帆</t>
  </si>
  <si>
    <t xml:space="preserve">202307232230</t>
  </si>
  <si>
    <t xml:space="preserve">张貌</t>
  </si>
  <si>
    <t xml:space="preserve">202307232226</t>
  </si>
  <si>
    <t xml:space="preserve">胡静璇</t>
  </si>
  <si>
    <t xml:space="preserve">202307232124</t>
  </si>
  <si>
    <t xml:space="preserve">林晓贤</t>
  </si>
  <si>
    <t xml:space="preserve">202307231907</t>
  </si>
  <si>
    <t xml:space="preserve">郑粉妹</t>
  </si>
  <si>
    <t xml:space="preserve">202307231608</t>
  </si>
  <si>
    <t xml:space="preserve">林奕华</t>
  </si>
  <si>
    <t xml:space="preserve">202307231527</t>
  </si>
  <si>
    <t xml:space="preserve">方丽虹</t>
  </si>
  <si>
    <t xml:space="preserve">202307231027</t>
  </si>
  <si>
    <t xml:space="preserve">方梓岑</t>
  </si>
  <si>
    <t xml:space="preserve">202307230609</t>
  </si>
  <si>
    <t xml:space="preserve">温陆章</t>
  </si>
  <si>
    <t xml:space="preserve">202307230512</t>
  </si>
  <si>
    <t xml:space="preserve">林辉敏</t>
  </si>
  <si>
    <t xml:space="preserve">计算机操作员</t>
  </si>
  <si>
    <t xml:space="preserve">2023019</t>
  </si>
  <si>
    <t xml:space="preserve">202307233027</t>
  </si>
  <si>
    <t xml:space="preserve">张维彬</t>
  </si>
  <si>
    <t xml:space="preserve">202307232308</t>
  </si>
  <si>
    <t xml:space="preserve">曾俊锋</t>
  </si>
  <si>
    <t xml:space="preserve">202307232921</t>
  </si>
  <si>
    <t xml:space="preserve">郑燕莲</t>
  </si>
  <si>
    <t xml:space="preserve">202307232726</t>
  </si>
  <si>
    <t xml:space="preserve">陈育东</t>
  </si>
  <si>
    <t xml:space="preserve">202307232527</t>
  </si>
  <si>
    <t xml:space="preserve">陈威啸</t>
  </si>
  <si>
    <t xml:space="preserve">202307230502</t>
  </si>
  <si>
    <t xml:space="preserve">陈晓生</t>
  </si>
  <si>
    <t xml:space="preserve">202307232827</t>
  </si>
  <si>
    <t xml:space="preserve">陈学帆</t>
  </si>
  <si>
    <t xml:space="preserve">202307230725</t>
  </si>
  <si>
    <t xml:space="preserve">李圣雄</t>
  </si>
  <si>
    <t xml:space="preserve">202307233324</t>
  </si>
  <si>
    <t xml:space="preserve">谢鑫哲</t>
  </si>
  <si>
    <t xml:space="preserve">202307231704</t>
  </si>
  <si>
    <t xml:space="preserve">谢家明</t>
  </si>
  <si>
    <t xml:space="preserve">202307231024</t>
  </si>
  <si>
    <t xml:space="preserve">林嘉俊</t>
  </si>
  <si>
    <t xml:space="preserve">202307233502</t>
  </si>
  <si>
    <t xml:space="preserve">覃国文</t>
  </si>
  <si>
    <t xml:space="preserve">202307233214</t>
  </si>
  <si>
    <t xml:space="preserve">张思茂</t>
  </si>
  <si>
    <t xml:space="preserve">202307233117</t>
  </si>
  <si>
    <t xml:space="preserve">颜嘉辛</t>
  </si>
  <si>
    <t xml:space="preserve">202307233025</t>
  </si>
  <si>
    <t xml:space="preserve">庄益凡</t>
  </si>
  <si>
    <t xml:space="preserve">202307230227</t>
  </si>
  <si>
    <t xml:space="preserve">张伟强</t>
  </si>
  <si>
    <t xml:space="preserve">202307230305</t>
  </si>
  <si>
    <t xml:space="preserve">张杰峰</t>
  </si>
  <si>
    <t xml:space="preserve">202307230303</t>
  </si>
  <si>
    <t xml:space="preserve">吴澍淼</t>
  </si>
  <si>
    <t xml:space="preserve">202307230818</t>
  </si>
  <si>
    <t xml:space="preserve">郑晓杰</t>
  </si>
  <si>
    <t xml:space="preserve">202307231621</t>
  </si>
  <si>
    <t xml:space="preserve">温佳浩</t>
  </si>
  <si>
    <t xml:space="preserve">202307233221</t>
  </si>
  <si>
    <t xml:space="preserve">林学贤</t>
  </si>
  <si>
    <t xml:space="preserve">202307231626</t>
  </si>
  <si>
    <t xml:space="preserve">黄志成</t>
  </si>
  <si>
    <t xml:space="preserve">202307230218</t>
  </si>
  <si>
    <t xml:space="preserve">陈镇龙</t>
  </si>
  <si>
    <t xml:space="preserve">202307230214</t>
  </si>
  <si>
    <t xml:space="preserve">管德信</t>
  </si>
  <si>
    <t xml:space="preserve">202307233821</t>
  </si>
  <si>
    <t xml:space="preserve">吴博武</t>
  </si>
  <si>
    <t xml:space="preserve">202307231213</t>
  </si>
  <si>
    <t xml:space="preserve">谢佳</t>
  </si>
  <si>
    <t xml:space="preserve">202307232506</t>
  </si>
  <si>
    <t xml:space="preserve">郑涛</t>
  </si>
  <si>
    <t xml:space="preserve">202307231711</t>
  </si>
  <si>
    <t xml:space="preserve">欧阳涛</t>
  </si>
  <si>
    <t xml:space="preserve">202307231004</t>
  </si>
  <si>
    <t xml:space="preserve">陈鹏</t>
  </si>
  <si>
    <t xml:space="preserve">202307234012</t>
  </si>
  <si>
    <t xml:space="preserve">谢诗焕</t>
  </si>
  <si>
    <t xml:space="preserve">202307231329</t>
  </si>
  <si>
    <t xml:space="preserve">陈育森</t>
  </si>
  <si>
    <t xml:space="preserve">202307230808</t>
  </si>
  <si>
    <t xml:space="preserve">谢凯武</t>
  </si>
  <si>
    <t xml:space="preserve">202307230907</t>
  </si>
  <si>
    <t xml:space="preserve">陈松宏</t>
  </si>
  <si>
    <t xml:space="preserve">202307233504</t>
  </si>
  <si>
    <t xml:space="preserve">黄泽鑫</t>
  </si>
  <si>
    <t xml:space="preserve">202307231622</t>
  </si>
  <si>
    <t xml:space="preserve">朱仕杰</t>
  </si>
  <si>
    <t xml:space="preserve">202307234004</t>
  </si>
  <si>
    <t xml:space="preserve">黄树灿</t>
  </si>
  <si>
    <t xml:space="preserve">202307232714</t>
  </si>
  <si>
    <t xml:space="preserve">许森泉</t>
  </si>
  <si>
    <t xml:space="preserve">202307231427</t>
  </si>
  <si>
    <t xml:space="preserve">林浩彬</t>
  </si>
  <si>
    <t xml:space="preserve">202307231325</t>
  </si>
  <si>
    <t xml:space="preserve">张思立</t>
  </si>
  <si>
    <t xml:space="preserve">202307230606</t>
  </si>
  <si>
    <t xml:space="preserve">黄熙博</t>
  </si>
  <si>
    <t xml:space="preserve">202307230313</t>
  </si>
  <si>
    <t xml:space="preserve">李鸿杰</t>
  </si>
  <si>
    <t xml:space="preserve">202307231222</t>
  </si>
  <si>
    <t xml:space="preserve">陈圭仪</t>
  </si>
  <si>
    <t xml:space="preserve">202307232425</t>
  </si>
  <si>
    <t xml:space="preserve">陈炜</t>
  </si>
  <si>
    <t xml:space="preserve">202307233826</t>
  </si>
  <si>
    <t xml:space="preserve">林湧鑫</t>
  </si>
  <si>
    <t xml:space="preserve">202307230405</t>
  </si>
  <si>
    <t xml:space="preserve">陈传璋</t>
  </si>
  <si>
    <t xml:space="preserve">202307233408</t>
  </si>
  <si>
    <t xml:space="preserve">蔡旭生</t>
  </si>
  <si>
    <t xml:space="preserve">202307233620</t>
  </si>
  <si>
    <t xml:space="preserve">邱俊敏</t>
  </si>
  <si>
    <t xml:space="preserve">202307232227</t>
  </si>
  <si>
    <t xml:space="preserve">林炫聪</t>
  </si>
  <si>
    <t xml:space="preserve">202307233312</t>
  </si>
  <si>
    <t xml:space="preserve">赵海林</t>
  </si>
  <si>
    <t xml:space="preserve">202307231905</t>
  </si>
  <si>
    <t xml:space="preserve">罗柔慧</t>
  </si>
  <si>
    <t xml:space="preserve">202307232608</t>
  </si>
  <si>
    <t xml:space="preserve">曾艺全</t>
  </si>
  <si>
    <t xml:space="preserve">202307232229</t>
  </si>
  <si>
    <t xml:space="preserve">曹家乐</t>
  </si>
  <si>
    <t xml:space="preserve">202307231903</t>
  </si>
  <si>
    <t xml:space="preserve">胡逸智</t>
  </si>
  <si>
    <t xml:space="preserve">202307230922</t>
  </si>
  <si>
    <t xml:space="preserve">章洪敏</t>
  </si>
  <si>
    <t xml:space="preserve">202307230308</t>
  </si>
  <si>
    <t xml:space="preserve">林泽桂</t>
  </si>
  <si>
    <t xml:space="preserve">202307231718</t>
  </si>
  <si>
    <t xml:space="preserve">罗荣豪</t>
  </si>
  <si>
    <t xml:space="preserve">202307231414</t>
  </si>
  <si>
    <t xml:space="preserve">陈泽豪</t>
  </si>
  <si>
    <t xml:space="preserve">202307230108</t>
  </si>
  <si>
    <t xml:space="preserve">邹海珍</t>
  </si>
  <si>
    <t xml:space="preserve">202307232416</t>
  </si>
  <si>
    <t xml:space="preserve">沈美虹</t>
  </si>
  <si>
    <t xml:space="preserve">202307234002</t>
  </si>
  <si>
    <t xml:space="preserve">王桂林</t>
  </si>
  <si>
    <t xml:space="preserve">202307232027</t>
  </si>
  <si>
    <t xml:space="preserve">林扬帆</t>
  </si>
  <si>
    <t xml:space="preserve">202307230511</t>
  </si>
  <si>
    <t xml:space="preserve">刘啸宇</t>
  </si>
  <si>
    <t xml:space="preserve">202307230426</t>
  </si>
  <si>
    <t xml:space="preserve">王笃祥</t>
  </si>
  <si>
    <t xml:space="preserve">202307230113</t>
  </si>
  <si>
    <t xml:space="preserve">林武洲</t>
  </si>
  <si>
    <t xml:space="preserve">202307230402</t>
  </si>
  <si>
    <t xml:space="preserve">方思捷</t>
  </si>
  <si>
    <t xml:space="preserve">202307233811</t>
  </si>
  <si>
    <t xml:space="preserve">方越</t>
  </si>
  <si>
    <t xml:space="preserve">202307231306</t>
  </si>
  <si>
    <t xml:space="preserve">郑耿辉</t>
  </si>
  <si>
    <t xml:space="preserve">202307230417</t>
  </si>
  <si>
    <t xml:space="preserve">温达境</t>
  </si>
  <si>
    <t xml:space="preserve">202307232916</t>
  </si>
  <si>
    <t xml:space="preserve">黄坚伟</t>
  </si>
  <si>
    <t xml:space="preserve">202307231511</t>
  </si>
  <si>
    <t xml:space="preserve">陈泽帆</t>
  </si>
  <si>
    <t xml:space="preserve">202307230513</t>
  </si>
  <si>
    <t xml:space="preserve">许远峰</t>
  </si>
  <si>
    <t xml:space="preserve">202307231822</t>
  </si>
  <si>
    <t xml:space="preserve">詹泽青</t>
  </si>
  <si>
    <t xml:space="preserve">202307231422</t>
  </si>
  <si>
    <t xml:space="preserve">曾佳莹</t>
  </si>
  <si>
    <t xml:space="preserve">202307233024</t>
  </si>
  <si>
    <t xml:space="preserve">陈悦群</t>
  </si>
  <si>
    <t xml:space="preserve">202307232412</t>
  </si>
  <si>
    <t xml:space="preserve">陈度良</t>
  </si>
  <si>
    <t xml:space="preserve">202307233407</t>
  </si>
  <si>
    <t xml:space="preserve">黄创钦</t>
  </si>
  <si>
    <t xml:space="preserve">202307231629</t>
  </si>
  <si>
    <t xml:space="preserve">黄贵嘉</t>
  </si>
  <si>
    <t xml:space="preserve">202307233420</t>
  </si>
  <si>
    <t xml:space="preserve">池佳煌</t>
  </si>
  <si>
    <t xml:space="preserve">202307232910</t>
  </si>
  <si>
    <t xml:space="preserve">袁嘉强</t>
  </si>
  <si>
    <t xml:space="preserve">202307231809</t>
  </si>
  <si>
    <t xml:space="preserve">吴蓓珊</t>
  </si>
  <si>
    <t xml:space="preserve">202307231310</t>
  </si>
  <si>
    <t xml:space="preserve">陈宾</t>
  </si>
  <si>
    <t xml:space="preserve">202307232111</t>
  </si>
  <si>
    <t xml:space="preserve">饶贵鑫</t>
  </si>
  <si>
    <t xml:space="preserve">202307232519</t>
  </si>
  <si>
    <t xml:space="preserve">林锐鹏</t>
  </si>
  <si>
    <t xml:space="preserve">202307232715</t>
  </si>
  <si>
    <t xml:space="preserve">彭振鑫</t>
  </si>
  <si>
    <t xml:space="preserve">202307231514</t>
  </si>
  <si>
    <t xml:space="preserve">赖章杰</t>
  </si>
  <si>
    <t xml:space="preserve">202307232212</t>
  </si>
  <si>
    <t xml:space="preserve">蓝育铮</t>
  </si>
  <si>
    <t xml:space="preserve">202307233210</t>
  </si>
  <si>
    <t xml:space="preserve">温俊标</t>
  </si>
  <si>
    <t xml:space="preserve">202307230210</t>
  </si>
  <si>
    <t xml:space="preserve">郑堃铭</t>
  </si>
  <si>
    <t xml:space="preserve">202307233901</t>
  </si>
  <si>
    <t xml:space="preserve">吴仲凌</t>
  </si>
  <si>
    <t xml:space="preserve">202307232928</t>
  </si>
  <si>
    <t xml:space="preserve">邓杰伦</t>
  </si>
  <si>
    <t xml:space="preserve">202307232810</t>
  </si>
  <si>
    <t xml:space="preserve">黄沛宇</t>
  </si>
  <si>
    <t xml:space="preserve">202307232826</t>
  </si>
  <si>
    <t xml:space="preserve">涂成良</t>
  </si>
  <si>
    <t xml:space="preserve">202307230803</t>
  </si>
  <si>
    <t xml:space="preserve">黄展雄</t>
  </si>
  <si>
    <t xml:space="preserve">202307232615</t>
  </si>
  <si>
    <t xml:space="preserve">吴杰伟</t>
  </si>
  <si>
    <t xml:space="preserve">202307230225</t>
  </si>
  <si>
    <t xml:space="preserve">施嘉臻</t>
  </si>
  <si>
    <t xml:space="preserve">202307230220</t>
  </si>
  <si>
    <t xml:space="preserve">吴羡鑫</t>
  </si>
  <si>
    <t xml:space="preserve">202307232802</t>
  </si>
  <si>
    <t xml:space="preserve">卓飞跃</t>
  </si>
  <si>
    <t xml:space="preserve">202307233812</t>
  </si>
  <si>
    <t xml:space="preserve">翁玉纯</t>
  </si>
  <si>
    <t xml:space="preserve">202307232722</t>
  </si>
  <si>
    <t xml:space="preserve">黄泽冰</t>
  </si>
  <si>
    <t xml:space="preserve">202307231510</t>
  </si>
  <si>
    <t xml:space="preserve">方钦伟</t>
  </si>
  <si>
    <t xml:space="preserve">202307232906</t>
  </si>
  <si>
    <t xml:space="preserve">苏斌</t>
  </si>
  <si>
    <t xml:space="preserve">202307232205</t>
  </si>
  <si>
    <t xml:space="preserve">黄小政</t>
  </si>
  <si>
    <t xml:space="preserve">202307232002</t>
  </si>
  <si>
    <t xml:space="preserve">郭伟彬</t>
  </si>
  <si>
    <t xml:space="preserve">202307231028</t>
  </si>
  <si>
    <t xml:space="preserve">庄俊斌</t>
  </si>
  <si>
    <t xml:space="preserve">202307231609</t>
  </si>
  <si>
    <t xml:space="preserve">吴创森</t>
  </si>
  <si>
    <t xml:space="preserve">202307230811</t>
  </si>
  <si>
    <t xml:space="preserve">吴岸烁</t>
  </si>
  <si>
    <t xml:space="preserve">202307230409</t>
  </si>
  <si>
    <t xml:space="preserve">方毅翔</t>
  </si>
  <si>
    <t xml:space="preserve">202307233904</t>
  </si>
  <si>
    <t xml:space="preserve">郑晓彬</t>
  </si>
  <si>
    <t xml:space="preserve">202307231703</t>
  </si>
  <si>
    <t xml:space="preserve">高绪锋</t>
  </si>
  <si>
    <t xml:space="preserve">202307230625</t>
  </si>
  <si>
    <t xml:space="preserve">纪家荣</t>
  </si>
  <si>
    <t xml:space="preserve">202307232702</t>
  </si>
  <si>
    <t xml:space="preserve">严斯潼</t>
  </si>
  <si>
    <t xml:space="preserve">202307230129</t>
  </si>
  <si>
    <t xml:space="preserve">詹恒锐</t>
  </si>
  <si>
    <t xml:space="preserve">202307233405</t>
  </si>
  <si>
    <t xml:space="preserve">林浩瀚</t>
  </si>
  <si>
    <t xml:space="preserve">202307233530</t>
  </si>
  <si>
    <t xml:space="preserve">陈杰裕</t>
  </si>
  <si>
    <t xml:space="preserve">202307231328</t>
  </si>
  <si>
    <t xml:space="preserve">洪紫桐</t>
  </si>
  <si>
    <t xml:space="preserve">202307233823</t>
  </si>
  <si>
    <t xml:space="preserve">陈志浩</t>
  </si>
  <si>
    <t xml:space="preserve">202307232523</t>
  </si>
  <si>
    <t xml:space="preserve">钟玉标</t>
  </si>
  <si>
    <t xml:space="preserve">202307233520</t>
  </si>
  <si>
    <t xml:space="preserve">林泓阳</t>
  </si>
  <si>
    <t xml:space="preserve">202307230913</t>
  </si>
  <si>
    <t xml:space="preserve">陈煜聪</t>
  </si>
  <si>
    <t xml:space="preserve">202307230823</t>
  </si>
  <si>
    <t xml:space="preserve">蔡晓纯</t>
  </si>
  <si>
    <t xml:space="preserve">202307230521</t>
  </si>
  <si>
    <t xml:space="preserve">詹文佳</t>
  </si>
  <si>
    <t xml:space="preserve">202307233919</t>
  </si>
  <si>
    <t xml:space="preserve">高逸泓</t>
  </si>
  <si>
    <t xml:space="preserve">202307233905</t>
  </si>
  <si>
    <t xml:space="preserve">郭梓纯</t>
  </si>
  <si>
    <t xml:space="preserve">202307231011</t>
  </si>
  <si>
    <t xml:space="preserve">罗益熙</t>
  </si>
  <si>
    <t xml:space="preserve">202307233030</t>
  </si>
  <si>
    <t xml:space="preserve">吴童瑶</t>
  </si>
  <si>
    <t xml:space="preserve">202307232316</t>
  </si>
  <si>
    <t xml:space="preserve">何威俊</t>
  </si>
  <si>
    <t xml:space="preserve">202307232122</t>
  </si>
  <si>
    <t xml:space="preserve">王志苞</t>
  </si>
  <si>
    <t xml:space="preserve">202307231516</t>
  </si>
  <si>
    <t xml:space="preserve">陈作鑫</t>
  </si>
  <si>
    <t xml:space="preserve">202307233003</t>
  </si>
  <si>
    <t xml:space="preserve">卢柏伟</t>
  </si>
  <si>
    <t xml:space="preserve">202307230730</t>
  </si>
  <si>
    <t xml:space="preserve">林柏寅</t>
  </si>
  <si>
    <t xml:space="preserve">202307233605</t>
  </si>
  <si>
    <t xml:space="preserve">郑鹏霖</t>
  </si>
  <si>
    <t xml:space="preserve">202307232601</t>
  </si>
  <si>
    <t xml:space="preserve">张晏鑫</t>
  </si>
  <si>
    <t xml:space="preserve">202307232207</t>
  </si>
  <si>
    <t xml:space="preserve">彭成振</t>
  </si>
  <si>
    <t xml:space="preserve">202307230801</t>
  </si>
  <si>
    <t xml:space="preserve">夏琼珊</t>
  </si>
  <si>
    <t xml:space="preserve">202307230807</t>
  </si>
  <si>
    <t xml:space="preserve">王胡源</t>
  </si>
  <si>
    <t xml:space="preserve">202307232108</t>
  </si>
  <si>
    <t xml:space="preserve">黄业隆</t>
  </si>
  <si>
    <t xml:space="preserve">202307231509</t>
  </si>
  <si>
    <t xml:space="preserve">陈锐涛</t>
  </si>
  <si>
    <t xml:space="preserve">202307231211</t>
  </si>
  <si>
    <t xml:space="preserve">林楚炫</t>
  </si>
  <si>
    <t xml:space="preserve">202307232330</t>
  </si>
  <si>
    <t xml:space="preserve">胡庆元</t>
  </si>
  <si>
    <t xml:space="preserve">202307231103</t>
  </si>
  <si>
    <t xml:space="preserve">林新越</t>
  </si>
  <si>
    <t xml:space="preserve">202307233224</t>
  </si>
  <si>
    <t xml:space="preserve">韦熠俊</t>
  </si>
  <si>
    <t xml:space="preserve">202307230720</t>
  </si>
  <si>
    <t xml:space="preserve">吴洛雨</t>
  </si>
  <si>
    <t xml:space="preserve">202307233107</t>
  </si>
  <si>
    <t xml:space="preserve">张瑞如</t>
  </si>
  <si>
    <t xml:space="preserve">202307233613</t>
  </si>
  <si>
    <t xml:space="preserve">吴奕祥</t>
  </si>
  <si>
    <t xml:space="preserve">202307230923</t>
  </si>
  <si>
    <t xml:space="preserve">林浩帆</t>
  </si>
  <si>
    <t xml:space="preserve">202307231001</t>
  </si>
  <si>
    <t xml:space="preserve">林小峰</t>
  </si>
  <si>
    <t xml:space="preserve">202307232107</t>
  </si>
  <si>
    <t xml:space="preserve">许景岚</t>
  </si>
  <si>
    <t xml:space="preserve">202307230115</t>
  </si>
  <si>
    <t xml:space="preserve">杨哲</t>
  </si>
  <si>
    <t xml:space="preserve">202307232102</t>
  </si>
  <si>
    <t xml:space="preserve">李泽邦</t>
  </si>
  <si>
    <t xml:space="preserve">202307233309</t>
  </si>
  <si>
    <t xml:space="preserve">李尉</t>
  </si>
  <si>
    <t xml:space="preserve">202307230114</t>
  </si>
  <si>
    <t xml:space="preserve">蔡林彬</t>
  </si>
  <si>
    <t xml:space="preserve">202307231603</t>
  </si>
  <si>
    <t xml:space="preserve">方登宏</t>
  </si>
  <si>
    <t xml:space="preserve">202307232130</t>
  </si>
  <si>
    <t xml:space="preserve">谢凯宇</t>
  </si>
  <si>
    <t xml:space="preserve">202307233627</t>
  </si>
  <si>
    <t xml:space="preserve">林威龙</t>
  </si>
  <si>
    <t xml:space="preserve">202307230822</t>
  </si>
  <si>
    <t xml:space="preserve">郑建淮</t>
  </si>
  <si>
    <t xml:space="preserve">202307231315</t>
  </si>
  <si>
    <t xml:space="preserve">黄晓旋</t>
  </si>
  <si>
    <t xml:space="preserve">202307230310</t>
  </si>
  <si>
    <t xml:space="preserve">官国良</t>
  </si>
  <si>
    <t xml:space="preserve">202307232924</t>
  </si>
  <si>
    <t xml:space="preserve">杨炯珊</t>
  </si>
  <si>
    <t xml:space="preserve">202307234015</t>
  </si>
  <si>
    <t xml:space="preserve">林晓华</t>
  </si>
  <si>
    <t xml:space="preserve">202307230107</t>
  </si>
  <si>
    <t xml:space="preserve">方伟亮</t>
  </si>
  <si>
    <t xml:space="preserve">202307230518</t>
  </si>
  <si>
    <t xml:space="preserve">蔡杰锋</t>
  </si>
  <si>
    <t xml:space="preserve">202307230930</t>
  </si>
  <si>
    <t xml:space="preserve">陈琬游</t>
  </si>
  <si>
    <t xml:space="preserve">202307232406</t>
  </si>
  <si>
    <t xml:space="preserve">王国玺</t>
  </si>
  <si>
    <t xml:space="preserve">202307231914</t>
  </si>
  <si>
    <t xml:space="preserve">欧庆展</t>
  </si>
  <si>
    <t xml:space="preserve">202307230806</t>
  </si>
  <si>
    <t xml:space="preserve">林展宇</t>
  </si>
  <si>
    <t xml:space="preserve">202307233929</t>
  </si>
  <si>
    <t xml:space="preserve">林协鹏</t>
  </si>
  <si>
    <t xml:space="preserve">202307232730</t>
  </si>
  <si>
    <t xml:space="preserve">林浩木</t>
  </si>
  <si>
    <t xml:space="preserve">202307231813</t>
  </si>
  <si>
    <t xml:space="preserve">王振旭</t>
  </si>
  <si>
    <t xml:space="preserve">202307234023</t>
  </si>
  <si>
    <t xml:space="preserve">郭子槿</t>
  </si>
  <si>
    <t xml:space="preserve">202307234018</t>
  </si>
  <si>
    <t xml:space="preserve">朱金道</t>
  </si>
  <si>
    <t xml:space="preserve">202307234014</t>
  </si>
  <si>
    <t xml:space="preserve">林跃林</t>
  </si>
  <si>
    <t xml:space="preserve">202307234011</t>
  </si>
  <si>
    <t xml:space="preserve">方炜民</t>
  </si>
  <si>
    <t xml:space="preserve">202307233912</t>
  </si>
  <si>
    <t xml:space="preserve">赖文俊</t>
  </si>
  <si>
    <t xml:space="preserve">202307233906</t>
  </si>
  <si>
    <t xml:space="preserve">陈仰虹</t>
  </si>
  <si>
    <t xml:space="preserve">202307233827</t>
  </si>
  <si>
    <t xml:space="preserve">陈希璇</t>
  </si>
  <si>
    <t xml:space="preserve">202307233802</t>
  </si>
  <si>
    <t xml:space="preserve">尚亚鹏</t>
  </si>
  <si>
    <t xml:space="preserve">202307233724</t>
  </si>
  <si>
    <t xml:space="preserve">唐其枫</t>
  </si>
  <si>
    <t xml:space="preserve">202307233716</t>
  </si>
  <si>
    <t xml:space="preserve">黄俊森</t>
  </si>
  <si>
    <t xml:space="preserve">202307233623</t>
  </si>
  <si>
    <t xml:space="preserve">刘华飞</t>
  </si>
  <si>
    <t xml:space="preserve">202307233612</t>
  </si>
  <si>
    <t xml:space="preserve">刘柳珍</t>
  </si>
  <si>
    <t xml:space="preserve">202307233505</t>
  </si>
  <si>
    <t xml:space="preserve">杨权</t>
  </si>
  <si>
    <t xml:space="preserve">202307233330</t>
  </si>
  <si>
    <t xml:space="preserve">黄子澎</t>
  </si>
  <si>
    <t xml:space="preserve">202307233325</t>
  </si>
  <si>
    <t xml:space="preserve">朱茜梅</t>
  </si>
  <si>
    <t xml:space="preserve">202307233316</t>
  </si>
  <si>
    <t xml:space="preserve">林谋新</t>
  </si>
  <si>
    <t xml:space="preserve">202307233308</t>
  </si>
  <si>
    <t xml:space="preserve">黄汝权</t>
  </si>
  <si>
    <t xml:space="preserve">202307233303</t>
  </si>
  <si>
    <t xml:space="preserve">黄戍乾</t>
  </si>
  <si>
    <t xml:space="preserve">202307233225</t>
  </si>
  <si>
    <t xml:space="preserve">陈光政</t>
  </si>
  <si>
    <t xml:space="preserve">202307233223</t>
  </si>
  <si>
    <t xml:space="preserve">陈艺嘉</t>
  </si>
  <si>
    <t xml:space="preserve">202307233122</t>
  </si>
  <si>
    <t xml:space="preserve">林琦浩</t>
  </si>
  <si>
    <t xml:space="preserve">202307233118</t>
  </si>
  <si>
    <t xml:space="preserve">袁锐涛</t>
  </si>
  <si>
    <t xml:space="preserve">202307233102</t>
  </si>
  <si>
    <t xml:space="preserve">黄如榕</t>
  </si>
  <si>
    <t xml:space="preserve">202307233010</t>
  </si>
  <si>
    <t xml:space="preserve">许承扬</t>
  </si>
  <si>
    <t xml:space="preserve">202307233002</t>
  </si>
  <si>
    <t xml:space="preserve">李凌</t>
  </si>
  <si>
    <t xml:space="preserve">202307232927</t>
  </si>
  <si>
    <t xml:space="preserve">莫其灿</t>
  </si>
  <si>
    <t xml:space="preserve">202307232909</t>
  </si>
  <si>
    <t xml:space="preserve">林铄淼</t>
  </si>
  <si>
    <t xml:space="preserve">202307232907</t>
  </si>
  <si>
    <t xml:space="preserve">吴昌俊</t>
  </si>
  <si>
    <t xml:space="preserve">202307232904</t>
  </si>
  <si>
    <t xml:space="preserve">谢华俊</t>
  </si>
  <si>
    <t xml:space="preserve">202307232830</t>
  </si>
  <si>
    <t xml:space="preserve">张耿斌</t>
  </si>
  <si>
    <t xml:space="preserve">202307232829</t>
  </si>
  <si>
    <t xml:space="preserve">袁林胜</t>
  </si>
  <si>
    <t xml:space="preserve">202307232821</t>
  </si>
  <si>
    <t xml:space="preserve">郑冉</t>
  </si>
  <si>
    <t xml:space="preserve">202307232815</t>
  </si>
  <si>
    <t xml:space="preserve">吴嘉美</t>
  </si>
  <si>
    <t xml:space="preserve">202307232807</t>
  </si>
  <si>
    <t xml:space="preserve">庄锋源</t>
  </si>
  <si>
    <t xml:space="preserve">202307232619</t>
  </si>
  <si>
    <t xml:space="preserve">黄泽秦</t>
  </si>
  <si>
    <t xml:space="preserve">202307232606</t>
  </si>
  <si>
    <t xml:space="preserve">祝国宏</t>
  </si>
  <si>
    <t xml:space="preserve">202307232604</t>
  </si>
  <si>
    <t xml:space="preserve">林培炜</t>
  </si>
  <si>
    <t xml:space="preserve">202307232505</t>
  </si>
  <si>
    <t xml:space="preserve">程宏航</t>
  </si>
  <si>
    <t xml:space="preserve">202307232417</t>
  </si>
  <si>
    <t xml:space="preserve">颜晓波</t>
  </si>
  <si>
    <t xml:space="preserve">202307232410</t>
  </si>
  <si>
    <t xml:space="preserve">缪定扬</t>
  </si>
  <si>
    <t xml:space="preserve">202307232326</t>
  </si>
  <si>
    <t xml:space="preserve">黄思强</t>
  </si>
  <si>
    <t xml:space="preserve">202307232315</t>
  </si>
  <si>
    <t xml:space="preserve">罗培杰</t>
  </si>
  <si>
    <t xml:space="preserve">202307232313</t>
  </si>
  <si>
    <t xml:space="preserve">刘威勇</t>
  </si>
  <si>
    <t xml:space="preserve">202307232306</t>
  </si>
  <si>
    <t xml:space="preserve">袁楚豪</t>
  </si>
  <si>
    <t xml:space="preserve">202307232225</t>
  </si>
  <si>
    <t xml:space="preserve">骆家煊</t>
  </si>
  <si>
    <t xml:space="preserve">202307232219</t>
  </si>
  <si>
    <t xml:space="preserve">陈书宇</t>
  </si>
  <si>
    <t xml:space="preserve">202307232213</t>
  </si>
  <si>
    <t xml:space="preserve">蔡凯州</t>
  </si>
  <si>
    <t xml:space="preserve">202307232208</t>
  </si>
  <si>
    <t xml:space="preserve">孙燕城</t>
  </si>
  <si>
    <t xml:space="preserve">202307232204</t>
  </si>
  <si>
    <t xml:space="preserve">温秀莹</t>
  </si>
  <si>
    <t xml:space="preserve">202307232119</t>
  </si>
  <si>
    <t xml:space="preserve">陈振龙</t>
  </si>
  <si>
    <t xml:space="preserve">202307232110</t>
  </si>
  <si>
    <t xml:space="preserve">蔡斯周</t>
  </si>
  <si>
    <t xml:space="preserve">202307232009</t>
  </si>
  <si>
    <t xml:space="preserve">杨延昭</t>
  </si>
  <si>
    <t xml:space="preserve">202307231921</t>
  </si>
  <si>
    <t xml:space="preserve">余俊彦</t>
  </si>
  <si>
    <t xml:space="preserve">202307231918</t>
  </si>
  <si>
    <t xml:space="preserve">罗俊淇</t>
  </si>
  <si>
    <t xml:space="preserve">202307231909</t>
  </si>
  <si>
    <t xml:space="preserve">林楚涛</t>
  </si>
  <si>
    <t xml:space="preserve">202307231830</t>
  </si>
  <si>
    <t xml:space="preserve">蓝凯龙</t>
  </si>
  <si>
    <t xml:space="preserve">202307231820</t>
  </si>
  <si>
    <t xml:space="preserve">杨景丰</t>
  </si>
  <si>
    <t xml:space="preserve">202307231815</t>
  </si>
  <si>
    <t xml:space="preserve">何欣</t>
  </si>
  <si>
    <t xml:space="preserve">202307231810</t>
  </si>
  <si>
    <t xml:space="preserve">方锡明</t>
  </si>
  <si>
    <t xml:space="preserve">202307231801</t>
  </si>
  <si>
    <t xml:space="preserve">林木财</t>
  </si>
  <si>
    <t xml:space="preserve">202307231623</t>
  </si>
  <si>
    <t xml:space="preserve">许沛丰</t>
  </si>
  <si>
    <t xml:space="preserve">202307231612</t>
  </si>
  <si>
    <t xml:space="preserve">张亮</t>
  </si>
  <si>
    <t xml:space="preserve">202307231529</t>
  </si>
  <si>
    <t xml:space="preserve">韩浩文</t>
  </si>
  <si>
    <t xml:space="preserve">202307231526</t>
  </si>
  <si>
    <t xml:space="preserve">肖镛</t>
  </si>
  <si>
    <t xml:space="preserve">202307231426</t>
  </si>
  <si>
    <t xml:space="preserve">赖霖芳</t>
  </si>
  <si>
    <t xml:space="preserve">202307231419</t>
  </si>
  <si>
    <t xml:space="preserve">许冠涛</t>
  </si>
  <si>
    <t xml:space="preserve">202307231416</t>
  </si>
  <si>
    <t xml:space="preserve">马伟鑫</t>
  </si>
  <si>
    <t xml:space="preserve">202307231415</t>
  </si>
  <si>
    <t xml:space="preserve">吴晓剑</t>
  </si>
  <si>
    <t xml:space="preserve">202307231412</t>
  </si>
  <si>
    <t xml:space="preserve">潘伟</t>
  </si>
  <si>
    <t xml:space="preserve">202307231408</t>
  </si>
  <si>
    <t xml:space="preserve">林创杰</t>
  </si>
  <si>
    <t xml:space="preserve">202307231320</t>
  </si>
  <si>
    <t xml:space="preserve">陈振超</t>
  </si>
  <si>
    <t xml:space="preserve">202307231318</t>
  </si>
  <si>
    <t xml:space="preserve">彭锦洲</t>
  </si>
  <si>
    <t xml:space="preserve">202307231304</t>
  </si>
  <si>
    <t xml:space="preserve">李海翔</t>
  </si>
  <si>
    <t xml:space="preserve">202307231302</t>
  </si>
  <si>
    <t xml:space="preserve">麦仁军</t>
  </si>
  <si>
    <t xml:space="preserve">202307231227</t>
  </si>
  <si>
    <t xml:space="preserve">黄淇福</t>
  </si>
  <si>
    <t xml:space="preserve">202307231206</t>
  </si>
  <si>
    <t xml:space="preserve">吴梓垚</t>
  </si>
  <si>
    <t xml:space="preserve">202307231105</t>
  </si>
  <si>
    <t xml:space="preserve">张俊涛</t>
  </si>
  <si>
    <t xml:space="preserve">202307231026</t>
  </si>
  <si>
    <t xml:space="preserve">吴铭浩</t>
  </si>
  <si>
    <t xml:space="preserve">202307231018</t>
  </si>
  <si>
    <t xml:space="preserve">周伟鑫</t>
  </si>
  <si>
    <t xml:space="preserve">202307230816</t>
  </si>
  <si>
    <t xml:space="preserve">许煜乾</t>
  </si>
  <si>
    <t xml:space="preserve">202307230814</t>
  </si>
  <si>
    <t xml:space="preserve">陈晓真</t>
  </si>
  <si>
    <t xml:space="preserve">202307230723</t>
  </si>
  <si>
    <t xml:space="preserve">何晓锋</t>
  </si>
  <si>
    <t xml:space="preserve">202307230719</t>
  </si>
  <si>
    <t xml:space="preserve">黄罗彦</t>
  </si>
  <si>
    <t xml:space="preserve">202307230615</t>
  </si>
  <si>
    <t xml:space="preserve">何珊珊</t>
  </si>
  <si>
    <t xml:space="preserve">202307230614</t>
  </si>
  <si>
    <t xml:space="preserve">林夏宇</t>
  </si>
  <si>
    <t xml:space="preserve">202307230611</t>
  </si>
  <si>
    <t xml:space="preserve">叶慧明</t>
  </si>
  <si>
    <t xml:space="preserve">202307230608</t>
  </si>
  <si>
    <t xml:space="preserve">魏勇锐</t>
  </si>
  <si>
    <t xml:space="preserve">202307230524</t>
  </si>
  <si>
    <t xml:space="preserve">江巨锋</t>
  </si>
  <si>
    <t xml:space="preserve">202307230514</t>
  </si>
  <si>
    <t xml:space="preserve">蔡依琳</t>
  </si>
  <si>
    <t xml:space="preserve">202307230503</t>
  </si>
  <si>
    <t xml:space="preserve">黄俊杰</t>
  </si>
  <si>
    <t xml:space="preserve">202307230419</t>
  </si>
  <si>
    <t xml:space="preserve">王维</t>
  </si>
  <si>
    <t xml:space="preserve">202307230213</t>
  </si>
  <si>
    <t xml:space="preserve">钟闰昊</t>
  </si>
  <si>
    <t xml:space="preserve">202307230120</t>
  </si>
  <si>
    <t xml:space="preserve">陈宇锋</t>
  </si>
  <si>
    <t xml:space="preserve">202307230117</t>
  </si>
  <si>
    <t xml:space="preserve">郑淑漫</t>
  </si>
  <si>
    <t xml:space="preserve">202307230101</t>
  </si>
  <si>
    <t xml:space="preserve">王子键</t>
  </si>
  <si>
    <t xml:space="preserve">林业员</t>
  </si>
  <si>
    <t xml:space="preserve">2023020</t>
  </si>
  <si>
    <t xml:space="preserve">202307233410</t>
  </si>
  <si>
    <t xml:space="preserve">否</t>
  </si>
  <si>
    <t xml:space="preserve">黄雪花</t>
  </si>
  <si>
    <t xml:space="preserve">2023021</t>
  </si>
  <si>
    <t xml:space="preserve">202307230102</t>
  </si>
  <si>
    <t xml:space="preserve">徐诚康</t>
  </si>
  <si>
    <t xml:space="preserve">202307230628</t>
  </si>
  <si>
    <t xml:space="preserve">吴娴</t>
  </si>
  <si>
    <t xml:space="preserve">202307233011</t>
  </si>
  <si>
    <t xml:space="preserve">朱帝坪</t>
  </si>
  <si>
    <t xml:space="preserve">202307230510</t>
  </si>
  <si>
    <t xml:space="preserve">黄妙萍</t>
  </si>
  <si>
    <t xml:space="preserve">202307233205</t>
  </si>
  <si>
    <t xml:space="preserve">谢标辉</t>
  </si>
  <si>
    <t xml:space="preserve">202307232010</t>
  </si>
  <si>
    <t xml:space="preserve">黄金辉</t>
  </si>
  <si>
    <t xml:space="preserve">202307233414</t>
  </si>
  <si>
    <t xml:space="preserve">庄丽坤</t>
  </si>
  <si>
    <t xml:space="preserve">202307231705</t>
  </si>
  <si>
    <t xml:space="preserve">林梓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General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_2018惠来县事业单位公开招聘考生情况汇总表（含报名表序号）" xfId="24"/>
    <cellStyle name="常规 3" xfId="25"/>
    <cellStyle name="常规 3 2" xfId="26"/>
    <cellStyle name="常规 3 3" xfId="27"/>
    <cellStyle name="常规 5" xfId="28"/>
    <cellStyle name="常规_考生笔试成绩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" activeCellId="0" sqref="A1:L86"/>
    </sheetView>
  </sheetViews>
  <sheetFormatPr defaultColWidth="12.11718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1" width="26.24"/>
    <col collapsed="false" customWidth="true" hidden="false" outlineLevel="0" max="4" min="4" style="2" width="11.99"/>
    <col collapsed="false" customWidth="true" hidden="false" outlineLevel="0" max="5" min="5" style="1" width="8.36"/>
    <col collapsed="false" customWidth="true" hidden="false" outlineLevel="0" max="6" min="6" style="1" width="3.87"/>
    <col collapsed="false" customWidth="true" hidden="false" outlineLevel="0" max="7" min="7" style="3" width="12.5"/>
    <col collapsed="false" customWidth="true" hidden="false" outlineLevel="0" max="8" min="8" style="3" width="4.99"/>
    <col collapsed="false" customWidth="true" hidden="false" outlineLevel="0" max="9" min="9" style="4" width="8.36"/>
    <col collapsed="false" customWidth="true" hidden="false" outlineLevel="0" max="11" min="10" style="3" width="4.37"/>
    <col collapsed="false" customWidth="true" hidden="false" outlineLevel="0" max="12" min="12" style="3" width="5.99"/>
    <col collapsed="false" customWidth="false" hidden="true" outlineLevel="0" max="13" min="13" style="3" width="12.12"/>
    <col collapsed="false" customWidth="false" hidden="false" outlineLevel="0" max="257" min="14" style="3" width="12.12"/>
  </cols>
  <sheetData>
    <row r="1" customFormat="false" ht="22.5" hidden="false" customHeight="true" outlineLevel="0" collapsed="false">
      <c r="A1" s="5" t="s">
        <v>0</v>
      </c>
      <c r="B1" s="5"/>
    </row>
    <row r="2" customFormat="false" ht="7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0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7" t="s">
        <v>11</v>
      </c>
      <c r="K3" s="7" t="s">
        <v>12</v>
      </c>
      <c r="L3" s="7" t="s">
        <v>13</v>
      </c>
    </row>
    <row r="4" s="1" customFormat="true" ht="29" hidden="false" customHeight="tru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4" t="s">
        <v>17</v>
      </c>
      <c r="F4" s="15" t="n">
        <v>1</v>
      </c>
      <c r="G4" s="14" t="s">
        <v>18</v>
      </c>
      <c r="H4" s="16"/>
      <c r="I4" s="15" t="n">
        <v>0</v>
      </c>
      <c r="J4" s="14"/>
      <c r="K4" s="17" t="str">
        <f aca="false">IF(J4&lt;=F4,"是","否")</f>
        <v>是</v>
      </c>
      <c r="L4" s="13" t="s">
        <v>19</v>
      </c>
      <c r="M4" s="13" t="s">
        <v>20</v>
      </c>
    </row>
    <row r="5" s="1" customFormat="true" ht="29" hidden="false" customHeight="true" outlineLevel="0" collapsed="false">
      <c r="A5" s="11" t="n">
        <v>2</v>
      </c>
      <c r="B5" s="12" t="s">
        <v>14</v>
      </c>
      <c r="C5" s="13" t="s">
        <v>15</v>
      </c>
      <c r="D5" s="13" t="s">
        <v>16</v>
      </c>
      <c r="E5" s="14" t="s">
        <v>21</v>
      </c>
      <c r="F5" s="15" t="n">
        <v>1</v>
      </c>
      <c r="G5" s="14" t="s">
        <v>22</v>
      </c>
      <c r="H5" s="16" t="s">
        <v>23</v>
      </c>
      <c r="I5" s="18" t="n">
        <v>101.97</v>
      </c>
      <c r="J5" s="15" t="n">
        <f aca="false">RANK(I5,$I$5:$I$384,0)</f>
        <v>1</v>
      </c>
      <c r="K5" s="17" t="str">
        <f aca="false">IF(J5&lt;=F5,"是","否")</f>
        <v>是</v>
      </c>
      <c r="L5" s="14"/>
      <c r="M5" s="13" t="s">
        <v>24</v>
      </c>
    </row>
    <row r="6" customFormat="false" ht="29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5" t="n">
        <v>2023002</v>
      </c>
      <c r="F6" s="15" t="n">
        <v>1</v>
      </c>
      <c r="G6" s="14" t="s">
        <v>25</v>
      </c>
      <c r="H6" s="16" t="s">
        <v>23</v>
      </c>
      <c r="I6" s="18" t="n">
        <v>100.06</v>
      </c>
      <c r="J6" s="15" t="n">
        <f aca="false">RANK(I6,$I$5:$I$384,0)</f>
        <v>2</v>
      </c>
      <c r="K6" s="17" t="str">
        <f aca="false">IF(J6&lt;=F6,"是","否")</f>
        <v>否</v>
      </c>
      <c r="L6" s="14"/>
      <c r="M6" s="13" t="s">
        <v>26</v>
      </c>
    </row>
    <row r="7" customFormat="false" ht="29" hidden="false" customHeight="true" outlineLevel="0" collapsed="false">
      <c r="A7" s="11" t="n">
        <v>4</v>
      </c>
      <c r="B7" s="12" t="s">
        <v>14</v>
      </c>
      <c r="C7" s="13" t="s">
        <v>15</v>
      </c>
      <c r="D7" s="13" t="s">
        <v>16</v>
      </c>
      <c r="E7" s="14" t="s">
        <v>21</v>
      </c>
      <c r="F7" s="15" t="n">
        <v>1</v>
      </c>
      <c r="G7" s="14" t="s">
        <v>27</v>
      </c>
      <c r="H7" s="16" t="s">
        <v>23</v>
      </c>
      <c r="I7" s="18" t="n">
        <v>98.08</v>
      </c>
      <c r="J7" s="15" t="n">
        <f aca="false">RANK(I7,$I$5:$I$384,0)</f>
        <v>3</v>
      </c>
      <c r="K7" s="17" t="str">
        <f aca="false">IF(J7&lt;=F7,"是","否")</f>
        <v>否</v>
      </c>
      <c r="L7" s="14"/>
      <c r="M7" s="13" t="s">
        <v>28</v>
      </c>
    </row>
    <row r="8" customFormat="false" ht="29" hidden="false" customHeight="true" outlineLevel="0" collapsed="false">
      <c r="A8" s="11" t="n">
        <v>5</v>
      </c>
      <c r="B8" s="12" t="s">
        <v>14</v>
      </c>
      <c r="C8" s="13" t="s">
        <v>15</v>
      </c>
      <c r="D8" s="13" t="s">
        <v>16</v>
      </c>
      <c r="E8" s="14" t="s">
        <v>21</v>
      </c>
      <c r="F8" s="15" t="n">
        <v>1</v>
      </c>
      <c r="G8" s="14" t="s">
        <v>29</v>
      </c>
      <c r="H8" s="16" t="s">
        <v>23</v>
      </c>
      <c r="I8" s="18" t="n">
        <v>97.73</v>
      </c>
      <c r="J8" s="15" t="n">
        <f aca="false">RANK(I8,$I$5:$I$384,0)</f>
        <v>4</v>
      </c>
      <c r="K8" s="17" t="str">
        <f aca="false">IF(J8&lt;=F8,"是","否")</f>
        <v>否</v>
      </c>
      <c r="L8" s="14"/>
      <c r="M8" s="13" t="s">
        <v>30</v>
      </c>
    </row>
    <row r="9" customFormat="false" ht="29" hidden="false" customHeight="true" outlineLevel="0" collapsed="false">
      <c r="A9" s="11" t="n">
        <v>6</v>
      </c>
      <c r="B9" s="12" t="s">
        <v>14</v>
      </c>
      <c r="C9" s="13" t="s">
        <v>15</v>
      </c>
      <c r="D9" s="13" t="s">
        <v>16</v>
      </c>
      <c r="E9" s="14" t="s">
        <v>21</v>
      </c>
      <c r="F9" s="15" t="n">
        <v>1</v>
      </c>
      <c r="G9" s="14" t="s">
        <v>31</v>
      </c>
      <c r="H9" s="16" t="s">
        <v>23</v>
      </c>
      <c r="I9" s="18" t="n">
        <v>97.27</v>
      </c>
      <c r="J9" s="15" t="n">
        <f aca="false">RANK(I9,$I$5:$I$384,0)</f>
        <v>5</v>
      </c>
      <c r="K9" s="17" t="str">
        <f aca="false">IF(J9&lt;=F9,"是","否")</f>
        <v>否</v>
      </c>
      <c r="L9" s="14"/>
      <c r="M9" s="13" t="s">
        <v>32</v>
      </c>
    </row>
    <row r="10" s="1" customFormat="true" ht="29" hidden="false" customHeight="true" outlineLevel="0" collapsed="false">
      <c r="A10" s="11" t="n">
        <v>7</v>
      </c>
      <c r="B10" s="12" t="s">
        <v>14</v>
      </c>
      <c r="C10" s="13" t="s">
        <v>15</v>
      </c>
      <c r="D10" s="13" t="s">
        <v>16</v>
      </c>
      <c r="E10" s="14" t="s">
        <v>21</v>
      </c>
      <c r="F10" s="15" t="n">
        <v>1</v>
      </c>
      <c r="G10" s="14" t="s">
        <v>33</v>
      </c>
      <c r="H10" s="16"/>
      <c r="I10" s="15" t="n">
        <v>96.34</v>
      </c>
      <c r="J10" s="15" t="n">
        <f aca="false">RANK(I10,$I$5:$I$384,0)</f>
        <v>6</v>
      </c>
      <c r="K10" s="17" t="str">
        <f aca="false">IF(J10&lt;=F10,"是","否")</f>
        <v>否</v>
      </c>
      <c r="L10" s="14"/>
      <c r="M10" s="13" t="s">
        <v>34</v>
      </c>
    </row>
    <row r="11" customFormat="false" ht="29" hidden="false" customHeight="true" outlineLevel="0" collapsed="false">
      <c r="A11" s="11" t="n">
        <v>8</v>
      </c>
      <c r="B11" s="12" t="s">
        <v>14</v>
      </c>
      <c r="C11" s="13" t="s">
        <v>15</v>
      </c>
      <c r="D11" s="13" t="s">
        <v>16</v>
      </c>
      <c r="E11" s="14" t="s">
        <v>21</v>
      </c>
      <c r="F11" s="15" t="n">
        <v>1</v>
      </c>
      <c r="G11" s="14" t="s">
        <v>35</v>
      </c>
      <c r="H11" s="16" t="s">
        <v>23</v>
      </c>
      <c r="I11" s="15" t="n">
        <v>94.65</v>
      </c>
      <c r="J11" s="15" t="n">
        <f aca="false">RANK(I11,$I$5:$I$384,0)</f>
        <v>7</v>
      </c>
      <c r="K11" s="17" t="str">
        <f aca="false">IF(J11&lt;=F11,"是","否")</f>
        <v>否</v>
      </c>
      <c r="L11" s="14"/>
      <c r="M11" s="13" t="s">
        <v>36</v>
      </c>
    </row>
    <row r="12" s="1" customFormat="true" ht="29" hidden="false" customHeight="true" outlineLevel="0" collapsed="false">
      <c r="A12" s="11" t="n">
        <v>9</v>
      </c>
      <c r="B12" s="12" t="s">
        <v>14</v>
      </c>
      <c r="C12" s="13" t="s">
        <v>15</v>
      </c>
      <c r="D12" s="13" t="s">
        <v>16</v>
      </c>
      <c r="E12" s="14" t="s">
        <v>21</v>
      </c>
      <c r="F12" s="15" t="n">
        <v>1</v>
      </c>
      <c r="G12" s="14" t="s">
        <v>37</v>
      </c>
      <c r="H12" s="16"/>
      <c r="I12" s="15" t="n">
        <v>93.9</v>
      </c>
      <c r="J12" s="15" t="n">
        <f aca="false">RANK(I12,$I$5:$I$384,0)</f>
        <v>8</v>
      </c>
      <c r="K12" s="17" t="str">
        <f aca="false">IF(J12&lt;=F12,"是","否")</f>
        <v>否</v>
      </c>
      <c r="L12" s="14"/>
      <c r="M12" s="13" t="s">
        <v>38</v>
      </c>
    </row>
    <row r="13" s="1" customFormat="true" ht="29" hidden="false" customHeight="true" outlineLevel="0" collapsed="false">
      <c r="A13" s="11" t="n">
        <v>10</v>
      </c>
      <c r="B13" s="12" t="s">
        <v>14</v>
      </c>
      <c r="C13" s="13" t="s">
        <v>15</v>
      </c>
      <c r="D13" s="13" t="s">
        <v>16</v>
      </c>
      <c r="E13" s="14" t="s">
        <v>21</v>
      </c>
      <c r="F13" s="15" t="n">
        <v>1</v>
      </c>
      <c r="G13" s="14" t="s">
        <v>39</v>
      </c>
      <c r="H13" s="16"/>
      <c r="I13" s="15" t="n">
        <v>93.14</v>
      </c>
      <c r="J13" s="15" t="n">
        <f aca="false">RANK(I13,$I$5:$I$384,0)</f>
        <v>9</v>
      </c>
      <c r="K13" s="17" t="str">
        <f aca="false">IF(J13&lt;=F13,"是","否")</f>
        <v>否</v>
      </c>
      <c r="L13" s="14"/>
      <c r="M13" s="13" t="s">
        <v>40</v>
      </c>
      <c r="N13" s="19"/>
    </row>
    <row r="14" s="1" customFormat="true" ht="29" hidden="false" customHeight="true" outlineLevel="0" collapsed="false">
      <c r="A14" s="11" t="n">
        <v>11</v>
      </c>
      <c r="B14" s="12" t="s">
        <v>14</v>
      </c>
      <c r="C14" s="13" t="s">
        <v>15</v>
      </c>
      <c r="D14" s="13" t="s">
        <v>16</v>
      </c>
      <c r="E14" s="14" t="s">
        <v>21</v>
      </c>
      <c r="F14" s="15" t="n">
        <v>1</v>
      </c>
      <c r="G14" s="14" t="s">
        <v>41</v>
      </c>
      <c r="H14" s="16"/>
      <c r="I14" s="15" t="n">
        <v>93.14</v>
      </c>
      <c r="J14" s="15" t="n">
        <f aca="false">RANK(I14,$I$5:$I$384,0)</f>
        <v>9</v>
      </c>
      <c r="K14" s="17" t="str">
        <f aca="false">IF(J14&lt;=F14,"是","否")</f>
        <v>否</v>
      </c>
      <c r="L14" s="14"/>
      <c r="M14" s="13" t="s">
        <v>42</v>
      </c>
    </row>
    <row r="15" s="1" customFormat="true" ht="29" hidden="false" customHeight="true" outlineLevel="0" collapsed="false">
      <c r="A15" s="11" t="n">
        <v>12</v>
      </c>
      <c r="B15" s="12" t="s">
        <v>14</v>
      </c>
      <c r="C15" s="13" t="s">
        <v>15</v>
      </c>
      <c r="D15" s="13" t="s">
        <v>16</v>
      </c>
      <c r="E15" s="14" t="s">
        <v>21</v>
      </c>
      <c r="F15" s="15" t="n">
        <v>1</v>
      </c>
      <c r="G15" s="14" t="s">
        <v>43</v>
      </c>
      <c r="H15" s="16"/>
      <c r="I15" s="15" t="n">
        <v>93.14</v>
      </c>
      <c r="J15" s="15" t="n">
        <f aca="false">RANK(I15,$I$5:$I$384,0)</f>
        <v>9</v>
      </c>
      <c r="K15" s="17" t="str">
        <f aca="false">IF(J15&lt;=F15,"是","否")</f>
        <v>否</v>
      </c>
      <c r="L15" s="14"/>
      <c r="M15" s="13" t="s">
        <v>44</v>
      </c>
    </row>
    <row r="16" s="1" customFormat="true" ht="29" hidden="false" customHeight="true" outlineLevel="0" collapsed="false">
      <c r="A16" s="11" t="n">
        <v>13</v>
      </c>
      <c r="B16" s="12" t="s">
        <v>14</v>
      </c>
      <c r="C16" s="13" t="s">
        <v>15</v>
      </c>
      <c r="D16" s="13" t="s">
        <v>16</v>
      </c>
      <c r="E16" s="14" t="s">
        <v>21</v>
      </c>
      <c r="F16" s="15" t="n">
        <v>1</v>
      </c>
      <c r="G16" s="14" t="s">
        <v>45</v>
      </c>
      <c r="H16" s="16"/>
      <c r="I16" s="15" t="n">
        <v>92.96</v>
      </c>
      <c r="J16" s="15" t="n">
        <f aca="false">RANK(I16,$I$5:$I$384,0)</f>
        <v>12</v>
      </c>
      <c r="K16" s="17" t="str">
        <f aca="false">IF(J16&lt;=F16,"是","否")</f>
        <v>否</v>
      </c>
      <c r="L16" s="14"/>
      <c r="M16" s="13" t="s">
        <v>46</v>
      </c>
    </row>
    <row r="17" s="1" customFormat="true" ht="29" hidden="false" customHeight="true" outlineLevel="0" collapsed="false">
      <c r="A17" s="11" t="n">
        <v>14</v>
      </c>
      <c r="B17" s="12" t="s">
        <v>14</v>
      </c>
      <c r="C17" s="13" t="s">
        <v>15</v>
      </c>
      <c r="D17" s="13" t="s">
        <v>16</v>
      </c>
      <c r="E17" s="14" t="s">
        <v>21</v>
      </c>
      <c r="F17" s="15" t="n">
        <v>1</v>
      </c>
      <c r="G17" s="14" t="s">
        <v>47</v>
      </c>
      <c r="H17" s="16"/>
      <c r="I17" s="15" t="n">
        <v>92.91</v>
      </c>
      <c r="J17" s="15" t="n">
        <f aca="false">RANK(I17,$I$5:$I$384,0)</f>
        <v>13</v>
      </c>
      <c r="K17" s="17" t="str">
        <f aca="false">IF(J17&lt;=F17,"是","否")</f>
        <v>否</v>
      </c>
      <c r="L17" s="14"/>
      <c r="M17" s="13" t="s">
        <v>48</v>
      </c>
    </row>
    <row r="18" s="1" customFormat="true" ht="29" hidden="false" customHeight="true" outlineLevel="0" collapsed="false">
      <c r="A18" s="11" t="n">
        <v>15</v>
      </c>
      <c r="B18" s="12" t="s">
        <v>14</v>
      </c>
      <c r="C18" s="13" t="s">
        <v>15</v>
      </c>
      <c r="D18" s="13" t="s">
        <v>16</v>
      </c>
      <c r="E18" s="14" t="s">
        <v>21</v>
      </c>
      <c r="F18" s="15" t="n">
        <v>1</v>
      </c>
      <c r="G18" s="14" t="s">
        <v>49</v>
      </c>
      <c r="H18" s="16"/>
      <c r="I18" s="15" t="n">
        <v>91.92</v>
      </c>
      <c r="J18" s="15" t="n">
        <f aca="false">RANK(I18,$I$5:$I$384,0)</f>
        <v>14</v>
      </c>
      <c r="K18" s="17" t="str">
        <f aca="false">IF(J18&lt;=F18,"是","否")</f>
        <v>否</v>
      </c>
      <c r="L18" s="14"/>
      <c r="M18" s="13" t="s">
        <v>50</v>
      </c>
    </row>
    <row r="19" s="1" customFormat="true" ht="29" hidden="false" customHeight="true" outlineLevel="0" collapsed="false">
      <c r="A19" s="11" t="n">
        <v>16</v>
      </c>
      <c r="B19" s="12" t="s">
        <v>14</v>
      </c>
      <c r="C19" s="13" t="s">
        <v>15</v>
      </c>
      <c r="D19" s="13" t="s">
        <v>16</v>
      </c>
      <c r="E19" s="14" t="s">
        <v>21</v>
      </c>
      <c r="F19" s="15" t="n">
        <v>1</v>
      </c>
      <c r="G19" s="14" t="s">
        <v>51</v>
      </c>
      <c r="H19" s="16"/>
      <c r="I19" s="15" t="n">
        <v>91.92</v>
      </c>
      <c r="J19" s="15" t="n">
        <f aca="false">RANK(I19,$I$5:$I$384,0)</f>
        <v>14</v>
      </c>
      <c r="K19" s="17" t="str">
        <f aca="false">IF(J19&lt;=F19,"是","否")</f>
        <v>否</v>
      </c>
      <c r="L19" s="14"/>
      <c r="M19" s="13" t="s">
        <v>52</v>
      </c>
    </row>
    <row r="20" s="1" customFormat="true" ht="29" hidden="false" customHeight="true" outlineLevel="0" collapsed="false">
      <c r="A20" s="11" t="n">
        <v>17</v>
      </c>
      <c r="B20" s="12" t="s">
        <v>14</v>
      </c>
      <c r="C20" s="13" t="s">
        <v>15</v>
      </c>
      <c r="D20" s="13" t="s">
        <v>16</v>
      </c>
      <c r="E20" s="14" t="s">
        <v>21</v>
      </c>
      <c r="F20" s="15" t="n">
        <v>1</v>
      </c>
      <c r="G20" s="14" t="s">
        <v>53</v>
      </c>
      <c r="H20" s="16"/>
      <c r="I20" s="15" t="n">
        <v>91.74</v>
      </c>
      <c r="J20" s="15" t="n">
        <f aca="false">RANK(I20,$I$5:$I$384,0)</f>
        <v>16</v>
      </c>
      <c r="K20" s="17" t="str">
        <f aca="false">IF(J20&lt;=F20,"是","否")</f>
        <v>否</v>
      </c>
      <c r="L20" s="14"/>
      <c r="M20" s="13" t="s">
        <v>54</v>
      </c>
    </row>
    <row r="21" s="1" customFormat="true" ht="29" hidden="false" customHeight="true" outlineLevel="0" collapsed="false">
      <c r="A21" s="11" t="n">
        <v>18</v>
      </c>
      <c r="B21" s="12" t="s">
        <v>14</v>
      </c>
      <c r="C21" s="13" t="s">
        <v>15</v>
      </c>
      <c r="D21" s="13" t="s">
        <v>16</v>
      </c>
      <c r="E21" s="14" t="s">
        <v>21</v>
      </c>
      <c r="F21" s="15" t="n">
        <v>1</v>
      </c>
      <c r="G21" s="14" t="s">
        <v>55</v>
      </c>
      <c r="H21" s="16"/>
      <c r="I21" s="15" t="n">
        <v>90.92</v>
      </c>
      <c r="J21" s="15" t="n">
        <f aca="false">RANK(I21,$I$5:$I$384,0)</f>
        <v>17</v>
      </c>
      <c r="K21" s="17" t="str">
        <f aca="false">IF(J21&lt;=F21,"是","否")</f>
        <v>否</v>
      </c>
      <c r="L21" s="14"/>
      <c r="M21" s="13" t="s">
        <v>56</v>
      </c>
    </row>
    <row r="22" s="1" customFormat="true" ht="29" hidden="false" customHeight="true" outlineLevel="0" collapsed="false">
      <c r="A22" s="11" t="n">
        <v>19</v>
      </c>
      <c r="B22" s="12" t="s">
        <v>14</v>
      </c>
      <c r="C22" s="13" t="s">
        <v>15</v>
      </c>
      <c r="D22" s="13" t="s">
        <v>16</v>
      </c>
      <c r="E22" s="14" t="s">
        <v>21</v>
      </c>
      <c r="F22" s="15" t="n">
        <v>1</v>
      </c>
      <c r="G22" s="14" t="s">
        <v>57</v>
      </c>
      <c r="H22" s="16"/>
      <c r="I22" s="15" t="n">
        <v>90.7</v>
      </c>
      <c r="J22" s="15" t="n">
        <f aca="false">RANK(I22,$I$5:$I$384,0)</f>
        <v>18</v>
      </c>
      <c r="K22" s="17" t="str">
        <f aca="false">IF(J22&lt;=F22,"是","否")</f>
        <v>否</v>
      </c>
      <c r="L22" s="14"/>
      <c r="M22" s="13" t="s">
        <v>58</v>
      </c>
    </row>
    <row r="23" s="1" customFormat="true" ht="29" hidden="false" customHeight="true" outlineLevel="0" collapsed="false">
      <c r="A23" s="11" t="n">
        <v>20</v>
      </c>
      <c r="B23" s="12" t="s">
        <v>14</v>
      </c>
      <c r="C23" s="13" t="s">
        <v>15</v>
      </c>
      <c r="D23" s="13" t="s">
        <v>16</v>
      </c>
      <c r="E23" s="14" t="s">
        <v>21</v>
      </c>
      <c r="F23" s="15" t="n">
        <v>1</v>
      </c>
      <c r="G23" s="14" t="s">
        <v>59</v>
      </c>
      <c r="H23" s="16"/>
      <c r="I23" s="15" t="n">
        <v>90.7</v>
      </c>
      <c r="J23" s="15" t="n">
        <f aca="false">RANK(I23,$I$5:$I$384,0)</f>
        <v>18</v>
      </c>
      <c r="K23" s="17" t="str">
        <f aca="false">IF(J23&lt;=F23,"是","否")</f>
        <v>否</v>
      </c>
      <c r="L23" s="14"/>
      <c r="M23" s="13" t="s">
        <v>60</v>
      </c>
    </row>
    <row r="24" s="1" customFormat="true" ht="29" hidden="false" customHeight="true" outlineLevel="0" collapsed="false">
      <c r="A24" s="11" t="n">
        <v>21</v>
      </c>
      <c r="B24" s="12" t="s">
        <v>14</v>
      </c>
      <c r="C24" s="13" t="s">
        <v>15</v>
      </c>
      <c r="D24" s="13" t="s">
        <v>16</v>
      </c>
      <c r="E24" s="14" t="s">
        <v>21</v>
      </c>
      <c r="F24" s="15" t="n">
        <v>1</v>
      </c>
      <c r="G24" s="14" t="s">
        <v>61</v>
      </c>
      <c r="H24" s="16"/>
      <c r="I24" s="15" t="n">
        <v>90.7</v>
      </c>
      <c r="J24" s="15" t="n">
        <f aca="false">RANK(I24,$I$5:$I$384,0)</f>
        <v>18</v>
      </c>
      <c r="K24" s="17" t="str">
        <f aca="false">IF(J24&lt;=F24,"是","否")</f>
        <v>否</v>
      </c>
      <c r="L24" s="14"/>
      <c r="M24" s="13" t="s">
        <v>62</v>
      </c>
    </row>
    <row r="25" s="1" customFormat="true" ht="29" hidden="false" customHeight="true" outlineLevel="0" collapsed="false">
      <c r="A25" s="11" t="n">
        <v>22</v>
      </c>
      <c r="B25" s="12" t="s">
        <v>14</v>
      </c>
      <c r="C25" s="13" t="s">
        <v>15</v>
      </c>
      <c r="D25" s="13" t="s">
        <v>16</v>
      </c>
      <c r="E25" s="14" t="s">
        <v>21</v>
      </c>
      <c r="F25" s="15" t="n">
        <v>1</v>
      </c>
      <c r="G25" s="14" t="s">
        <v>63</v>
      </c>
      <c r="H25" s="16"/>
      <c r="I25" s="15" t="n">
        <v>90.47</v>
      </c>
      <c r="J25" s="15" t="n">
        <f aca="false">RANK(I25,$I$5:$I$384,0)</f>
        <v>21</v>
      </c>
      <c r="K25" s="17" t="str">
        <f aca="false">IF(J25&lt;=F25,"是","否")</f>
        <v>否</v>
      </c>
      <c r="L25" s="14"/>
      <c r="M25" s="13" t="s">
        <v>64</v>
      </c>
    </row>
    <row r="26" s="1" customFormat="true" ht="29" hidden="false" customHeight="true" outlineLevel="0" collapsed="false">
      <c r="A26" s="11" t="n">
        <v>23</v>
      </c>
      <c r="B26" s="12" t="s">
        <v>14</v>
      </c>
      <c r="C26" s="13" t="s">
        <v>15</v>
      </c>
      <c r="D26" s="13" t="s">
        <v>16</v>
      </c>
      <c r="E26" s="14" t="s">
        <v>21</v>
      </c>
      <c r="F26" s="15" t="n">
        <v>1</v>
      </c>
      <c r="G26" s="14" t="s">
        <v>65</v>
      </c>
      <c r="H26" s="16"/>
      <c r="I26" s="15" t="n">
        <v>90.47</v>
      </c>
      <c r="J26" s="15" t="n">
        <f aca="false">RANK(I26,$I$5:$I$384,0)</f>
        <v>21</v>
      </c>
      <c r="K26" s="17" t="str">
        <f aca="false">IF(J26&lt;=F26,"是","否")</f>
        <v>否</v>
      </c>
      <c r="L26" s="14"/>
      <c r="M26" s="13" t="s">
        <v>66</v>
      </c>
    </row>
    <row r="27" s="1" customFormat="true" ht="29" hidden="false" customHeight="true" outlineLevel="0" collapsed="false">
      <c r="A27" s="11" t="n">
        <v>24</v>
      </c>
      <c r="B27" s="12" t="s">
        <v>14</v>
      </c>
      <c r="C27" s="13" t="s">
        <v>15</v>
      </c>
      <c r="D27" s="13" t="s">
        <v>16</v>
      </c>
      <c r="E27" s="14" t="s">
        <v>21</v>
      </c>
      <c r="F27" s="15" t="n">
        <v>1</v>
      </c>
      <c r="G27" s="14" t="s">
        <v>67</v>
      </c>
      <c r="H27" s="16"/>
      <c r="I27" s="15" t="n">
        <v>90.29</v>
      </c>
      <c r="J27" s="15" t="n">
        <f aca="false">RANK(I27,$I$5:$I$384,0)</f>
        <v>23</v>
      </c>
      <c r="K27" s="17" t="str">
        <f aca="false">IF(J27&lt;=F27,"是","否")</f>
        <v>否</v>
      </c>
      <c r="L27" s="14"/>
      <c r="M27" s="13" t="s">
        <v>68</v>
      </c>
    </row>
    <row r="28" customFormat="false" ht="29" hidden="false" customHeight="true" outlineLevel="0" collapsed="false">
      <c r="A28" s="11" t="n">
        <v>25</v>
      </c>
      <c r="B28" s="12" t="s">
        <v>14</v>
      </c>
      <c r="C28" s="13" t="s">
        <v>15</v>
      </c>
      <c r="D28" s="13" t="s">
        <v>16</v>
      </c>
      <c r="E28" s="14" t="s">
        <v>21</v>
      </c>
      <c r="F28" s="15" t="n">
        <v>1</v>
      </c>
      <c r="G28" s="14" t="s">
        <v>69</v>
      </c>
      <c r="H28" s="16"/>
      <c r="I28" s="15" t="n">
        <v>89.71</v>
      </c>
      <c r="J28" s="15" t="n">
        <f aca="false">RANK(I28,$I$5:$I$384,0)</f>
        <v>24</v>
      </c>
      <c r="K28" s="17" t="str">
        <f aca="false">IF(J28&lt;=F28,"是","否")</f>
        <v>否</v>
      </c>
      <c r="L28" s="14"/>
      <c r="M28" s="13" t="s">
        <v>70</v>
      </c>
    </row>
    <row r="29" customFormat="false" ht="29" hidden="false" customHeight="true" outlineLevel="0" collapsed="false">
      <c r="A29" s="11" t="n">
        <v>26</v>
      </c>
      <c r="B29" s="12" t="s">
        <v>14</v>
      </c>
      <c r="C29" s="13" t="s">
        <v>15</v>
      </c>
      <c r="D29" s="13" t="s">
        <v>16</v>
      </c>
      <c r="E29" s="14" t="s">
        <v>21</v>
      </c>
      <c r="F29" s="15" t="n">
        <v>1</v>
      </c>
      <c r="G29" s="14" t="s">
        <v>71</v>
      </c>
      <c r="H29" s="16"/>
      <c r="I29" s="15" t="n">
        <v>89.48</v>
      </c>
      <c r="J29" s="15" t="n">
        <f aca="false">RANK(I29,$I$5:$I$384,0)</f>
        <v>25</v>
      </c>
      <c r="K29" s="17" t="str">
        <f aca="false">IF(J29&lt;=F29,"是","否")</f>
        <v>否</v>
      </c>
      <c r="L29" s="14"/>
      <c r="M29" s="13" t="s">
        <v>72</v>
      </c>
    </row>
    <row r="30" customFormat="false" ht="29" hidden="false" customHeight="true" outlineLevel="0" collapsed="false">
      <c r="A30" s="11" t="n">
        <v>27</v>
      </c>
      <c r="B30" s="12" t="s">
        <v>14</v>
      </c>
      <c r="C30" s="13" t="s">
        <v>15</v>
      </c>
      <c r="D30" s="13" t="s">
        <v>16</v>
      </c>
      <c r="E30" s="14" t="s">
        <v>21</v>
      </c>
      <c r="F30" s="15" t="n">
        <v>1</v>
      </c>
      <c r="G30" s="14" t="s">
        <v>73</v>
      </c>
      <c r="H30" s="16"/>
      <c r="I30" s="15" t="n">
        <v>89.48</v>
      </c>
      <c r="J30" s="15" t="n">
        <f aca="false">RANK(I30,$I$5:$I$384,0)</f>
        <v>25</v>
      </c>
      <c r="K30" s="17" t="str">
        <f aca="false">IF(J30&lt;=F30,"是","否")</f>
        <v>否</v>
      </c>
      <c r="L30" s="14"/>
      <c r="M30" s="13" t="s">
        <v>74</v>
      </c>
    </row>
    <row r="31" customFormat="false" ht="29" hidden="false" customHeight="true" outlineLevel="0" collapsed="false">
      <c r="A31" s="11" t="n">
        <v>28</v>
      </c>
      <c r="B31" s="12" t="s">
        <v>14</v>
      </c>
      <c r="C31" s="13" t="s">
        <v>15</v>
      </c>
      <c r="D31" s="13" t="s">
        <v>16</v>
      </c>
      <c r="E31" s="14" t="s">
        <v>21</v>
      </c>
      <c r="F31" s="15" t="n">
        <v>1</v>
      </c>
      <c r="G31" s="14" t="s">
        <v>75</v>
      </c>
      <c r="H31" s="16"/>
      <c r="I31" s="15" t="n">
        <v>89.48</v>
      </c>
      <c r="J31" s="15" t="n">
        <f aca="false">RANK(I31,$I$5:$I$384,0)</f>
        <v>25</v>
      </c>
      <c r="K31" s="17" t="str">
        <f aca="false">IF(J31&lt;=F31,"是","否")</f>
        <v>否</v>
      </c>
      <c r="L31" s="14"/>
      <c r="M31" s="13" t="s">
        <v>76</v>
      </c>
    </row>
    <row r="32" customFormat="false" ht="29" hidden="false" customHeight="true" outlineLevel="0" collapsed="false">
      <c r="A32" s="11" t="n">
        <v>29</v>
      </c>
      <c r="B32" s="12" t="s">
        <v>14</v>
      </c>
      <c r="C32" s="13" t="s">
        <v>15</v>
      </c>
      <c r="D32" s="13" t="s">
        <v>16</v>
      </c>
      <c r="E32" s="14" t="s">
        <v>21</v>
      </c>
      <c r="F32" s="15" t="n">
        <v>1</v>
      </c>
      <c r="G32" s="14" t="s">
        <v>77</v>
      </c>
      <c r="H32" s="16"/>
      <c r="I32" s="15" t="n">
        <v>89.3</v>
      </c>
      <c r="J32" s="15" t="n">
        <f aca="false">RANK(I32,$I$5:$I$384,0)</f>
        <v>28</v>
      </c>
      <c r="K32" s="17" t="str">
        <f aca="false">IF(J32&lt;=F32,"是","否")</f>
        <v>否</v>
      </c>
      <c r="L32" s="14"/>
      <c r="M32" s="13" t="s">
        <v>78</v>
      </c>
    </row>
    <row r="33" customFormat="false" ht="29" hidden="false" customHeight="true" outlineLevel="0" collapsed="false">
      <c r="A33" s="11" t="n">
        <v>30</v>
      </c>
      <c r="B33" s="12" t="s">
        <v>14</v>
      </c>
      <c r="C33" s="13" t="s">
        <v>15</v>
      </c>
      <c r="D33" s="13" t="s">
        <v>16</v>
      </c>
      <c r="E33" s="14" t="s">
        <v>21</v>
      </c>
      <c r="F33" s="15" t="n">
        <v>1</v>
      </c>
      <c r="G33" s="14" t="s">
        <v>79</v>
      </c>
      <c r="H33" s="16"/>
      <c r="I33" s="15" t="n">
        <v>89.3</v>
      </c>
      <c r="J33" s="15" t="n">
        <f aca="false">RANK(I33,$I$5:$I$384,0)</f>
        <v>28</v>
      </c>
      <c r="K33" s="17" t="str">
        <f aca="false">IF(J33&lt;=F33,"是","否")</f>
        <v>否</v>
      </c>
      <c r="L33" s="14"/>
      <c r="M33" s="13" t="s">
        <v>80</v>
      </c>
    </row>
    <row r="34" customFormat="false" ht="29" hidden="false" customHeight="true" outlineLevel="0" collapsed="false">
      <c r="A34" s="11" t="n">
        <v>31</v>
      </c>
      <c r="B34" s="12" t="s">
        <v>14</v>
      </c>
      <c r="C34" s="13" t="s">
        <v>15</v>
      </c>
      <c r="D34" s="13" t="s">
        <v>16</v>
      </c>
      <c r="E34" s="14" t="s">
        <v>21</v>
      </c>
      <c r="F34" s="15" t="n">
        <v>1</v>
      </c>
      <c r="G34" s="14" t="s">
        <v>81</v>
      </c>
      <c r="H34" s="16"/>
      <c r="I34" s="15" t="n">
        <v>89.3</v>
      </c>
      <c r="J34" s="15" t="n">
        <f aca="false">RANK(I34,$I$5:$I$384,0)</f>
        <v>28</v>
      </c>
      <c r="K34" s="17" t="str">
        <f aca="false">IF(J34&lt;=F34,"是","否")</f>
        <v>否</v>
      </c>
      <c r="L34" s="14"/>
      <c r="M34" s="13" t="s">
        <v>82</v>
      </c>
    </row>
    <row r="35" customFormat="false" ht="29" hidden="false" customHeight="true" outlineLevel="0" collapsed="false">
      <c r="A35" s="11" t="n">
        <v>32</v>
      </c>
      <c r="B35" s="12" t="s">
        <v>14</v>
      </c>
      <c r="C35" s="13" t="s">
        <v>15</v>
      </c>
      <c r="D35" s="13" t="s">
        <v>16</v>
      </c>
      <c r="E35" s="14" t="s">
        <v>21</v>
      </c>
      <c r="F35" s="15" t="n">
        <v>1</v>
      </c>
      <c r="G35" s="14" t="s">
        <v>83</v>
      </c>
      <c r="H35" s="16"/>
      <c r="I35" s="15" t="n">
        <v>89.25</v>
      </c>
      <c r="J35" s="15" t="n">
        <f aca="false">RANK(I35,$I$5:$I$384,0)</f>
        <v>31</v>
      </c>
      <c r="K35" s="17" t="str">
        <f aca="false">IF(J35&lt;=F35,"是","否")</f>
        <v>否</v>
      </c>
      <c r="L35" s="14"/>
      <c r="M35" s="13" t="s">
        <v>84</v>
      </c>
    </row>
    <row r="36" customFormat="false" ht="29" hidden="false" customHeight="true" outlineLevel="0" collapsed="false">
      <c r="A36" s="11" t="n">
        <v>33</v>
      </c>
      <c r="B36" s="12" t="s">
        <v>14</v>
      </c>
      <c r="C36" s="13" t="s">
        <v>15</v>
      </c>
      <c r="D36" s="13" t="s">
        <v>16</v>
      </c>
      <c r="E36" s="14" t="s">
        <v>21</v>
      </c>
      <c r="F36" s="15" t="n">
        <v>1</v>
      </c>
      <c r="G36" s="14" t="s">
        <v>85</v>
      </c>
      <c r="H36" s="16"/>
      <c r="I36" s="15" t="n">
        <v>89.17</v>
      </c>
      <c r="J36" s="15" t="n">
        <f aca="false">RANK(I36,$I$5:$I$384,0)</f>
        <v>32</v>
      </c>
      <c r="K36" s="17" t="str">
        <f aca="false">IF(J36&lt;=F36,"是","否")</f>
        <v>否</v>
      </c>
      <c r="L36" s="14"/>
      <c r="M36" s="13" t="s">
        <v>86</v>
      </c>
    </row>
    <row r="37" customFormat="false" ht="29" hidden="false" customHeight="true" outlineLevel="0" collapsed="false">
      <c r="A37" s="11" t="n">
        <v>34</v>
      </c>
      <c r="B37" s="12" t="s">
        <v>14</v>
      </c>
      <c r="C37" s="13" t="s">
        <v>15</v>
      </c>
      <c r="D37" s="13" t="s">
        <v>16</v>
      </c>
      <c r="E37" s="14" t="s">
        <v>21</v>
      </c>
      <c r="F37" s="15" t="n">
        <v>1</v>
      </c>
      <c r="G37" s="14" t="s">
        <v>87</v>
      </c>
      <c r="H37" s="16"/>
      <c r="I37" s="15" t="n">
        <v>89.12</v>
      </c>
      <c r="J37" s="15" t="n">
        <f aca="false">RANK(I37,$I$5:$I$384,0)</f>
        <v>33</v>
      </c>
      <c r="K37" s="17" t="str">
        <f aca="false">IF(J37&lt;=F37,"是","否")</f>
        <v>否</v>
      </c>
      <c r="L37" s="14"/>
      <c r="M37" s="13" t="s">
        <v>88</v>
      </c>
    </row>
    <row r="38" customFormat="false" ht="29" hidden="false" customHeight="true" outlineLevel="0" collapsed="false">
      <c r="A38" s="11" t="n">
        <v>35</v>
      </c>
      <c r="B38" s="12" t="s">
        <v>14</v>
      </c>
      <c r="C38" s="13" t="s">
        <v>15</v>
      </c>
      <c r="D38" s="13" t="s">
        <v>16</v>
      </c>
      <c r="E38" s="14" t="s">
        <v>21</v>
      </c>
      <c r="F38" s="15" t="n">
        <v>1</v>
      </c>
      <c r="G38" s="14" t="s">
        <v>89</v>
      </c>
      <c r="H38" s="16"/>
      <c r="I38" s="15" t="n">
        <v>89.07</v>
      </c>
      <c r="J38" s="15" t="n">
        <f aca="false">RANK(I38,$I$5:$I$384,0)</f>
        <v>34</v>
      </c>
      <c r="K38" s="17" t="str">
        <f aca="false">IF(J38&lt;=F38,"是","否")</f>
        <v>否</v>
      </c>
      <c r="L38" s="14"/>
      <c r="M38" s="13" t="s">
        <v>90</v>
      </c>
    </row>
    <row r="39" customFormat="false" ht="29" hidden="false" customHeight="true" outlineLevel="0" collapsed="false">
      <c r="A39" s="11" t="n">
        <v>36</v>
      </c>
      <c r="B39" s="12" t="s">
        <v>14</v>
      </c>
      <c r="C39" s="13" t="s">
        <v>15</v>
      </c>
      <c r="D39" s="13" t="s">
        <v>16</v>
      </c>
      <c r="E39" s="14" t="s">
        <v>21</v>
      </c>
      <c r="F39" s="15" t="n">
        <v>1</v>
      </c>
      <c r="G39" s="14" t="s">
        <v>91</v>
      </c>
      <c r="H39" s="16"/>
      <c r="I39" s="15" t="n">
        <v>89.07</v>
      </c>
      <c r="J39" s="15" t="n">
        <f aca="false">RANK(I39,$I$5:$I$384,0)</f>
        <v>34</v>
      </c>
      <c r="K39" s="17" t="str">
        <f aca="false">IF(J39&lt;=F39,"是","否")</f>
        <v>否</v>
      </c>
      <c r="L39" s="14"/>
      <c r="M39" s="13" t="s">
        <v>92</v>
      </c>
    </row>
    <row r="40" customFormat="false" ht="29" hidden="false" customHeight="true" outlineLevel="0" collapsed="false">
      <c r="A40" s="11" t="n">
        <v>37</v>
      </c>
      <c r="B40" s="12" t="s">
        <v>14</v>
      </c>
      <c r="C40" s="13" t="s">
        <v>15</v>
      </c>
      <c r="D40" s="13" t="s">
        <v>16</v>
      </c>
      <c r="E40" s="14" t="s">
        <v>21</v>
      </c>
      <c r="F40" s="15" t="n">
        <v>1</v>
      </c>
      <c r="G40" s="14" t="s">
        <v>93</v>
      </c>
      <c r="H40" s="16"/>
      <c r="I40" s="15" t="n">
        <v>89.07</v>
      </c>
      <c r="J40" s="15" t="n">
        <f aca="false">RANK(I40,$I$5:$I$384,0)</f>
        <v>34</v>
      </c>
      <c r="K40" s="17" t="str">
        <f aca="false">IF(J40&lt;=F40,"是","否")</f>
        <v>否</v>
      </c>
      <c r="L40" s="14"/>
      <c r="M40" s="13" t="s">
        <v>94</v>
      </c>
    </row>
    <row r="41" customFormat="false" ht="29" hidden="false" customHeight="true" outlineLevel="0" collapsed="false">
      <c r="A41" s="11" t="n">
        <v>38</v>
      </c>
      <c r="B41" s="12" t="s">
        <v>14</v>
      </c>
      <c r="C41" s="13" t="s">
        <v>15</v>
      </c>
      <c r="D41" s="13" t="s">
        <v>16</v>
      </c>
      <c r="E41" s="14" t="s">
        <v>21</v>
      </c>
      <c r="F41" s="15" t="n">
        <v>1</v>
      </c>
      <c r="G41" s="14" t="s">
        <v>95</v>
      </c>
      <c r="H41" s="16"/>
      <c r="I41" s="15" t="n">
        <v>89.07</v>
      </c>
      <c r="J41" s="15" t="n">
        <f aca="false">RANK(I41,$I$5:$I$384,0)</f>
        <v>34</v>
      </c>
      <c r="K41" s="17" t="str">
        <f aca="false">IF(J41&lt;=F41,"是","否")</f>
        <v>否</v>
      </c>
      <c r="L41" s="14"/>
      <c r="M41" s="13" t="s">
        <v>96</v>
      </c>
    </row>
    <row r="42" customFormat="false" ht="29" hidden="false" customHeight="true" outlineLevel="0" collapsed="false">
      <c r="A42" s="11" t="n">
        <v>39</v>
      </c>
      <c r="B42" s="12" t="s">
        <v>14</v>
      </c>
      <c r="C42" s="13" t="s">
        <v>15</v>
      </c>
      <c r="D42" s="13" t="s">
        <v>16</v>
      </c>
      <c r="E42" s="14" t="s">
        <v>21</v>
      </c>
      <c r="F42" s="15" t="n">
        <v>1</v>
      </c>
      <c r="G42" s="14" t="s">
        <v>97</v>
      </c>
      <c r="H42" s="16"/>
      <c r="I42" s="15" t="n">
        <v>89.02</v>
      </c>
      <c r="J42" s="15" t="n">
        <f aca="false">RANK(I42,$I$5:$I$384,0)</f>
        <v>38</v>
      </c>
      <c r="K42" s="17" t="str">
        <f aca="false">IF(J42&lt;=F42,"是","否")</f>
        <v>否</v>
      </c>
      <c r="L42" s="14"/>
      <c r="M42" s="13" t="s">
        <v>98</v>
      </c>
    </row>
    <row r="43" customFormat="false" ht="29" hidden="false" customHeight="true" outlineLevel="0" collapsed="false">
      <c r="A43" s="11" t="n">
        <v>40</v>
      </c>
      <c r="B43" s="12" t="s">
        <v>14</v>
      </c>
      <c r="C43" s="13" t="s">
        <v>15</v>
      </c>
      <c r="D43" s="13" t="s">
        <v>16</v>
      </c>
      <c r="E43" s="14" t="s">
        <v>21</v>
      </c>
      <c r="F43" s="15" t="n">
        <v>1</v>
      </c>
      <c r="G43" s="14" t="s">
        <v>99</v>
      </c>
      <c r="H43" s="16"/>
      <c r="I43" s="15" t="n">
        <v>88.89</v>
      </c>
      <c r="J43" s="15" t="n">
        <f aca="false">RANK(I43,$I$5:$I$384,0)</f>
        <v>39</v>
      </c>
      <c r="K43" s="17" t="str">
        <f aca="false">IF(J43&lt;=F43,"是","否")</f>
        <v>否</v>
      </c>
      <c r="L43" s="14"/>
      <c r="M43" s="13" t="s">
        <v>100</v>
      </c>
    </row>
    <row r="44" customFormat="false" ht="29" hidden="false" customHeight="true" outlineLevel="0" collapsed="false">
      <c r="A44" s="11" t="n">
        <v>41</v>
      </c>
      <c r="B44" s="12" t="s">
        <v>14</v>
      </c>
      <c r="C44" s="13" t="s">
        <v>15</v>
      </c>
      <c r="D44" s="13" t="s">
        <v>16</v>
      </c>
      <c r="E44" s="14" t="s">
        <v>21</v>
      </c>
      <c r="F44" s="15" t="n">
        <v>1</v>
      </c>
      <c r="G44" s="14" t="s">
        <v>101</v>
      </c>
      <c r="H44" s="16" t="s">
        <v>23</v>
      </c>
      <c r="I44" s="15" t="n">
        <v>88.83</v>
      </c>
      <c r="J44" s="15" t="n">
        <f aca="false">RANK(I44,$I$5:$I$384,0)</f>
        <v>40</v>
      </c>
      <c r="K44" s="17" t="str">
        <f aca="false">IF(J44&lt;=F44,"是","否")</f>
        <v>否</v>
      </c>
      <c r="L44" s="14"/>
      <c r="M44" s="13" t="s">
        <v>102</v>
      </c>
    </row>
    <row r="45" customFormat="false" ht="29" hidden="false" customHeight="true" outlineLevel="0" collapsed="false">
      <c r="A45" s="11" t="n">
        <v>42</v>
      </c>
      <c r="B45" s="12" t="s">
        <v>14</v>
      </c>
      <c r="C45" s="13" t="s">
        <v>15</v>
      </c>
      <c r="D45" s="13" t="s">
        <v>16</v>
      </c>
      <c r="E45" s="14" t="s">
        <v>21</v>
      </c>
      <c r="F45" s="15" t="n">
        <v>1</v>
      </c>
      <c r="G45" s="14" t="s">
        <v>103</v>
      </c>
      <c r="H45" s="16"/>
      <c r="I45" s="15" t="n">
        <v>88.72</v>
      </c>
      <c r="J45" s="15" t="n">
        <f aca="false">RANK(I45,$I$5:$I$384,0)</f>
        <v>41</v>
      </c>
      <c r="K45" s="17" t="str">
        <f aca="false">IF(J45&lt;=F45,"是","否")</f>
        <v>否</v>
      </c>
      <c r="L45" s="14"/>
      <c r="M45" s="13" t="s">
        <v>104</v>
      </c>
    </row>
    <row r="46" customFormat="false" ht="29" hidden="false" customHeight="true" outlineLevel="0" collapsed="false">
      <c r="A46" s="11" t="n">
        <v>43</v>
      </c>
      <c r="B46" s="12" t="s">
        <v>14</v>
      </c>
      <c r="C46" s="13" t="s">
        <v>15</v>
      </c>
      <c r="D46" s="13" t="s">
        <v>16</v>
      </c>
      <c r="E46" s="14" t="s">
        <v>21</v>
      </c>
      <c r="F46" s="15" t="n">
        <v>1</v>
      </c>
      <c r="G46" s="14" t="s">
        <v>105</v>
      </c>
      <c r="H46" s="16"/>
      <c r="I46" s="15" t="n">
        <v>88.54</v>
      </c>
      <c r="J46" s="15" t="n">
        <f aca="false">RANK(I46,$I$5:$I$384,0)</f>
        <v>42</v>
      </c>
      <c r="K46" s="17" t="str">
        <f aca="false">IF(J46&lt;=F46,"是","否")</f>
        <v>否</v>
      </c>
      <c r="L46" s="14"/>
      <c r="M46" s="13" t="s">
        <v>106</v>
      </c>
    </row>
    <row r="47" customFormat="false" ht="29" hidden="false" customHeight="true" outlineLevel="0" collapsed="false">
      <c r="A47" s="11" t="n">
        <v>44</v>
      </c>
      <c r="B47" s="12" t="s">
        <v>14</v>
      </c>
      <c r="C47" s="13" t="s">
        <v>15</v>
      </c>
      <c r="D47" s="13" t="s">
        <v>16</v>
      </c>
      <c r="E47" s="14" t="s">
        <v>21</v>
      </c>
      <c r="F47" s="15" t="n">
        <v>1</v>
      </c>
      <c r="G47" s="14" t="s">
        <v>107</v>
      </c>
      <c r="H47" s="16"/>
      <c r="I47" s="15" t="n">
        <v>88.31</v>
      </c>
      <c r="J47" s="15" t="n">
        <f aca="false">RANK(I47,$I$5:$I$384,0)</f>
        <v>43</v>
      </c>
      <c r="K47" s="17" t="str">
        <f aca="false">IF(J47&lt;=F47,"是","否")</f>
        <v>否</v>
      </c>
      <c r="L47" s="14"/>
      <c r="M47" s="13" t="s">
        <v>108</v>
      </c>
    </row>
    <row r="48" customFormat="false" ht="29" hidden="false" customHeight="true" outlineLevel="0" collapsed="false">
      <c r="A48" s="11" t="n">
        <v>45</v>
      </c>
      <c r="B48" s="12" t="s">
        <v>14</v>
      </c>
      <c r="C48" s="13" t="s">
        <v>15</v>
      </c>
      <c r="D48" s="13" t="s">
        <v>16</v>
      </c>
      <c r="E48" s="14" t="s">
        <v>21</v>
      </c>
      <c r="F48" s="15" t="n">
        <v>1</v>
      </c>
      <c r="G48" s="14" t="s">
        <v>109</v>
      </c>
      <c r="H48" s="16"/>
      <c r="I48" s="15" t="n">
        <v>88.31</v>
      </c>
      <c r="J48" s="15" t="n">
        <f aca="false">RANK(I48,$I$5:$I$384,0)</f>
        <v>43</v>
      </c>
      <c r="K48" s="17" t="str">
        <f aca="false">IF(J48&lt;=F48,"是","否")</f>
        <v>否</v>
      </c>
      <c r="L48" s="14"/>
      <c r="M48" s="13" t="s">
        <v>110</v>
      </c>
    </row>
    <row r="49" customFormat="false" ht="29" hidden="false" customHeight="true" outlineLevel="0" collapsed="false">
      <c r="A49" s="11" t="n">
        <v>46</v>
      </c>
      <c r="B49" s="12" t="s">
        <v>14</v>
      </c>
      <c r="C49" s="13" t="s">
        <v>15</v>
      </c>
      <c r="D49" s="13" t="s">
        <v>16</v>
      </c>
      <c r="E49" s="14" t="s">
        <v>21</v>
      </c>
      <c r="F49" s="15" t="n">
        <v>1</v>
      </c>
      <c r="G49" s="14" t="s">
        <v>111</v>
      </c>
      <c r="H49" s="16"/>
      <c r="I49" s="15" t="n">
        <v>88.26</v>
      </c>
      <c r="J49" s="15" t="n">
        <f aca="false">RANK(I49,$I$5:$I$384,0)</f>
        <v>45</v>
      </c>
      <c r="K49" s="17" t="str">
        <f aca="false">IF(J49&lt;=F49,"是","否")</f>
        <v>否</v>
      </c>
      <c r="L49" s="14"/>
      <c r="M49" s="13" t="s">
        <v>112</v>
      </c>
    </row>
    <row r="50" customFormat="false" ht="29" hidden="false" customHeight="true" outlineLevel="0" collapsed="false">
      <c r="A50" s="11" t="n">
        <v>47</v>
      </c>
      <c r="B50" s="12" t="s">
        <v>14</v>
      </c>
      <c r="C50" s="13" t="s">
        <v>15</v>
      </c>
      <c r="D50" s="13" t="s">
        <v>16</v>
      </c>
      <c r="E50" s="14" t="s">
        <v>21</v>
      </c>
      <c r="F50" s="15" t="n">
        <v>1</v>
      </c>
      <c r="G50" s="14" t="s">
        <v>113</v>
      </c>
      <c r="H50" s="16"/>
      <c r="I50" s="15" t="n">
        <v>88.26</v>
      </c>
      <c r="J50" s="15" t="n">
        <f aca="false">RANK(I50,$I$5:$I$384,0)</f>
        <v>45</v>
      </c>
      <c r="K50" s="17" t="str">
        <f aca="false">IF(J50&lt;=F50,"是","否")</f>
        <v>否</v>
      </c>
      <c r="L50" s="14"/>
      <c r="M50" s="13" t="s">
        <v>48</v>
      </c>
    </row>
    <row r="51" customFormat="false" ht="29" hidden="false" customHeight="true" outlineLevel="0" collapsed="false">
      <c r="A51" s="11" t="n">
        <v>48</v>
      </c>
      <c r="B51" s="12" t="s">
        <v>14</v>
      </c>
      <c r="C51" s="13" t="s">
        <v>15</v>
      </c>
      <c r="D51" s="13" t="s">
        <v>16</v>
      </c>
      <c r="E51" s="14" t="s">
        <v>21</v>
      </c>
      <c r="F51" s="15" t="n">
        <v>1</v>
      </c>
      <c r="G51" s="14" t="s">
        <v>114</v>
      </c>
      <c r="H51" s="16"/>
      <c r="I51" s="15" t="n">
        <v>88.26</v>
      </c>
      <c r="J51" s="15" t="n">
        <f aca="false">RANK(I51,$I$5:$I$384,0)</f>
        <v>45</v>
      </c>
      <c r="K51" s="17" t="str">
        <f aca="false">IF(J51&lt;=F51,"是","否")</f>
        <v>否</v>
      </c>
      <c r="L51" s="14"/>
      <c r="M51" s="13" t="s">
        <v>115</v>
      </c>
    </row>
    <row r="52" customFormat="false" ht="29" hidden="false" customHeight="true" outlineLevel="0" collapsed="false">
      <c r="A52" s="11" t="n">
        <v>49</v>
      </c>
      <c r="B52" s="12" t="s">
        <v>14</v>
      </c>
      <c r="C52" s="13" t="s">
        <v>15</v>
      </c>
      <c r="D52" s="13" t="s">
        <v>16</v>
      </c>
      <c r="E52" s="14" t="s">
        <v>21</v>
      </c>
      <c r="F52" s="15" t="n">
        <v>1</v>
      </c>
      <c r="G52" s="14" t="s">
        <v>116</v>
      </c>
      <c r="H52" s="16"/>
      <c r="I52" s="15" t="n">
        <v>88.13</v>
      </c>
      <c r="J52" s="15" t="n">
        <f aca="false">RANK(I52,$I$5:$I$384,0)</f>
        <v>48</v>
      </c>
      <c r="K52" s="17" t="str">
        <f aca="false">IF(J52&lt;=F52,"是","否")</f>
        <v>否</v>
      </c>
      <c r="L52" s="14"/>
      <c r="M52" s="13" t="s">
        <v>117</v>
      </c>
    </row>
    <row r="53" customFormat="false" ht="29" hidden="false" customHeight="true" outlineLevel="0" collapsed="false">
      <c r="A53" s="11" t="n">
        <v>50</v>
      </c>
      <c r="B53" s="12" t="s">
        <v>14</v>
      </c>
      <c r="C53" s="13" t="s">
        <v>15</v>
      </c>
      <c r="D53" s="13" t="s">
        <v>16</v>
      </c>
      <c r="E53" s="14" t="s">
        <v>21</v>
      </c>
      <c r="F53" s="15" t="n">
        <v>1</v>
      </c>
      <c r="G53" s="14" t="s">
        <v>118</v>
      </c>
      <c r="H53" s="16"/>
      <c r="I53" s="15" t="n">
        <v>88.08</v>
      </c>
      <c r="J53" s="15" t="n">
        <f aca="false">RANK(I53,$I$5:$I$384,0)</f>
        <v>49</v>
      </c>
      <c r="K53" s="17" t="str">
        <f aca="false">IF(J53&lt;=F53,"是","否")</f>
        <v>否</v>
      </c>
      <c r="L53" s="14"/>
      <c r="M53" s="13" t="s">
        <v>119</v>
      </c>
    </row>
    <row r="54" customFormat="false" ht="29" hidden="false" customHeight="true" outlineLevel="0" collapsed="false">
      <c r="A54" s="11" t="n">
        <v>51</v>
      </c>
      <c r="B54" s="12" t="s">
        <v>14</v>
      </c>
      <c r="C54" s="13" t="s">
        <v>15</v>
      </c>
      <c r="D54" s="13" t="s">
        <v>16</v>
      </c>
      <c r="E54" s="14" t="s">
        <v>21</v>
      </c>
      <c r="F54" s="15" t="n">
        <v>1</v>
      </c>
      <c r="G54" s="14" t="s">
        <v>120</v>
      </c>
      <c r="H54" s="16"/>
      <c r="I54" s="15" t="n">
        <v>88.08</v>
      </c>
      <c r="J54" s="15" t="n">
        <f aca="false">RANK(I54,$I$5:$I$384,0)</f>
        <v>49</v>
      </c>
      <c r="K54" s="17" t="str">
        <f aca="false">IF(J54&lt;=F54,"是","否")</f>
        <v>否</v>
      </c>
      <c r="L54" s="14"/>
      <c r="M54" s="13" t="s">
        <v>121</v>
      </c>
    </row>
    <row r="55" customFormat="false" ht="29" hidden="false" customHeight="true" outlineLevel="0" collapsed="false">
      <c r="A55" s="11" t="n">
        <v>52</v>
      </c>
      <c r="B55" s="12" t="s">
        <v>14</v>
      </c>
      <c r="C55" s="13" t="s">
        <v>15</v>
      </c>
      <c r="D55" s="13" t="s">
        <v>16</v>
      </c>
      <c r="E55" s="14" t="s">
        <v>21</v>
      </c>
      <c r="F55" s="15" t="n">
        <v>1</v>
      </c>
      <c r="G55" s="14" t="s">
        <v>122</v>
      </c>
      <c r="H55" s="16"/>
      <c r="I55" s="15" t="n">
        <v>88.08</v>
      </c>
      <c r="J55" s="15" t="n">
        <f aca="false">RANK(I55,$I$5:$I$384,0)</f>
        <v>49</v>
      </c>
      <c r="K55" s="17" t="str">
        <f aca="false">IF(J55&lt;=F55,"是","否")</f>
        <v>否</v>
      </c>
      <c r="L55" s="14"/>
      <c r="M55" s="13" t="s">
        <v>123</v>
      </c>
    </row>
    <row r="56" customFormat="false" ht="29" hidden="false" customHeight="true" outlineLevel="0" collapsed="false">
      <c r="A56" s="11" t="n">
        <v>53</v>
      </c>
      <c r="B56" s="12" t="s">
        <v>14</v>
      </c>
      <c r="C56" s="13" t="s">
        <v>15</v>
      </c>
      <c r="D56" s="13" t="s">
        <v>16</v>
      </c>
      <c r="E56" s="14" t="s">
        <v>21</v>
      </c>
      <c r="F56" s="15" t="n">
        <v>1</v>
      </c>
      <c r="G56" s="14" t="s">
        <v>124</v>
      </c>
      <c r="H56" s="16"/>
      <c r="I56" s="15" t="n">
        <v>88.08</v>
      </c>
      <c r="J56" s="15" t="n">
        <f aca="false">RANK(I56,$I$5:$I$384,0)</f>
        <v>49</v>
      </c>
      <c r="K56" s="17" t="str">
        <f aca="false">IF(J56&lt;=F56,"是","否")</f>
        <v>否</v>
      </c>
      <c r="L56" s="14"/>
      <c r="M56" s="13" t="s">
        <v>125</v>
      </c>
    </row>
    <row r="57" customFormat="false" ht="29" hidden="false" customHeight="true" outlineLevel="0" collapsed="false">
      <c r="A57" s="11" t="n">
        <v>54</v>
      </c>
      <c r="B57" s="12" t="s">
        <v>14</v>
      </c>
      <c r="C57" s="13" t="s">
        <v>15</v>
      </c>
      <c r="D57" s="13" t="s">
        <v>16</v>
      </c>
      <c r="E57" s="14" t="s">
        <v>21</v>
      </c>
      <c r="F57" s="15" t="n">
        <v>1</v>
      </c>
      <c r="G57" s="14" t="s">
        <v>126</v>
      </c>
      <c r="H57" s="16"/>
      <c r="I57" s="15" t="n">
        <v>88.08</v>
      </c>
      <c r="J57" s="15" t="n">
        <f aca="false">RANK(I57,$I$5:$I$384,0)</f>
        <v>49</v>
      </c>
      <c r="K57" s="17" t="str">
        <f aca="false">IF(J57&lt;=F57,"是","否")</f>
        <v>否</v>
      </c>
      <c r="L57" s="14"/>
      <c r="M57" s="13" t="s">
        <v>127</v>
      </c>
    </row>
    <row r="58" customFormat="false" ht="29" hidden="false" customHeight="true" outlineLevel="0" collapsed="false">
      <c r="A58" s="11" t="n">
        <v>55</v>
      </c>
      <c r="B58" s="12" t="s">
        <v>14</v>
      </c>
      <c r="C58" s="13" t="s">
        <v>15</v>
      </c>
      <c r="D58" s="13" t="s">
        <v>16</v>
      </c>
      <c r="E58" s="14" t="s">
        <v>21</v>
      </c>
      <c r="F58" s="15" t="n">
        <v>1</v>
      </c>
      <c r="G58" s="14" t="s">
        <v>128</v>
      </c>
      <c r="H58" s="16"/>
      <c r="I58" s="15" t="n">
        <v>88.08</v>
      </c>
      <c r="J58" s="15" t="n">
        <f aca="false">RANK(I58,$I$5:$I$384,0)</f>
        <v>49</v>
      </c>
      <c r="K58" s="17" t="str">
        <f aca="false">IF(J58&lt;=F58,"是","否")</f>
        <v>否</v>
      </c>
      <c r="L58" s="14"/>
      <c r="M58" s="13" t="s">
        <v>129</v>
      </c>
    </row>
    <row r="59" customFormat="false" ht="29" hidden="false" customHeight="true" outlineLevel="0" collapsed="false">
      <c r="A59" s="11" t="n">
        <v>56</v>
      </c>
      <c r="B59" s="12" t="s">
        <v>14</v>
      </c>
      <c r="C59" s="13" t="s">
        <v>15</v>
      </c>
      <c r="D59" s="13" t="s">
        <v>16</v>
      </c>
      <c r="E59" s="14" t="s">
        <v>21</v>
      </c>
      <c r="F59" s="15" t="n">
        <v>1</v>
      </c>
      <c r="G59" s="14" t="s">
        <v>130</v>
      </c>
      <c r="H59" s="16"/>
      <c r="I59" s="15" t="n">
        <v>88.03</v>
      </c>
      <c r="J59" s="15" t="n">
        <f aca="false">RANK(I59,$I$5:$I$384,0)</f>
        <v>55</v>
      </c>
      <c r="K59" s="17" t="str">
        <f aca="false">IF(J59&lt;=F59,"是","否")</f>
        <v>否</v>
      </c>
      <c r="L59" s="14"/>
      <c r="M59" s="13" t="s">
        <v>131</v>
      </c>
    </row>
    <row r="60" customFormat="false" ht="29" hidden="false" customHeight="true" outlineLevel="0" collapsed="false">
      <c r="A60" s="11" t="n">
        <v>57</v>
      </c>
      <c r="B60" s="12" t="s">
        <v>14</v>
      </c>
      <c r="C60" s="13" t="s">
        <v>15</v>
      </c>
      <c r="D60" s="13" t="s">
        <v>16</v>
      </c>
      <c r="E60" s="14" t="s">
        <v>21</v>
      </c>
      <c r="F60" s="15" t="n">
        <v>1</v>
      </c>
      <c r="G60" s="14" t="s">
        <v>132</v>
      </c>
      <c r="H60" s="16"/>
      <c r="I60" s="15" t="n">
        <v>88.03</v>
      </c>
      <c r="J60" s="15" t="n">
        <f aca="false">RANK(I60,$I$5:$I$384,0)</f>
        <v>55</v>
      </c>
      <c r="K60" s="17" t="str">
        <f aca="false">IF(J60&lt;=F60,"是","否")</f>
        <v>否</v>
      </c>
      <c r="L60" s="14"/>
      <c r="M60" s="13" t="s">
        <v>133</v>
      </c>
    </row>
    <row r="61" customFormat="false" ht="29" hidden="false" customHeight="true" outlineLevel="0" collapsed="false">
      <c r="A61" s="11" t="n">
        <v>58</v>
      </c>
      <c r="B61" s="12" t="s">
        <v>14</v>
      </c>
      <c r="C61" s="13" t="s">
        <v>15</v>
      </c>
      <c r="D61" s="13" t="s">
        <v>16</v>
      </c>
      <c r="E61" s="14" t="s">
        <v>21</v>
      </c>
      <c r="F61" s="15" t="n">
        <v>1</v>
      </c>
      <c r="G61" s="14" t="s">
        <v>134</v>
      </c>
      <c r="H61" s="16"/>
      <c r="I61" s="15" t="n">
        <v>88.03</v>
      </c>
      <c r="J61" s="15" t="n">
        <f aca="false">RANK(I61,$I$5:$I$384,0)</f>
        <v>55</v>
      </c>
      <c r="K61" s="17" t="str">
        <f aca="false">IF(J61&lt;=F61,"是","否")</f>
        <v>否</v>
      </c>
      <c r="L61" s="14"/>
      <c r="M61" s="13" t="s">
        <v>135</v>
      </c>
    </row>
    <row r="62" customFormat="false" ht="29" hidden="false" customHeight="true" outlineLevel="0" collapsed="false">
      <c r="A62" s="11" t="n">
        <v>59</v>
      </c>
      <c r="B62" s="12" t="s">
        <v>14</v>
      </c>
      <c r="C62" s="13" t="s">
        <v>15</v>
      </c>
      <c r="D62" s="13" t="s">
        <v>16</v>
      </c>
      <c r="E62" s="14" t="s">
        <v>21</v>
      </c>
      <c r="F62" s="15" t="n">
        <v>1</v>
      </c>
      <c r="G62" s="14" t="s">
        <v>136</v>
      </c>
      <c r="H62" s="16"/>
      <c r="I62" s="15" t="n">
        <v>87.85</v>
      </c>
      <c r="J62" s="15" t="n">
        <f aca="false">RANK(I62,$I$5:$I$384,0)</f>
        <v>58</v>
      </c>
      <c r="K62" s="17" t="str">
        <f aca="false">IF(J62&lt;=F62,"是","否")</f>
        <v>否</v>
      </c>
      <c r="L62" s="14"/>
      <c r="M62" s="13" t="s">
        <v>137</v>
      </c>
    </row>
    <row r="63" customFormat="false" ht="29" hidden="false" customHeight="true" outlineLevel="0" collapsed="false">
      <c r="A63" s="11" t="n">
        <v>60</v>
      </c>
      <c r="B63" s="12" t="s">
        <v>14</v>
      </c>
      <c r="C63" s="13" t="s">
        <v>15</v>
      </c>
      <c r="D63" s="13" t="s">
        <v>16</v>
      </c>
      <c r="E63" s="14" t="s">
        <v>21</v>
      </c>
      <c r="F63" s="15" t="n">
        <v>1</v>
      </c>
      <c r="G63" s="14" t="s">
        <v>138</v>
      </c>
      <c r="H63" s="16"/>
      <c r="I63" s="15" t="n">
        <v>87.85</v>
      </c>
      <c r="J63" s="15" t="n">
        <f aca="false">RANK(I63,$I$5:$I$384,0)</f>
        <v>58</v>
      </c>
      <c r="K63" s="17" t="str">
        <f aca="false">IF(J63&lt;=F63,"是","否")</f>
        <v>否</v>
      </c>
      <c r="L63" s="14"/>
      <c r="M63" s="13" t="s">
        <v>139</v>
      </c>
    </row>
    <row r="64" customFormat="false" ht="29" hidden="false" customHeight="true" outlineLevel="0" collapsed="false">
      <c r="A64" s="11" t="n">
        <v>61</v>
      </c>
      <c r="B64" s="12" t="s">
        <v>14</v>
      </c>
      <c r="C64" s="13" t="s">
        <v>15</v>
      </c>
      <c r="D64" s="13" t="s">
        <v>16</v>
      </c>
      <c r="E64" s="14" t="s">
        <v>21</v>
      </c>
      <c r="F64" s="15" t="n">
        <v>1</v>
      </c>
      <c r="G64" s="14" t="s">
        <v>140</v>
      </c>
      <c r="H64" s="16"/>
      <c r="I64" s="15" t="n">
        <v>87.67</v>
      </c>
      <c r="J64" s="15" t="n">
        <f aca="false">RANK(I64,$I$5:$I$384,0)</f>
        <v>60</v>
      </c>
      <c r="K64" s="17" t="str">
        <f aca="false">IF(J64&lt;=F64,"是","否")</f>
        <v>否</v>
      </c>
      <c r="L64" s="14"/>
      <c r="M64" s="13" t="s">
        <v>141</v>
      </c>
    </row>
    <row r="65" customFormat="false" ht="29" hidden="false" customHeight="true" outlineLevel="0" collapsed="false">
      <c r="A65" s="11" t="n">
        <v>62</v>
      </c>
      <c r="B65" s="12" t="s">
        <v>14</v>
      </c>
      <c r="C65" s="13" t="s">
        <v>15</v>
      </c>
      <c r="D65" s="13" t="s">
        <v>16</v>
      </c>
      <c r="E65" s="14" t="s">
        <v>21</v>
      </c>
      <c r="F65" s="15" t="n">
        <v>1</v>
      </c>
      <c r="G65" s="14" t="s">
        <v>142</v>
      </c>
      <c r="H65" s="16"/>
      <c r="I65" s="15" t="n">
        <v>87.5</v>
      </c>
      <c r="J65" s="15" t="n">
        <f aca="false">RANK(I65,$I$5:$I$384,0)</f>
        <v>61</v>
      </c>
      <c r="K65" s="17" t="str">
        <f aca="false">IF(J65&lt;=F65,"是","否")</f>
        <v>否</v>
      </c>
      <c r="L65" s="14"/>
      <c r="M65" s="13" t="s">
        <v>143</v>
      </c>
    </row>
    <row r="66" customFormat="false" ht="29" hidden="false" customHeight="true" outlineLevel="0" collapsed="false">
      <c r="A66" s="11" t="n">
        <v>63</v>
      </c>
      <c r="B66" s="12" t="s">
        <v>14</v>
      </c>
      <c r="C66" s="13" t="s">
        <v>15</v>
      </c>
      <c r="D66" s="13" t="s">
        <v>16</v>
      </c>
      <c r="E66" s="14" t="s">
        <v>21</v>
      </c>
      <c r="F66" s="15" t="n">
        <v>1</v>
      </c>
      <c r="G66" s="14" t="s">
        <v>144</v>
      </c>
      <c r="H66" s="16"/>
      <c r="I66" s="15" t="n">
        <v>87.44</v>
      </c>
      <c r="J66" s="15" t="n">
        <f aca="false">RANK(I66,$I$5:$I$384,0)</f>
        <v>62</v>
      </c>
      <c r="K66" s="17" t="str">
        <f aca="false">IF(J66&lt;=F66,"是","否")</f>
        <v>否</v>
      </c>
      <c r="L66" s="14"/>
      <c r="M66" s="13" t="s">
        <v>145</v>
      </c>
    </row>
    <row r="67" customFormat="false" ht="29" hidden="false" customHeight="true" outlineLevel="0" collapsed="false">
      <c r="A67" s="11" t="n">
        <v>64</v>
      </c>
      <c r="B67" s="12" t="s">
        <v>14</v>
      </c>
      <c r="C67" s="13" t="s">
        <v>15</v>
      </c>
      <c r="D67" s="13" t="s">
        <v>16</v>
      </c>
      <c r="E67" s="14" t="s">
        <v>21</v>
      </c>
      <c r="F67" s="15" t="n">
        <v>1</v>
      </c>
      <c r="G67" s="14" t="s">
        <v>146</v>
      </c>
      <c r="H67" s="16"/>
      <c r="I67" s="15" t="n">
        <v>87.32</v>
      </c>
      <c r="J67" s="15" t="n">
        <f aca="false">RANK(I67,$I$5:$I$384,0)</f>
        <v>63</v>
      </c>
      <c r="K67" s="17" t="str">
        <f aca="false">IF(J67&lt;=F67,"是","否")</f>
        <v>否</v>
      </c>
      <c r="L67" s="14"/>
      <c r="M67" s="13" t="s">
        <v>147</v>
      </c>
    </row>
    <row r="68" customFormat="false" ht="29" hidden="false" customHeight="true" outlineLevel="0" collapsed="false">
      <c r="A68" s="11" t="n">
        <v>65</v>
      </c>
      <c r="B68" s="12" t="s">
        <v>14</v>
      </c>
      <c r="C68" s="13" t="s">
        <v>15</v>
      </c>
      <c r="D68" s="13" t="s">
        <v>16</v>
      </c>
      <c r="E68" s="14" t="s">
        <v>21</v>
      </c>
      <c r="F68" s="15" t="n">
        <v>1</v>
      </c>
      <c r="G68" s="14" t="s">
        <v>148</v>
      </c>
      <c r="H68" s="16"/>
      <c r="I68" s="15" t="n">
        <v>87.31</v>
      </c>
      <c r="J68" s="15" t="n">
        <f aca="false">RANK(I68,$I$5:$I$384,0)</f>
        <v>64</v>
      </c>
      <c r="K68" s="17" t="str">
        <f aca="false">IF(J68&lt;=F68,"是","否")</f>
        <v>否</v>
      </c>
      <c r="L68" s="14"/>
      <c r="M68" s="13" t="s">
        <v>149</v>
      </c>
    </row>
    <row r="69" customFormat="false" ht="29" hidden="false" customHeight="true" outlineLevel="0" collapsed="false">
      <c r="A69" s="11" t="n">
        <v>66</v>
      </c>
      <c r="B69" s="12" t="s">
        <v>14</v>
      </c>
      <c r="C69" s="13" t="s">
        <v>15</v>
      </c>
      <c r="D69" s="13" t="s">
        <v>16</v>
      </c>
      <c r="E69" s="14" t="s">
        <v>21</v>
      </c>
      <c r="F69" s="15" t="n">
        <v>1</v>
      </c>
      <c r="G69" s="14" t="s">
        <v>150</v>
      </c>
      <c r="H69" s="16"/>
      <c r="I69" s="15" t="n">
        <v>87.09</v>
      </c>
      <c r="J69" s="15" t="n">
        <f aca="false">RANK(I69,$I$5:$I$384,0)</f>
        <v>65</v>
      </c>
      <c r="K69" s="17" t="str">
        <f aca="false">IF(J69&lt;=F69,"是","否")</f>
        <v>否</v>
      </c>
      <c r="L69" s="14"/>
      <c r="M69" s="13" t="s">
        <v>151</v>
      </c>
    </row>
    <row r="70" customFormat="false" ht="29" hidden="false" customHeight="true" outlineLevel="0" collapsed="false">
      <c r="A70" s="11" t="n">
        <v>67</v>
      </c>
      <c r="B70" s="12" t="s">
        <v>14</v>
      </c>
      <c r="C70" s="13" t="s">
        <v>15</v>
      </c>
      <c r="D70" s="13" t="s">
        <v>16</v>
      </c>
      <c r="E70" s="14" t="s">
        <v>21</v>
      </c>
      <c r="F70" s="15" t="n">
        <v>1</v>
      </c>
      <c r="G70" s="14" t="s">
        <v>152</v>
      </c>
      <c r="H70" s="16"/>
      <c r="I70" s="15" t="n">
        <v>87.09</v>
      </c>
      <c r="J70" s="15" t="n">
        <f aca="false">RANK(I70,$I$5:$I$384,0)</f>
        <v>65</v>
      </c>
      <c r="K70" s="17" t="str">
        <f aca="false">IF(J70&lt;=F70,"是","否")</f>
        <v>否</v>
      </c>
      <c r="L70" s="14"/>
      <c r="M70" s="13" t="s">
        <v>153</v>
      </c>
    </row>
    <row r="71" customFormat="false" ht="29" hidden="false" customHeight="true" outlineLevel="0" collapsed="false">
      <c r="A71" s="11" t="n">
        <v>68</v>
      </c>
      <c r="B71" s="12" t="s">
        <v>14</v>
      </c>
      <c r="C71" s="13" t="s">
        <v>15</v>
      </c>
      <c r="D71" s="13" t="s">
        <v>16</v>
      </c>
      <c r="E71" s="14" t="s">
        <v>21</v>
      </c>
      <c r="F71" s="15" t="n">
        <v>1</v>
      </c>
      <c r="G71" s="14" t="s">
        <v>154</v>
      </c>
      <c r="H71" s="16"/>
      <c r="I71" s="15" t="n">
        <v>87.04</v>
      </c>
      <c r="J71" s="15" t="n">
        <f aca="false">RANK(I71,$I$5:$I$384,0)</f>
        <v>67</v>
      </c>
      <c r="K71" s="17" t="str">
        <f aca="false">IF(J71&lt;=F71,"是","否")</f>
        <v>否</v>
      </c>
      <c r="L71" s="14"/>
      <c r="M71" s="13" t="s">
        <v>155</v>
      </c>
    </row>
    <row r="72" customFormat="false" ht="29" hidden="false" customHeight="true" outlineLevel="0" collapsed="false">
      <c r="A72" s="11" t="n">
        <v>69</v>
      </c>
      <c r="B72" s="12" t="s">
        <v>14</v>
      </c>
      <c r="C72" s="13" t="s">
        <v>15</v>
      </c>
      <c r="D72" s="13" t="s">
        <v>16</v>
      </c>
      <c r="E72" s="14" t="s">
        <v>21</v>
      </c>
      <c r="F72" s="15" t="n">
        <v>1</v>
      </c>
      <c r="G72" s="14" t="s">
        <v>156</v>
      </c>
      <c r="H72" s="16"/>
      <c r="I72" s="15" t="n">
        <v>87.04</v>
      </c>
      <c r="J72" s="15" t="n">
        <f aca="false">RANK(I72,$I$5:$I$384,0)</f>
        <v>67</v>
      </c>
      <c r="K72" s="17" t="str">
        <f aca="false">IF(J72&lt;=F72,"是","否")</f>
        <v>否</v>
      </c>
      <c r="L72" s="14"/>
      <c r="M72" s="13" t="s">
        <v>157</v>
      </c>
    </row>
    <row r="73" customFormat="false" ht="29" hidden="false" customHeight="true" outlineLevel="0" collapsed="false">
      <c r="A73" s="11" t="n">
        <v>70</v>
      </c>
      <c r="B73" s="12" t="s">
        <v>14</v>
      </c>
      <c r="C73" s="13" t="s">
        <v>15</v>
      </c>
      <c r="D73" s="13" t="s">
        <v>16</v>
      </c>
      <c r="E73" s="14" t="s">
        <v>21</v>
      </c>
      <c r="F73" s="15" t="n">
        <v>1</v>
      </c>
      <c r="G73" s="14" t="s">
        <v>158</v>
      </c>
      <c r="H73" s="16"/>
      <c r="I73" s="15" t="n">
        <v>86.86</v>
      </c>
      <c r="J73" s="15" t="n">
        <f aca="false">RANK(I73,$I$5:$I$384,0)</f>
        <v>69</v>
      </c>
      <c r="K73" s="17" t="str">
        <f aca="false">IF(J73&lt;=F73,"是","否")</f>
        <v>否</v>
      </c>
      <c r="L73" s="14"/>
      <c r="M73" s="13" t="s">
        <v>159</v>
      </c>
    </row>
    <row r="74" customFormat="false" ht="29" hidden="false" customHeight="true" outlineLevel="0" collapsed="false">
      <c r="A74" s="11" t="n">
        <v>71</v>
      </c>
      <c r="B74" s="12" t="s">
        <v>14</v>
      </c>
      <c r="C74" s="13" t="s">
        <v>15</v>
      </c>
      <c r="D74" s="13" t="s">
        <v>16</v>
      </c>
      <c r="E74" s="14" t="s">
        <v>21</v>
      </c>
      <c r="F74" s="15" t="n">
        <v>1</v>
      </c>
      <c r="G74" s="14" t="s">
        <v>160</v>
      </c>
      <c r="H74" s="16"/>
      <c r="I74" s="15" t="n">
        <v>86.86</v>
      </c>
      <c r="J74" s="15" t="n">
        <f aca="false">RANK(I74,$I$5:$I$384,0)</f>
        <v>69</v>
      </c>
      <c r="K74" s="17" t="str">
        <f aca="false">IF(J74&lt;=F74,"是","否")</f>
        <v>否</v>
      </c>
      <c r="L74" s="14"/>
      <c r="M74" s="13" t="s">
        <v>161</v>
      </c>
    </row>
    <row r="75" customFormat="false" ht="29" hidden="false" customHeight="true" outlineLevel="0" collapsed="false">
      <c r="A75" s="11" t="n">
        <v>72</v>
      </c>
      <c r="B75" s="12" t="s">
        <v>14</v>
      </c>
      <c r="C75" s="13" t="s">
        <v>15</v>
      </c>
      <c r="D75" s="13" t="s">
        <v>16</v>
      </c>
      <c r="E75" s="14" t="s">
        <v>21</v>
      </c>
      <c r="F75" s="15" t="n">
        <v>1</v>
      </c>
      <c r="G75" s="14" t="s">
        <v>162</v>
      </c>
      <c r="H75" s="16"/>
      <c r="I75" s="15" t="n">
        <v>86.86</v>
      </c>
      <c r="J75" s="15" t="n">
        <f aca="false">RANK(I75,$I$5:$I$384,0)</f>
        <v>69</v>
      </c>
      <c r="K75" s="17" t="str">
        <f aca="false">IF(J75&lt;=F75,"是","否")</f>
        <v>否</v>
      </c>
      <c r="L75" s="14"/>
      <c r="M75" s="13" t="s">
        <v>163</v>
      </c>
    </row>
    <row r="76" customFormat="false" ht="29" hidden="false" customHeight="true" outlineLevel="0" collapsed="false">
      <c r="A76" s="11" t="n">
        <v>73</v>
      </c>
      <c r="B76" s="12" t="s">
        <v>14</v>
      </c>
      <c r="C76" s="13" t="s">
        <v>15</v>
      </c>
      <c r="D76" s="13" t="s">
        <v>16</v>
      </c>
      <c r="E76" s="14" t="s">
        <v>21</v>
      </c>
      <c r="F76" s="15" t="n">
        <v>1</v>
      </c>
      <c r="G76" s="14" t="s">
        <v>164</v>
      </c>
      <c r="H76" s="16"/>
      <c r="I76" s="15" t="n">
        <v>86.86</v>
      </c>
      <c r="J76" s="15" t="n">
        <f aca="false">RANK(I76,$I$5:$I$384,0)</f>
        <v>69</v>
      </c>
      <c r="K76" s="17" t="str">
        <f aca="false">IF(J76&lt;=F76,"是","否")</f>
        <v>否</v>
      </c>
      <c r="L76" s="14"/>
      <c r="M76" s="13" t="s">
        <v>165</v>
      </c>
    </row>
    <row r="77" customFormat="false" ht="29" hidden="false" customHeight="true" outlineLevel="0" collapsed="false">
      <c r="A77" s="11" t="n">
        <v>74</v>
      </c>
      <c r="B77" s="12" t="s">
        <v>14</v>
      </c>
      <c r="C77" s="13" t="s">
        <v>15</v>
      </c>
      <c r="D77" s="13" t="s">
        <v>16</v>
      </c>
      <c r="E77" s="14" t="s">
        <v>21</v>
      </c>
      <c r="F77" s="15" t="n">
        <v>1</v>
      </c>
      <c r="G77" s="14" t="s">
        <v>166</v>
      </c>
      <c r="H77" s="16"/>
      <c r="I77" s="15" t="n">
        <v>86.81</v>
      </c>
      <c r="J77" s="15" t="n">
        <f aca="false">RANK(I77,$I$5:$I$384,0)</f>
        <v>73</v>
      </c>
      <c r="K77" s="17" t="str">
        <f aca="false">IF(J77&lt;=F77,"是","否")</f>
        <v>否</v>
      </c>
      <c r="L77" s="14"/>
      <c r="M77" s="13" t="s">
        <v>167</v>
      </c>
    </row>
    <row r="78" customFormat="false" ht="29" hidden="false" customHeight="true" outlineLevel="0" collapsed="false">
      <c r="A78" s="11" t="n">
        <v>75</v>
      </c>
      <c r="B78" s="12" t="s">
        <v>14</v>
      </c>
      <c r="C78" s="13" t="s">
        <v>15</v>
      </c>
      <c r="D78" s="13" t="s">
        <v>16</v>
      </c>
      <c r="E78" s="14" t="s">
        <v>21</v>
      </c>
      <c r="F78" s="15" t="n">
        <v>1</v>
      </c>
      <c r="G78" s="14" t="s">
        <v>168</v>
      </c>
      <c r="H78" s="16"/>
      <c r="I78" s="15" t="n">
        <v>86.68</v>
      </c>
      <c r="J78" s="15" t="n">
        <f aca="false">RANK(I78,$I$5:$I$384,0)</f>
        <v>74</v>
      </c>
      <c r="K78" s="17" t="str">
        <f aca="false">IF(J78&lt;=F78,"是","否")</f>
        <v>否</v>
      </c>
      <c r="L78" s="14"/>
      <c r="M78" s="13" t="s">
        <v>169</v>
      </c>
    </row>
    <row r="79" customFormat="false" ht="29" hidden="false" customHeight="true" outlineLevel="0" collapsed="false">
      <c r="A79" s="11" t="n">
        <v>76</v>
      </c>
      <c r="B79" s="12" t="s">
        <v>14</v>
      </c>
      <c r="C79" s="13" t="s">
        <v>15</v>
      </c>
      <c r="D79" s="13" t="s">
        <v>16</v>
      </c>
      <c r="E79" s="14" t="s">
        <v>21</v>
      </c>
      <c r="F79" s="15" t="n">
        <v>1</v>
      </c>
      <c r="G79" s="14" t="s">
        <v>170</v>
      </c>
      <c r="H79" s="16"/>
      <c r="I79" s="15" t="n">
        <v>86.68</v>
      </c>
      <c r="J79" s="15" t="n">
        <f aca="false">RANK(I79,$I$5:$I$384,0)</f>
        <v>74</v>
      </c>
      <c r="K79" s="17" t="str">
        <f aca="false">IF(J79&lt;=F79,"是","否")</f>
        <v>否</v>
      </c>
      <c r="L79" s="14"/>
      <c r="M79" s="13" t="s">
        <v>171</v>
      </c>
    </row>
    <row r="80" customFormat="false" ht="29" hidden="false" customHeight="true" outlineLevel="0" collapsed="false">
      <c r="A80" s="11" t="n">
        <v>77</v>
      </c>
      <c r="B80" s="12" t="s">
        <v>14</v>
      </c>
      <c r="C80" s="13" t="s">
        <v>15</v>
      </c>
      <c r="D80" s="13" t="s">
        <v>16</v>
      </c>
      <c r="E80" s="14" t="s">
        <v>21</v>
      </c>
      <c r="F80" s="15" t="n">
        <v>1</v>
      </c>
      <c r="G80" s="14" t="s">
        <v>172</v>
      </c>
      <c r="H80" s="16"/>
      <c r="I80" s="15" t="n">
        <v>86.63</v>
      </c>
      <c r="J80" s="15" t="n">
        <f aca="false">RANK(I80,$I$5:$I$384,0)</f>
        <v>76</v>
      </c>
      <c r="K80" s="17" t="str">
        <f aca="false">IF(J80&lt;=F80,"是","否")</f>
        <v>否</v>
      </c>
      <c r="L80" s="14"/>
      <c r="M80" s="13" t="s">
        <v>173</v>
      </c>
    </row>
    <row r="81" customFormat="false" ht="29" hidden="false" customHeight="true" outlineLevel="0" collapsed="false">
      <c r="A81" s="11" t="n">
        <v>78</v>
      </c>
      <c r="B81" s="12" t="s">
        <v>14</v>
      </c>
      <c r="C81" s="13" t="s">
        <v>15</v>
      </c>
      <c r="D81" s="13" t="s">
        <v>16</v>
      </c>
      <c r="E81" s="14" t="s">
        <v>21</v>
      </c>
      <c r="F81" s="15" t="n">
        <v>1</v>
      </c>
      <c r="G81" s="14" t="s">
        <v>174</v>
      </c>
      <c r="H81" s="16"/>
      <c r="I81" s="15" t="n">
        <v>86.63</v>
      </c>
      <c r="J81" s="15" t="n">
        <f aca="false">RANK(I81,$I$5:$I$384,0)</f>
        <v>76</v>
      </c>
      <c r="K81" s="17" t="str">
        <f aca="false">IF(J81&lt;=F81,"是","否")</f>
        <v>否</v>
      </c>
      <c r="L81" s="14"/>
      <c r="M81" s="13" t="s">
        <v>175</v>
      </c>
    </row>
    <row r="82" customFormat="false" ht="29" hidden="false" customHeight="true" outlineLevel="0" collapsed="false">
      <c r="A82" s="11" t="n">
        <v>79</v>
      </c>
      <c r="B82" s="12" t="s">
        <v>14</v>
      </c>
      <c r="C82" s="13" t="s">
        <v>15</v>
      </c>
      <c r="D82" s="13" t="s">
        <v>16</v>
      </c>
      <c r="E82" s="14" t="s">
        <v>21</v>
      </c>
      <c r="F82" s="15" t="n">
        <v>1</v>
      </c>
      <c r="G82" s="14" t="s">
        <v>176</v>
      </c>
      <c r="H82" s="16"/>
      <c r="I82" s="15" t="n">
        <v>86.63</v>
      </c>
      <c r="J82" s="15" t="n">
        <f aca="false">RANK(I82,$I$5:$I$384,0)</f>
        <v>76</v>
      </c>
      <c r="K82" s="17" t="str">
        <f aca="false">IF(J82&lt;=F82,"是","否")</f>
        <v>否</v>
      </c>
      <c r="L82" s="14"/>
      <c r="M82" s="13" t="s">
        <v>177</v>
      </c>
    </row>
    <row r="83" customFormat="false" ht="29" hidden="false" customHeight="true" outlineLevel="0" collapsed="false">
      <c r="A83" s="11" t="n">
        <v>80</v>
      </c>
      <c r="B83" s="12" t="s">
        <v>14</v>
      </c>
      <c r="C83" s="13" t="s">
        <v>15</v>
      </c>
      <c r="D83" s="13" t="s">
        <v>16</v>
      </c>
      <c r="E83" s="14" t="s">
        <v>21</v>
      </c>
      <c r="F83" s="15" t="n">
        <v>1</v>
      </c>
      <c r="G83" s="14" t="s">
        <v>178</v>
      </c>
      <c r="H83" s="16"/>
      <c r="I83" s="15" t="n">
        <v>86.63</v>
      </c>
      <c r="J83" s="15" t="n">
        <f aca="false">RANK(I83,$I$5:$I$384,0)</f>
        <v>76</v>
      </c>
      <c r="K83" s="17" t="str">
        <f aca="false">IF(J83&lt;=F83,"是","否")</f>
        <v>否</v>
      </c>
      <c r="L83" s="14"/>
      <c r="M83" s="13" t="s">
        <v>179</v>
      </c>
    </row>
    <row r="84" customFormat="false" ht="29" hidden="false" customHeight="true" outlineLevel="0" collapsed="false">
      <c r="A84" s="11" t="n">
        <v>81</v>
      </c>
      <c r="B84" s="12" t="s">
        <v>14</v>
      </c>
      <c r="C84" s="13" t="s">
        <v>15</v>
      </c>
      <c r="D84" s="13" t="s">
        <v>16</v>
      </c>
      <c r="E84" s="14" t="s">
        <v>21</v>
      </c>
      <c r="F84" s="15" t="n">
        <v>1</v>
      </c>
      <c r="G84" s="14" t="s">
        <v>180</v>
      </c>
      <c r="H84" s="16"/>
      <c r="I84" s="15" t="n">
        <v>86.5</v>
      </c>
      <c r="J84" s="15" t="n">
        <f aca="false">RANK(I84,$I$5:$I$384,0)</f>
        <v>80</v>
      </c>
      <c r="K84" s="17" t="str">
        <f aca="false">IF(J84&lt;=F84,"是","否")</f>
        <v>否</v>
      </c>
      <c r="L84" s="14"/>
      <c r="M84" s="13" t="s">
        <v>181</v>
      </c>
    </row>
    <row r="85" customFormat="false" ht="29" hidden="false" customHeight="true" outlineLevel="0" collapsed="false">
      <c r="A85" s="11" t="n">
        <v>82</v>
      </c>
      <c r="B85" s="12" t="s">
        <v>14</v>
      </c>
      <c r="C85" s="13" t="s">
        <v>15</v>
      </c>
      <c r="D85" s="13" t="s">
        <v>16</v>
      </c>
      <c r="E85" s="14" t="s">
        <v>21</v>
      </c>
      <c r="F85" s="15" t="n">
        <v>1</v>
      </c>
      <c r="G85" s="14" t="s">
        <v>182</v>
      </c>
      <c r="H85" s="16"/>
      <c r="I85" s="15" t="n">
        <v>86.45</v>
      </c>
      <c r="J85" s="15" t="n">
        <f aca="false">RANK(I85,$I$5:$I$384,0)</f>
        <v>81</v>
      </c>
      <c r="K85" s="17" t="str">
        <f aca="false">IF(J85&lt;=F85,"是","否")</f>
        <v>否</v>
      </c>
      <c r="L85" s="14"/>
      <c r="M85" s="13" t="s">
        <v>183</v>
      </c>
    </row>
    <row r="86" customFormat="false" ht="29" hidden="false" customHeight="true" outlineLevel="0" collapsed="false">
      <c r="A86" s="11" t="n">
        <v>83</v>
      </c>
      <c r="B86" s="12" t="s">
        <v>14</v>
      </c>
      <c r="C86" s="13" t="s">
        <v>15</v>
      </c>
      <c r="D86" s="13" t="s">
        <v>16</v>
      </c>
      <c r="E86" s="14" t="s">
        <v>21</v>
      </c>
      <c r="F86" s="15" t="n">
        <v>1</v>
      </c>
      <c r="G86" s="14" t="s">
        <v>184</v>
      </c>
      <c r="H86" s="16"/>
      <c r="I86" s="15" t="n">
        <v>86.45</v>
      </c>
      <c r="J86" s="15" t="n">
        <f aca="false">RANK(I86,$I$5:$I$384,0)</f>
        <v>81</v>
      </c>
      <c r="K86" s="17" t="str">
        <f aca="false">IF(J86&lt;=F86,"是","否")</f>
        <v>否</v>
      </c>
      <c r="L86" s="14"/>
      <c r="M86" s="13" t="s">
        <v>185</v>
      </c>
    </row>
    <row r="87" customFormat="false" ht="29" hidden="false" customHeight="true" outlineLevel="0" collapsed="false">
      <c r="A87" s="11" t="n">
        <v>84</v>
      </c>
      <c r="B87" s="12" t="s">
        <v>14</v>
      </c>
      <c r="C87" s="13" t="s">
        <v>15</v>
      </c>
      <c r="D87" s="13" t="s">
        <v>16</v>
      </c>
      <c r="E87" s="14" t="s">
        <v>21</v>
      </c>
      <c r="F87" s="15" t="n">
        <v>1</v>
      </c>
      <c r="G87" s="14" t="s">
        <v>186</v>
      </c>
      <c r="H87" s="16"/>
      <c r="I87" s="15" t="n">
        <v>86.45</v>
      </c>
      <c r="J87" s="15" t="n">
        <f aca="false">RANK(I87,$I$5:$I$384,0)</f>
        <v>81</v>
      </c>
      <c r="K87" s="17" t="str">
        <f aca="false">IF(J87&lt;=F87,"是","否")</f>
        <v>否</v>
      </c>
      <c r="L87" s="14"/>
      <c r="M87" s="13" t="s">
        <v>187</v>
      </c>
    </row>
    <row r="88" customFormat="false" ht="29" hidden="false" customHeight="true" outlineLevel="0" collapsed="false">
      <c r="A88" s="11" t="n">
        <v>85</v>
      </c>
      <c r="B88" s="12" t="s">
        <v>14</v>
      </c>
      <c r="C88" s="13" t="s">
        <v>15</v>
      </c>
      <c r="D88" s="13" t="s">
        <v>16</v>
      </c>
      <c r="E88" s="14" t="s">
        <v>21</v>
      </c>
      <c r="F88" s="15" t="n">
        <v>1</v>
      </c>
      <c r="G88" s="14" t="s">
        <v>188</v>
      </c>
      <c r="H88" s="16"/>
      <c r="I88" s="15" t="n">
        <v>86.4</v>
      </c>
      <c r="J88" s="15" t="n">
        <f aca="false">RANK(I88,$I$5:$I$384,0)</f>
        <v>84</v>
      </c>
      <c r="K88" s="17" t="str">
        <f aca="false">IF(J88&lt;=F88,"是","否")</f>
        <v>否</v>
      </c>
      <c r="L88" s="14"/>
      <c r="M88" s="13" t="s">
        <v>189</v>
      </c>
    </row>
    <row r="89" customFormat="false" ht="29" hidden="false" customHeight="true" outlineLevel="0" collapsed="false">
      <c r="A89" s="11" t="n">
        <v>86</v>
      </c>
      <c r="B89" s="12" t="s">
        <v>14</v>
      </c>
      <c r="C89" s="13" t="s">
        <v>15</v>
      </c>
      <c r="D89" s="13" t="s">
        <v>16</v>
      </c>
      <c r="E89" s="14" t="s">
        <v>21</v>
      </c>
      <c r="F89" s="15" t="n">
        <v>1</v>
      </c>
      <c r="G89" s="14" t="s">
        <v>190</v>
      </c>
      <c r="H89" s="16"/>
      <c r="I89" s="15" t="n">
        <v>86.33</v>
      </c>
      <c r="J89" s="15" t="n">
        <f aca="false">RANK(I89,$I$5:$I$384,0)</f>
        <v>85</v>
      </c>
      <c r="K89" s="17" t="str">
        <f aca="false">IF(J89&lt;=F89,"是","否")</f>
        <v>否</v>
      </c>
      <c r="L89" s="14"/>
      <c r="M89" s="13" t="s">
        <v>191</v>
      </c>
    </row>
    <row r="90" customFormat="false" ht="29" hidden="false" customHeight="true" outlineLevel="0" collapsed="false">
      <c r="A90" s="11" t="n">
        <v>87</v>
      </c>
      <c r="B90" s="12" t="s">
        <v>14</v>
      </c>
      <c r="C90" s="13" t="s">
        <v>15</v>
      </c>
      <c r="D90" s="13" t="s">
        <v>16</v>
      </c>
      <c r="E90" s="14" t="s">
        <v>21</v>
      </c>
      <c r="F90" s="15" t="n">
        <v>1</v>
      </c>
      <c r="G90" s="14" t="s">
        <v>192</v>
      </c>
      <c r="H90" s="16"/>
      <c r="I90" s="15" t="n">
        <v>86.32</v>
      </c>
      <c r="J90" s="15" t="n">
        <f aca="false">RANK(I90,$I$5:$I$384,0)</f>
        <v>86</v>
      </c>
      <c r="K90" s="17" t="str">
        <f aca="false">IF(J90&lt;=F90,"是","否")</f>
        <v>否</v>
      </c>
      <c r="L90" s="14"/>
      <c r="M90" s="13" t="s">
        <v>193</v>
      </c>
    </row>
    <row r="91" customFormat="false" ht="29" hidden="false" customHeight="true" outlineLevel="0" collapsed="false">
      <c r="A91" s="11" t="n">
        <v>88</v>
      </c>
      <c r="B91" s="12" t="s">
        <v>14</v>
      </c>
      <c r="C91" s="13" t="s">
        <v>15</v>
      </c>
      <c r="D91" s="13" t="s">
        <v>16</v>
      </c>
      <c r="E91" s="14" t="s">
        <v>21</v>
      </c>
      <c r="F91" s="15" t="n">
        <v>1</v>
      </c>
      <c r="G91" s="14" t="s">
        <v>194</v>
      </c>
      <c r="H91" s="16"/>
      <c r="I91" s="15" t="n">
        <v>86.1</v>
      </c>
      <c r="J91" s="15" t="n">
        <f aca="false">RANK(I91,$I$5:$I$384,0)</f>
        <v>87</v>
      </c>
      <c r="K91" s="17" t="str">
        <f aca="false">IF(J91&lt;=F91,"是","否")</f>
        <v>否</v>
      </c>
      <c r="L91" s="14"/>
      <c r="M91" s="13" t="s">
        <v>195</v>
      </c>
    </row>
    <row r="92" customFormat="false" ht="29" hidden="false" customHeight="true" outlineLevel="0" collapsed="false">
      <c r="A92" s="11" t="n">
        <v>89</v>
      </c>
      <c r="B92" s="12" t="s">
        <v>14</v>
      </c>
      <c r="C92" s="13" t="s">
        <v>15</v>
      </c>
      <c r="D92" s="13" t="s">
        <v>16</v>
      </c>
      <c r="E92" s="14" t="s">
        <v>21</v>
      </c>
      <c r="F92" s="15" t="n">
        <v>1</v>
      </c>
      <c r="G92" s="14" t="s">
        <v>196</v>
      </c>
      <c r="H92" s="16"/>
      <c r="I92" s="15" t="n">
        <v>86.1</v>
      </c>
      <c r="J92" s="15" t="n">
        <f aca="false">RANK(I92,$I$5:$I$384,0)</f>
        <v>87</v>
      </c>
      <c r="K92" s="17" t="str">
        <f aca="false">IF(J92&lt;=F92,"是","否")</f>
        <v>否</v>
      </c>
      <c r="L92" s="14"/>
      <c r="M92" s="13" t="s">
        <v>197</v>
      </c>
    </row>
    <row r="93" customFormat="false" ht="29" hidden="false" customHeight="true" outlineLevel="0" collapsed="false">
      <c r="A93" s="11" t="n">
        <v>90</v>
      </c>
      <c r="B93" s="12" t="s">
        <v>14</v>
      </c>
      <c r="C93" s="13" t="s">
        <v>15</v>
      </c>
      <c r="D93" s="13" t="s">
        <v>16</v>
      </c>
      <c r="E93" s="14" t="s">
        <v>21</v>
      </c>
      <c r="F93" s="15" t="n">
        <v>1</v>
      </c>
      <c r="G93" s="14" t="s">
        <v>198</v>
      </c>
      <c r="H93" s="16"/>
      <c r="I93" s="15" t="n">
        <v>85.87</v>
      </c>
      <c r="J93" s="15" t="n">
        <f aca="false">RANK(I93,$I$5:$I$384,0)</f>
        <v>89</v>
      </c>
      <c r="K93" s="17" t="str">
        <f aca="false">IF(J93&lt;=F93,"是","否")</f>
        <v>否</v>
      </c>
      <c r="L93" s="14"/>
      <c r="M93" s="13" t="s">
        <v>199</v>
      </c>
    </row>
    <row r="94" customFormat="false" ht="29" hidden="false" customHeight="true" outlineLevel="0" collapsed="false">
      <c r="A94" s="11" t="n">
        <v>91</v>
      </c>
      <c r="B94" s="12" t="s">
        <v>14</v>
      </c>
      <c r="C94" s="13" t="s">
        <v>15</v>
      </c>
      <c r="D94" s="13" t="s">
        <v>16</v>
      </c>
      <c r="E94" s="14" t="s">
        <v>21</v>
      </c>
      <c r="F94" s="15" t="n">
        <v>1</v>
      </c>
      <c r="G94" s="14" t="s">
        <v>200</v>
      </c>
      <c r="H94" s="16"/>
      <c r="I94" s="15" t="n">
        <v>85.87</v>
      </c>
      <c r="J94" s="15" t="n">
        <f aca="false">RANK(I94,$I$5:$I$384,0)</f>
        <v>89</v>
      </c>
      <c r="K94" s="17" t="str">
        <f aca="false">IF(J94&lt;=F94,"是","否")</f>
        <v>否</v>
      </c>
      <c r="L94" s="14"/>
      <c r="M94" s="13" t="s">
        <v>201</v>
      </c>
    </row>
    <row r="95" customFormat="false" ht="29" hidden="false" customHeight="true" outlineLevel="0" collapsed="false">
      <c r="A95" s="11" t="n">
        <v>92</v>
      </c>
      <c r="B95" s="12" t="s">
        <v>14</v>
      </c>
      <c r="C95" s="13" t="s">
        <v>15</v>
      </c>
      <c r="D95" s="13" t="s">
        <v>16</v>
      </c>
      <c r="E95" s="14" t="s">
        <v>21</v>
      </c>
      <c r="F95" s="15" t="n">
        <v>1</v>
      </c>
      <c r="G95" s="14" t="s">
        <v>202</v>
      </c>
      <c r="H95" s="16"/>
      <c r="I95" s="15" t="n">
        <v>85.87</v>
      </c>
      <c r="J95" s="15" t="n">
        <f aca="false">RANK(I95,$I$5:$I$384,0)</f>
        <v>89</v>
      </c>
      <c r="K95" s="17" t="str">
        <f aca="false">IF(J95&lt;=F95,"是","否")</f>
        <v>否</v>
      </c>
      <c r="L95" s="14"/>
      <c r="M95" s="13" t="s">
        <v>203</v>
      </c>
    </row>
    <row r="96" customFormat="false" ht="29" hidden="false" customHeight="true" outlineLevel="0" collapsed="false">
      <c r="A96" s="11" t="n">
        <v>93</v>
      </c>
      <c r="B96" s="12" t="s">
        <v>14</v>
      </c>
      <c r="C96" s="13" t="s">
        <v>15</v>
      </c>
      <c r="D96" s="13" t="s">
        <v>16</v>
      </c>
      <c r="E96" s="14" t="s">
        <v>21</v>
      </c>
      <c r="F96" s="15" t="n">
        <v>1</v>
      </c>
      <c r="G96" s="14" t="s">
        <v>204</v>
      </c>
      <c r="H96" s="16"/>
      <c r="I96" s="15" t="n">
        <v>85.82</v>
      </c>
      <c r="J96" s="15" t="n">
        <f aca="false">RANK(I96,$I$5:$I$384,0)</f>
        <v>92</v>
      </c>
      <c r="K96" s="17" t="str">
        <f aca="false">IF(J96&lt;=F96,"是","否")</f>
        <v>否</v>
      </c>
      <c r="L96" s="14"/>
      <c r="M96" s="13" t="s">
        <v>205</v>
      </c>
    </row>
    <row r="97" customFormat="false" ht="29" hidden="false" customHeight="true" outlineLevel="0" collapsed="false">
      <c r="A97" s="11" t="n">
        <v>94</v>
      </c>
      <c r="B97" s="12" t="s">
        <v>14</v>
      </c>
      <c r="C97" s="13" t="s">
        <v>15</v>
      </c>
      <c r="D97" s="13" t="s">
        <v>16</v>
      </c>
      <c r="E97" s="14" t="s">
        <v>21</v>
      </c>
      <c r="F97" s="15" t="n">
        <v>1</v>
      </c>
      <c r="G97" s="14" t="s">
        <v>206</v>
      </c>
      <c r="H97" s="16"/>
      <c r="I97" s="15" t="n">
        <v>85.69</v>
      </c>
      <c r="J97" s="15" t="n">
        <f aca="false">RANK(I97,$I$5:$I$384,0)</f>
        <v>93</v>
      </c>
      <c r="K97" s="17" t="str">
        <f aca="false">IF(J97&lt;=F97,"是","否")</f>
        <v>否</v>
      </c>
      <c r="L97" s="14"/>
      <c r="M97" s="13" t="s">
        <v>207</v>
      </c>
    </row>
    <row r="98" customFormat="false" ht="29" hidden="false" customHeight="true" outlineLevel="0" collapsed="false">
      <c r="A98" s="11" t="n">
        <v>95</v>
      </c>
      <c r="B98" s="12" t="s">
        <v>14</v>
      </c>
      <c r="C98" s="13" t="s">
        <v>15</v>
      </c>
      <c r="D98" s="13" t="s">
        <v>16</v>
      </c>
      <c r="E98" s="14" t="s">
        <v>21</v>
      </c>
      <c r="F98" s="15" t="n">
        <v>1</v>
      </c>
      <c r="G98" s="14" t="s">
        <v>208</v>
      </c>
      <c r="H98" s="16"/>
      <c r="I98" s="15" t="n">
        <v>85.69</v>
      </c>
      <c r="J98" s="15" t="n">
        <f aca="false">RANK(I98,$I$5:$I$384,0)</f>
        <v>93</v>
      </c>
      <c r="K98" s="17" t="str">
        <f aca="false">IF(J98&lt;=F98,"是","否")</f>
        <v>否</v>
      </c>
      <c r="L98" s="14"/>
      <c r="M98" s="13" t="s">
        <v>209</v>
      </c>
    </row>
    <row r="99" customFormat="false" ht="29" hidden="false" customHeight="true" outlineLevel="0" collapsed="false">
      <c r="A99" s="11" t="n">
        <v>96</v>
      </c>
      <c r="B99" s="12" t="s">
        <v>14</v>
      </c>
      <c r="C99" s="13" t="s">
        <v>15</v>
      </c>
      <c r="D99" s="13" t="s">
        <v>16</v>
      </c>
      <c r="E99" s="14" t="s">
        <v>21</v>
      </c>
      <c r="F99" s="15" t="n">
        <v>1</v>
      </c>
      <c r="G99" s="14" t="s">
        <v>210</v>
      </c>
      <c r="H99" s="16"/>
      <c r="I99" s="15" t="n">
        <v>85.69</v>
      </c>
      <c r="J99" s="15" t="n">
        <f aca="false">RANK(I99,$I$5:$I$384,0)</f>
        <v>93</v>
      </c>
      <c r="K99" s="17" t="str">
        <f aca="false">IF(J99&lt;=F99,"是","否")</f>
        <v>否</v>
      </c>
      <c r="L99" s="14"/>
      <c r="M99" s="13" t="s">
        <v>211</v>
      </c>
    </row>
    <row r="100" customFormat="false" ht="29" hidden="false" customHeight="true" outlineLevel="0" collapsed="false">
      <c r="A100" s="11" t="n">
        <v>97</v>
      </c>
      <c r="B100" s="12" t="s">
        <v>14</v>
      </c>
      <c r="C100" s="13" t="s">
        <v>15</v>
      </c>
      <c r="D100" s="13" t="s">
        <v>16</v>
      </c>
      <c r="E100" s="14" t="s">
        <v>21</v>
      </c>
      <c r="F100" s="15" t="n">
        <v>1</v>
      </c>
      <c r="G100" s="14" t="s">
        <v>212</v>
      </c>
      <c r="H100" s="16"/>
      <c r="I100" s="15" t="n">
        <v>85.69</v>
      </c>
      <c r="J100" s="15" t="n">
        <f aca="false">RANK(I100,$I$5:$I$384,0)</f>
        <v>93</v>
      </c>
      <c r="K100" s="17" t="str">
        <f aca="false">IF(J100&lt;=F100,"是","否")</f>
        <v>否</v>
      </c>
      <c r="L100" s="14"/>
      <c r="M100" s="13" t="s">
        <v>213</v>
      </c>
    </row>
    <row r="101" customFormat="false" ht="29" hidden="false" customHeight="true" outlineLevel="0" collapsed="false">
      <c r="A101" s="11" t="n">
        <v>98</v>
      </c>
      <c r="B101" s="12" t="s">
        <v>14</v>
      </c>
      <c r="C101" s="13" t="s">
        <v>15</v>
      </c>
      <c r="D101" s="13" t="s">
        <v>16</v>
      </c>
      <c r="E101" s="14" t="s">
        <v>21</v>
      </c>
      <c r="F101" s="15" t="n">
        <v>1</v>
      </c>
      <c r="G101" s="14" t="s">
        <v>214</v>
      </c>
      <c r="H101" s="16"/>
      <c r="I101" s="15" t="n">
        <v>85.69</v>
      </c>
      <c r="J101" s="15" t="n">
        <f aca="false">RANK(I101,$I$5:$I$384,0)</f>
        <v>93</v>
      </c>
      <c r="K101" s="17" t="str">
        <f aca="false">IF(J101&lt;=F101,"是","否")</f>
        <v>否</v>
      </c>
      <c r="L101" s="14"/>
      <c r="M101" s="13" t="s">
        <v>215</v>
      </c>
    </row>
    <row r="102" customFormat="false" ht="29" hidden="false" customHeight="true" outlineLevel="0" collapsed="false">
      <c r="A102" s="11" t="n">
        <v>99</v>
      </c>
      <c r="B102" s="12" t="s">
        <v>14</v>
      </c>
      <c r="C102" s="13" t="s">
        <v>15</v>
      </c>
      <c r="D102" s="13" t="s">
        <v>16</v>
      </c>
      <c r="E102" s="14" t="s">
        <v>21</v>
      </c>
      <c r="F102" s="15" t="n">
        <v>1</v>
      </c>
      <c r="G102" s="14" t="s">
        <v>216</v>
      </c>
      <c r="H102" s="16"/>
      <c r="I102" s="15" t="n">
        <v>85.64</v>
      </c>
      <c r="J102" s="15" t="n">
        <f aca="false">RANK(I102,$I$5:$I$384,0)</f>
        <v>98</v>
      </c>
      <c r="K102" s="17" t="str">
        <f aca="false">IF(J102&lt;=F102,"是","否")</f>
        <v>否</v>
      </c>
      <c r="L102" s="14"/>
      <c r="M102" s="13" t="s">
        <v>217</v>
      </c>
    </row>
    <row r="103" customFormat="false" ht="29" hidden="false" customHeight="true" outlineLevel="0" collapsed="false">
      <c r="A103" s="11" t="n">
        <v>100</v>
      </c>
      <c r="B103" s="12" t="s">
        <v>14</v>
      </c>
      <c r="C103" s="13" t="s">
        <v>15</v>
      </c>
      <c r="D103" s="13" t="s">
        <v>16</v>
      </c>
      <c r="E103" s="14" t="s">
        <v>21</v>
      </c>
      <c r="F103" s="15" t="n">
        <v>1</v>
      </c>
      <c r="G103" s="14" t="s">
        <v>218</v>
      </c>
      <c r="H103" s="16"/>
      <c r="I103" s="15" t="n">
        <v>85.64</v>
      </c>
      <c r="J103" s="15" t="n">
        <f aca="false">RANK(I103,$I$5:$I$384,0)</f>
        <v>98</v>
      </c>
      <c r="K103" s="17" t="str">
        <f aca="false">IF(J103&lt;=F103,"是","否")</f>
        <v>否</v>
      </c>
      <c r="L103" s="14"/>
      <c r="M103" s="13" t="s">
        <v>219</v>
      </c>
    </row>
    <row r="104" customFormat="false" ht="29" hidden="false" customHeight="true" outlineLevel="0" collapsed="false">
      <c r="A104" s="11" t="n">
        <v>101</v>
      </c>
      <c r="B104" s="12" t="s">
        <v>14</v>
      </c>
      <c r="C104" s="13" t="s">
        <v>15</v>
      </c>
      <c r="D104" s="13" t="s">
        <v>16</v>
      </c>
      <c r="E104" s="14" t="s">
        <v>21</v>
      </c>
      <c r="F104" s="15" t="n">
        <v>1</v>
      </c>
      <c r="G104" s="14" t="s">
        <v>220</v>
      </c>
      <c r="H104" s="16"/>
      <c r="I104" s="15" t="n">
        <v>85.64</v>
      </c>
      <c r="J104" s="15" t="n">
        <f aca="false">RANK(I104,$I$5:$I$384,0)</f>
        <v>98</v>
      </c>
      <c r="K104" s="17" t="str">
        <f aca="false">IF(J104&lt;=F104,"是","否")</f>
        <v>否</v>
      </c>
      <c r="L104" s="14"/>
      <c r="M104" s="13" t="s">
        <v>221</v>
      </c>
    </row>
    <row r="105" customFormat="false" ht="29" hidden="false" customHeight="true" outlineLevel="0" collapsed="false">
      <c r="A105" s="11" t="n">
        <v>102</v>
      </c>
      <c r="B105" s="12" t="s">
        <v>14</v>
      </c>
      <c r="C105" s="13" t="s">
        <v>15</v>
      </c>
      <c r="D105" s="13" t="s">
        <v>16</v>
      </c>
      <c r="E105" s="14" t="s">
        <v>21</v>
      </c>
      <c r="F105" s="15" t="n">
        <v>1</v>
      </c>
      <c r="G105" s="14" t="s">
        <v>222</v>
      </c>
      <c r="H105" s="16"/>
      <c r="I105" s="15" t="n">
        <v>85.64</v>
      </c>
      <c r="J105" s="15" t="n">
        <f aca="false">RANK(I105,$I$5:$I$384,0)</f>
        <v>98</v>
      </c>
      <c r="K105" s="17" t="str">
        <f aca="false">IF(J105&lt;=F105,"是","否")</f>
        <v>否</v>
      </c>
      <c r="L105" s="14"/>
      <c r="M105" s="13" t="s">
        <v>223</v>
      </c>
    </row>
    <row r="106" customFormat="false" ht="29" hidden="false" customHeight="true" outlineLevel="0" collapsed="false">
      <c r="A106" s="11" t="n">
        <v>103</v>
      </c>
      <c r="B106" s="12" t="s">
        <v>14</v>
      </c>
      <c r="C106" s="13" t="s">
        <v>15</v>
      </c>
      <c r="D106" s="13" t="s">
        <v>16</v>
      </c>
      <c r="E106" s="14" t="s">
        <v>21</v>
      </c>
      <c r="F106" s="15" t="n">
        <v>1</v>
      </c>
      <c r="G106" s="14" t="s">
        <v>224</v>
      </c>
      <c r="H106" s="16"/>
      <c r="I106" s="15" t="n">
        <v>85.64</v>
      </c>
      <c r="J106" s="15" t="n">
        <f aca="false">RANK(I106,$I$5:$I$384,0)</f>
        <v>98</v>
      </c>
      <c r="K106" s="17" t="str">
        <f aca="false">IF(J106&lt;=F106,"是","否")</f>
        <v>否</v>
      </c>
      <c r="L106" s="14"/>
      <c r="M106" s="13" t="s">
        <v>225</v>
      </c>
    </row>
    <row r="107" customFormat="false" ht="29" hidden="false" customHeight="true" outlineLevel="0" collapsed="false">
      <c r="A107" s="11" t="n">
        <v>104</v>
      </c>
      <c r="B107" s="12" t="s">
        <v>14</v>
      </c>
      <c r="C107" s="13" t="s">
        <v>15</v>
      </c>
      <c r="D107" s="13" t="s">
        <v>16</v>
      </c>
      <c r="E107" s="14" t="s">
        <v>21</v>
      </c>
      <c r="F107" s="15" t="n">
        <v>1</v>
      </c>
      <c r="G107" s="14" t="s">
        <v>226</v>
      </c>
      <c r="H107" s="16"/>
      <c r="I107" s="15" t="n">
        <v>85.51</v>
      </c>
      <c r="J107" s="15" t="n">
        <f aca="false">RANK(I107,$I$5:$I$384,0)</f>
        <v>103</v>
      </c>
      <c r="K107" s="17" t="str">
        <f aca="false">IF(J107&lt;=F107,"是","否")</f>
        <v>否</v>
      </c>
      <c r="L107" s="14"/>
      <c r="M107" s="13" t="s">
        <v>227</v>
      </c>
    </row>
    <row r="108" customFormat="false" ht="29" hidden="false" customHeight="true" outlineLevel="0" collapsed="false">
      <c r="A108" s="11" t="n">
        <v>105</v>
      </c>
      <c r="B108" s="12" t="s">
        <v>14</v>
      </c>
      <c r="C108" s="13" t="s">
        <v>15</v>
      </c>
      <c r="D108" s="13" t="s">
        <v>16</v>
      </c>
      <c r="E108" s="14" t="s">
        <v>21</v>
      </c>
      <c r="F108" s="15" t="n">
        <v>1</v>
      </c>
      <c r="G108" s="14" t="s">
        <v>228</v>
      </c>
      <c r="H108" s="16"/>
      <c r="I108" s="15" t="n">
        <v>85.46</v>
      </c>
      <c r="J108" s="15" t="n">
        <f aca="false">RANK(I108,$I$5:$I$384,0)</f>
        <v>104</v>
      </c>
      <c r="K108" s="17" t="str">
        <f aca="false">IF(J108&lt;=F108,"是","否")</f>
        <v>否</v>
      </c>
      <c r="L108" s="14"/>
      <c r="M108" s="13" t="s">
        <v>229</v>
      </c>
    </row>
    <row r="109" customFormat="false" ht="29" hidden="false" customHeight="true" outlineLevel="0" collapsed="false">
      <c r="A109" s="11" t="n">
        <v>106</v>
      </c>
      <c r="B109" s="12" t="s">
        <v>14</v>
      </c>
      <c r="C109" s="13" t="s">
        <v>15</v>
      </c>
      <c r="D109" s="13" t="s">
        <v>16</v>
      </c>
      <c r="E109" s="14" t="s">
        <v>21</v>
      </c>
      <c r="F109" s="15" t="n">
        <v>1</v>
      </c>
      <c r="G109" s="14" t="s">
        <v>230</v>
      </c>
      <c r="H109" s="16"/>
      <c r="I109" s="15" t="n">
        <v>85.46</v>
      </c>
      <c r="J109" s="15" t="n">
        <f aca="false">RANK(I109,$I$5:$I$384,0)</f>
        <v>104</v>
      </c>
      <c r="K109" s="17" t="str">
        <f aca="false">IF(J109&lt;=F109,"是","否")</f>
        <v>否</v>
      </c>
      <c r="L109" s="14"/>
      <c r="M109" s="13" t="s">
        <v>231</v>
      </c>
    </row>
    <row r="110" customFormat="false" ht="29" hidden="false" customHeight="true" outlineLevel="0" collapsed="false">
      <c r="A110" s="11" t="n">
        <v>107</v>
      </c>
      <c r="B110" s="12" t="s">
        <v>14</v>
      </c>
      <c r="C110" s="13" t="s">
        <v>15</v>
      </c>
      <c r="D110" s="13" t="s">
        <v>16</v>
      </c>
      <c r="E110" s="14" t="s">
        <v>21</v>
      </c>
      <c r="F110" s="15" t="n">
        <v>1</v>
      </c>
      <c r="G110" s="14" t="s">
        <v>232</v>
      </c>
      <c r="H110" s="16"/>
      <c r="I110" s="15" t="n">
        <v>85.46</v>
      </c>
      <c r="J110" s="15" t="n">
        <f aca="false">RANK(I110,$I$5:$I$384,0)</f>
        <v>104</v>
      </c>
      <c r="K110" s="17" t="str">
        <f aca="false">IF(J110&lt;=F110,"是","否")</f>
        <v>否</v>
      </c>
      <c r="L110" s="14"/>
      <c r="M110" s="13" t="s">
        <v>233</v>
      </c>
    </row>
    <row r="111" customFormat="false" ht="29" hidden="false" customHeight="true" outlineLevel="0" collapsed="false">
      <c r="A111" s="11" t="n">
        <v>108</v>
      </c>
      <c r="B111" s="12" t="s">
        <v>14</v>
      </c>
      <c r="C111" s="13" t="s">
        <v>15</v>
      </c>
      <c r="D111" s="13" t="s">
        <v>16</v>
      </c>
      <c r="E111" s="14" t="s">
        <v>21</v>
      </c>
      <c r="F111" s="15" t="n">
        <v>1</v>
      </c>
      <c r="G111" s="14" t="s">
        <v>234</v>
      </c>
      <c r="H111" s="16"/>
      <c r="I111" s="15" t="n">
        <v>85.46</v>
      </c>
      <c r="J111" s="15" t="n">
        <f aca="false">RANK(I111,$I$5:$I$384,0)</f>
        <v>104</v>
      </c>
      <c r="K111" s="17" t="str">
        <f aca="false">IF(J111&lt;=F111,"是","否")</f>
        <v>否</v>
      </c>
      <c r="L111" s="14"/>
      <c r="M111" s="13" t="s">
        <v>235</v>
      </c>
    </row>
    <row r="112" customFormat="false" ht="29" hidden="false" customHeight="true" outlineLevel="0" collapsed="false">
      <c r="A112" s="11" t="n">
        <v>109</v>
      </c>
      <c r="B112" s="12" t="s">
        <v>14</v>
      </c>
      <c r="C112" s="13" t="s">
        <v>15</v>
      </c>
      <c r="D112" s="13" t="s">
        <v>16</v>
      </c>
      <c r="E112" s="14" t="s">
        <v>21</v>
      </c>
      <c r="F112" s="15" t="n">
        <v>1</v>
      </c>
      <c r="G112" s="14" t="s">
        <v>236</v>
      </c>
      <c r="H112" s="16"/>
      <c r="I112" s="15" t="n">
        <v>85.46</v>
      </c>
      <c r="J112" s="15" t="n">
        <f aca="false">RANK(I112,$I$5:$I$384,0)</f>
        <v>104</v>
      </c>
      <c r="K112" s="17" t="str">
        <f aca="false">IF(J112&lt;=F112,"是","否")</f>
        <v>否</v>
      </c>
      <c r="L112" s="14"/>
      <c r="M112" s="13" t="s">
        <v>237</v>
      </c>
    </row>
    <row r="113" customFormat="false" ht="29" hidden="false" customHeight="true" outlineLevel="0" collapsed="false">
      <c r="A113" s="11" t="n">
        <v>110</v>
      </c>
      <c r="B113" s="12" t="s">
        <v>14</v>
      </c>
      <c r="C113" s="13" t="s">
        <v>15</v>
      </c>
      <c r="D113" s="13" t="s">
        <v>16</v>
      </c>
      <c r="E113" s="14" t="s">
        <v>21</v>
      </c>
      <c r="F113" s="15" t="n">
        <v>1</v>
      </c>
      <c r="G113" s="14" t="s">
        <v>238</v>
      </c>
      <c r="H113" s="16"/>
      <c r="I113" s="15" t="n">
        <v>85.46</v>
      </c>
      <c r="J113" s="15" t="n">
        <f aca="false">RANK(I113,$I$5:$I$384,0)</f>
        <v>104</v>
      </c>
      <c r="K113" s="17" t="str">
        <f aca="false">IF(J113&lt;=F113,"是","否")</f>
        <v>否</v>
      </c>
      <c r="L113" s="14"/>
      <c r="M113" s="13" t="s">
        <v>239</v>
      </c>
    </row>
    <row r="114" customFormat="false" ht="29" hidden="false" customHeight="true" outlineLevel="0" collapsed="false">
      <c r="A114" s="11" t="n">
        <v>111</v>
      </c>
      <c r="B114" s="12" t="s">
        <v>14</v>
      </c>
      <c r="C114" s="13" t="s">
        <v>15</v>
      </c>
      <c r="D114" s="13" t="s">
        <v>16</v>
      </c>
      <c r="E114" s="14" t="s">
        <v>21</v>
      </c>
      <c r="F114" s="15" t="n">
        <v>1</v>
      </c>
      <c r="G114" s="14" t="s">
        <v>240</v>
      </c>
      <c r="H114" s="16"/>
      <c r="I114" s="15" t="n">
        <v>85.41</v>
      </c>
      <c r="J114" s="15" t="n">
        <f aca="false">RANK(I114,$I$5:$I$384,0)</f>
        <v>110</v>
      </c>
      <c r="K114" s="17" t="str">
        <f aca="false">IF(J114&lt;=F114,"是","否")</f>
        <v>否</v>
      </c>
      <c r="L114" s="14"/>
      <c r="M114" s="13" t="s">
        <v>241</v>
      </c>
    </row>
    <row r="115" customFormat="false" ht="29" hidden="false" customHeight="true" outlineLevel="0" collapsed="false">
      <c r="A115" s="11" t="n">
        <v>112</v>
      </c>
      <c r="B115" s="12" t="s">
        <v>14</v>
      </c>
      <c r="C115" s="13" t="s">
        <v>15</v>
      </c>
      <c r="D115" s="13" t="s">
        <v>16</v>
      </c>
      <c r="E115" s="14" t="s">
        <v>21</v>
      </c>
      <c r="F115" s="15" t="n">
        <v>1</v>
      </c>
      <c r="G115" s="14" t="s">
        <v>242</v>
      </c>
      <c r="H115" s="16"/>
      <c r="I115" s="15" t="n">
        <v>85.28</v>
      </c>
      <c r="J115" s="15" t="n">
        <f aca="false">RANK(I115,$I$5:$I$384,0)</f>
        <v>111</v>
      </c>
      <c r="K115" s="17" t="str">
        <f aca="false">IF(J115&lt;=F115,"是","否")</f>
        <v>否</v>
      </c>
      <c r="L115" s="14"/>
      <c r="M115" s="13" t="s">
        <v>243</v>
      </c>
    </row>
    <row r="116" customFormat="false" ht="29" hidden="false" customHeight="true" outlineLevel="0" collapsed="false">
      <c r="A116" s="11" t="n">
        <v>113</v>
      </c>
      <c r="B116" s="12" t="s">
        <v>14</v>
      </c>
      <c r="C116" s="13" t="s">
        <v>15</v>
      </c>
      <c r="D116" s="13" t="s">
        <v>16</v>
      </c>
      <c r="E116" s="14" t="s">
        <v>21</v>
      </c>
      <c r="F116" s="15" t="n">
        <v>1</v>
      </c>
      <c r="G116" s="14" t="s">
        <v>244</v>
      </c>
      <c r="H116" s="16"/>
      <c r="I116" s="15" t="n">
        <v>85.23</v>
      </c>
      <c r="J116" s="15" t="n">
        <f aca="false">RANK(I116,$I$5:$I$384,0)</f>
        <v>112</v>
      </c>
      <c r="K116" s="17" t="str">
        <f aca="false">IF(J116&lt;=F116,"是","否")</f>
        <v>否</v>
      </c>
      <c r="L116" s="14"/>
      <c r="M116" s="13" t="s">
        <v>245</v>
      </c>
    </row>
    <row r="117" customFormat="false" ht="29" hidden="false" customHeight="true" outlineLevel="0" collapsed="false">
      <c r="A117" s="11" t="n">
        <v>114</v>
      </c>
      <c r="B117" s="12" t="s">
        <v>14</v>
      </c>
      <c r="C117" s="13" t="s">
        <v>15</v>
      </c>
      <c r="D117" s="13" t="s">
        <v>16</v>
      </c>
      <c r="E117" s="14" t="s">
        <v>21</v>
      </c>
      <c r="F117" s="15" t="n">
        <v>1</v>
      </c>
      <c r="G117" s="14" t="s">
        <v>246</v>
      </c>
      <c r="H117" s="16"/>
      <c r="I117" s="15" t="n">
        <v>85.23</v>
      </c>
      <c r="J117" s="15" t="n">
        <f aca="false">RANK(I117,$I$5:$I$384,0)</f>
        <v>112</v>
      </c>
      <c r="K117" s="17" t="str">
        <f aca="false">IF(J117&lt;=F117,"是","否")</f>
        <v>否</v>
      </c>
      <c r="L117" s="14"/>
      <c r="M117" s="13" t="s">
        <v>247</v>
      </c>
    </row>
    <row r="118" customFormat="false" ht="29" hidden="false" customHeight="true" outlineLevel="0" collapsed="false">
      <c r="A118" s="11" t="n">
        <v>115</v>
      </c>
      <c r="B118" s="12" t="s">
        <v>14</v>
      </c>
      <c r="C118" s="13" t="s">
        <v>15</v>
      </c>
      <c r="D118" s="13" t="s">
        <v>16</v>
      </c>
      <c r="E118" s="14" t="s">
        <v>21</v>
      </c>
      <c r="F118" s="15" t="n">
        <v>1</v>
      </c>
      <c r="G118" s="14" t="s">
        <v>248</v>
      </c>
      <c r="H118" s="16"/>
      <c r="I118" s="15" t="n">
        <v>84.93</v>
      </c>
      <c r="J118" s="15" t="n">
        <f aca="false">RANK(I118,$I$5:$I$384,0)</f>
        <v>114</v>
      </c>
      <c r="K118" s="17" t="str">
        <f aca="false">IF(J118&lt;=F118,"是","否")</f>
        <v>否</v>
      </c>
      <c r="L118" s="14"/>
      <c r="M118" s="13" t="s">
        <v>249</v>
      </c>
    </row>
    <row r="119" customFormat="false" ht="29" hidden="false" customHeight="true" outlineLevel="0" collapsed="false">
      <c r="A119" s="11" t="n">
        <v>116</v>
      </c>
      <c r="B119" s="12" t="s">
        <v>14</v>
      </c>
      <c r="C119" s="13" t="s">
        <v>15</v>
      </c>
      <c r="D119" s="13" t="s">
        <v>16</v>
      </c>
      <c r="E119" s="14" t="s">
        <v>21</v>
      </c>
      <c r="F119" s="15" t="n">
        <v>1</v>
      </c>
      <c r="G119" s="14" t="s">
        <v>250</v>
      </c>
      <c r="H119" s="16"/>
      <c r="I119" s="15" t="n">
        <v>84.88</v>
      </c>
      <c r="J119" s="15" t="n">
        <f aca="false">RANK(I119,$I$5:$I$384,0)</f>
        <v>115</v>
      </c>
      <c r="K119" s="17" t="str">
        <f aca="false">IF(J119&lt;=F119,"是","否")</f>
        <v>否</v>
      </c>
      <c r="L119" s="14"/>
      <c r="M119" s="13" t="s">
        <v>251</v>
      </c>
    </row>
    <row r="120" customFormat="false" ht="29" hidden="false" customHeight="true" outlineLevel="0" collapsed="false">
      <c r="A120" s="11" t="n">
        <v>117</v>
      </c>
      <c r="B120" s="12" t="s">
        <v>14</v>
      </c>
      <c r="C120" s="13" t="s">
        <v>15</v>
      </c>
      <c r="D120" s="13" t="s">
        <v>16</v>
      </c>
      <c r="E120" s="14" t="s">
        <v>21</v>
      </c>
      <c r="F120" s="15" t="n">
        <v>1</v>
      </c>
      <c r="G120" s="14" t="s">
        <v>252</v>
      </c>
      <c r="H120" s="16"/>
      <c r="I120" s="15" t="n">
        <v>84.88</v>
      </c>
      <c r="J120" s="15" t="n">
        <f aca="false">RANK(I120,$I$5:$I$384,0)</f>
        <v>115</v>
      </c>
      <c r="K120" s="17" t="str">
        <f aca="false">IF(J120&lt;=F120,"是","否")</f>
        <v>否</v>
      </c>
      <c r="L120" s="14"/>
      <c r="M120" s="13" t="s">
        <v>253</v>
      </c>
    </row>
    <row r="121" customFormat="false" ht="29" hidden="false" customHeight="true" outlineLevel="0" collapsed="false">
      <c r="A121" s="11" t="n">
        <v>118</v>
      </c>
      <c r="B121" s="12" t="s">
        <v>14</v>
      </c>
      <c r="C121" s="13" t="s">
        <v>15</v>
      </c>
      <c r="D121" s="13" t="s">
        <v>16</v>
      </c>
      <c r="E121" s="14" t="s">
        <v>21</v>
      </c>
      <c r="F121" s="15" t="n">
        <v>1</v>
      </c>
      <c r="G121" s="14" t="s">
        <v>254</v>
      </c>
      <c r="H121" s="16"/>
      <c r="I121" s="15" t="n">
        <v>84.83</v>
      </c>
      <c r="J121" s="15" t="n">
        <f aca="false">RANK(I121,$I$5:$I$384,0)</f>
        <v>117</v>
      </c>
      <c r="K121" s="17" t="str">
        <f aca="false">IF(J121&lt;=F121,"是","否")</f>
        <v>否</v>
      </c>
      <c r="L121" s="14"/>
      <c r="M121" s="13" t="s">
        <v>255</v>
      </c>
    </row>
    <row r="122" customFormat="false" ht="29" hidden="false" customHeight="true" outlineLevel="0" collapsed="false">
      <c r="A122" s="11" t="n">
        <v>119</v>
      </c>
      <c r="B122" s="12" t="s">
        <v>14</v>
      </c>
      <c r="C122" s="13" t="s">
        <v>15</v>
      </c>
      <c r="D122" s="13" t="s">
        <v>16</v>
      </c>
      <c r="E122" s="14" t="s">
        <v>21</v>
      </c>
      <c r="F122" s="15" t="n">
        <v>1</v>
      </c>
      <c r="G122" s="14" t="s">
        <v>256</v>
      </c>
      <c r="H122" s="16"/>
      <c r="I122" s="15" t="n">
        <v>84.82</v>
      </c>
      <c r="J122" s="15" t="n">
        <f aca="false">RANK(I122,$I$5:$I$384,0)</f>
        <v>118</v>
      </c>
      <c r="K122" s="17" t="str">
        <f aca="false">IF(J122&lt;=F122,"是","否")</f>
        <v>否</v>
      </c>
      <c r="L122" s="14"/>
      <c r="M122" s="13" t="s">
        <v>257</v>
      </c>
    </row>
    <row r="123" customFormat="false" ht="29" hidden="false" customHeight="true" outlineLevel="0" collapsed="false">
      <c r="A123" s="11" t="n">
        <v>120</v>
      </c>
      <c r="B123" s="12" t="s">
        <v>14</v>
      </c>
      <c r="C123" s="13" t="s">
        <v>15</v>
      </c>
      <c r="D123" s="13" t="s">
        <v>16</v>
      </c>
      <c r="E123" s="14" t="s">
        <v>21</v>
      </c>
      <c r="F123" s="15" t="n">
        <v>1</v>
      </c>
      <c r="G123" s="14" t="s">
        <v>258</v>
      </c>
      <c r="H123" s="16"/>
      <c r="I123" s="15" t="n">
        <v>84.65</v>
      </c>
      <c r="J123" s="15" t="n">
        <f aca="false">RANK(I123,$I$5:$I$384,0)</f>
        <v>119</v>
      </c>
      <c r="K123" s="17" t="str">
        <f aca="false">IF(J123&lt;=F123,"是","否")</f>
        <v>否</v>
      </c>
      <c r="L123" s="14"/>
      <c r="M123" s="13" t="s">
        <v>259</v>
      </c>
    </row>
    <row r="124" customFormat="false" ht="29" hidden="false" customHeight="true" outlineLevel="0" collapsed="false">
      <c r="A124" s="11" t="n">
        <v>121</v>
      </c>
      <c r="B124" s="12" t="s">
        <v>14</v>
      </c>
      <c r="C124" s="13" t="s">
        <v>15</v>
      </c>
      <c r="D124" s="13" t="s">
        <v>16</v>
      </c>
      <c r="E124" s="14" t="s">
        <v>21</v>
      </c>
      <c r="F124" s="15" t="n">
        <v>1</v>
      </c>
      <c r="G124" s="14" t="s">
        <v>260</v>
      </c>
      <c r="H124" s="16"/>
      <c r="I124" s="15" t="n">
        <v>84.65</v>
      </c>
      <c r="J124" s="15" t="n">
        <f aca="false">RANK(I124,$I$5:$I$384,0)</f>
        <v>119</v>
      </c>
      <c r="K124" s="17" t="str">
        <f aca="false">IF(J124&lt;=F124,"是","否")</f>
        <v>否</v>
      </c>
      <c r="L124" s="14"/>
      <c r="M124" s="13" t="s">
        <v>261</v>
      </c>
    </row>
    <row r="125" customFormat="false" ht="29" hidden="false" customHeight="true" outlineLevel="0" collapsed="false">
      <c r="A125" s="11" t="n">
        <v>122</v>
      </c>
      <c r="B125" s="12" t="s">
        <v>14</v>
      </c>
      <c r="C125" s="13" t="s">
        <v>15</v>
      </c>
      <c r="D125" s="13" t="s">
        <v>16</v>
      </c>
      <c r="E125" s="14" t="s">
        <v>21</v>
      </c>
      <c r="F125" s="15" t="n">
        <v>1</v>
      </c>
      <c r="G125" s="14" t="s">
        <v>262</v>
      </c>
      <c r="H125" s="16"/>
      <c r="I125" s="15" t="n">
        <v>84.65</v>
      </c>
      <c r="J125" s="15" t="n">
        <f aca="false">RANK(I125,$I$5:$I$384,0)</f>
        <v>119</v>
      </c>
      <c r="K125" s="17" t="str">
        <f aca="false">IF(J125&lt;=F125,"是","否")</f>
        <v>否</v>
      </c>
      <c r="L125" s="14"/>
      <c r="M125" s="13" t="s">
        <v>263</v>
      </c>
    </row>
    <row r="126" customFormat="false" ht="29" hidden="false" customHeight="true" outlineLevel="0" collapsed="false">
      <c r="A126" s="11" t="n">
        <v>123</v>
      </c>
      <c r="B126" s="12" t="s">
        <v>14</v>
      </c>
      <c r="C126" s="13" t="s">
        <v>15</v>
      </c>
      <c r="D126" s="13" t="s">
        <v>16</v>
      </c>
      <c r="E126" s="14" t="s">
        <v>21</v>
      </c>
      <c r="F126" s="15" t="n">
        <v>1</v>
      </c>
      <c r="G126" s="14" t="s">
        <v>264</v>
      </c>
      <c r="H126" s="16"/>
      <c r="I126" s="15" t="n">
        <v>84.52</v>
      </c>
      <c r="J126" s="15" t="n">
        <f aca="false">RANK(I126,$I$5:$I$384,0)</f>
        <v>122</v>
      </c>
      <c r="K126" s="17" t="str">
        <f aca="false">IF(J126&lt;=F126,"是","否")</f>
        <v>否</v>
      </c>
      <c r="L126" s="14"/>
      <c r="M126" s="13" t="s">
        <v>265</v>
      </c>
    </row>
    <row r="127" customFormat="false" ht="29" hidden="false" customHeight="true" outlineLevel="0" collapsed="false">
      <c r="A127" s="11" t="n">
        <v>124</v>
      </c>
      <c r="B127" s="12" t="s">
        <v>14</v>
      </c>
      <c r="C127" s="13" t="s">
        <v>15</v>
      </c>
      <c r="D127" s="13" t="s">
        <v>16</v>
      </c>
      <c r="E127" s="14" t="s">
        <v>21</v>
      </c>
      <c r="F127" s="15" t="n">
        <v>1</v>
      </c>
      <c r="G127" s="14" t="s">
        <v>266</v>
      </c>
      <c r="H127" s="16"/>
      <c r="I127" s="15" t="n">
        <v>84.47</v>
      </c>
      <c r="J127" s="15" t="n">
        <f aca="false">RANK(I127,$I$5:$I$384,0)</f>
        <v>123</v>
      </c>
      <c r="K127" s="17" t="str">
        <f aca="false">IF(J127&lt;=F127,"是","否")</f>
        <v>否</v>
      </c>
      <c r="L127" s="14"/>
      <c r="M127" s="13" t="s">
        <v>267</v>
      </c>
    </row>
    <row r="128" customFormat="false" ht="29" hidden="false" customHeight="true" outlineLevel="0" collapsed="false">
      <c r="A128" s="11" t="n">
        <v>125</v>
      </c>
      <c r="B128" s="12" t="s">
        <v>14</v>
      </c>
      <c r="C128" s="13" t="s">
        <v>15</v>
      </c>
      <c r="D128" s="13" t="s">
        <v>16</v>
      </c>
      <c r="E128" s="14" t="s">
        <v>21</v>
      </c>
      <c r="F128" s="15" t="n">
        <v>1</v>
      </c>
      <c r="G128" s="14" t="s">
        <v>268</v>
      </c>
      <c r="H128" s="16"/>
      <c r="I128" s="15" t="n">
        <v>84.42</v>
      </c>
      <c r="J128" s="15" t="n">
        <f aca="false">RANK(I128,$I$5:$I$384,0)</f>
        <v>124</v>
      </c>
      <c r="K128" s="17" t="str">
        <f aca="false">IF(J128&lt;=F128,"是","否")</f>
        <v>否</v>
      </c>
      <c r="L128" s="14"/>
      <c r="M128" s="13" t="s">
        <v>269</v>
      </c>
    </row>
    <row r="129" customFormat="false" ht="29" hidden="false" customHeight="true" outlineLevel="0" collapsed="false">
      <c r="A129" s="11" t="n">
        <v>126</v>
      </c>
      <c r="B129" s="12" t="s">
        <v>14</v>
      </c>
      <c r="C129" s="13" t="s">
        <v>15</v>
      </c>
      <c r="D129" s="13" t="s">
        <v>16</v>
      </c>
      <c r="E129" s="14" t="s">
        <v>21</v>
      </c>
      <c r="F129" s="15" t="n">
        <v>1</v>
      </c>
      <c r="G129" s="14" t="s">
        <v>270</v>
      </c>
      <c r="H129" s="16"/>
      <c r="I129" s="15" t="n">
        <v>84.42</v>
      </c>
      <c r="J129" s="15" t="n">
        <f aca="false">RANK(I129,$I$5:$I$384,0)</f>
        <v>124</v>
      </c>
      <c r="K129" s="17" t="str">
        <f aca="false">IF(J129&lt;=F129,"是","否")</f>
        <v>否</v>
      </c>
      <c r="L129" s="14"/>
      <c r="M129" s="13" t="s">
        <v>271</v>
      </c>
    </row>
    <row r="130" customFormat="false" ht="29" hidden="false" customHeight="true" outlineLevel="0" collapsed="false">
      <c r="A130" s="11" t="n">
        <v>127</v>
      </c>
      <c r="B130" s="12" t="s">
        <v>14</v>
      </c>
      <c r="C130" s="13" t="s">
        <v>15</v>
      </c>
      <c r="D130" s="13" t="s">
        <v>16</v>
      </c>
      <c r="E130" s="14" t="s">
        <v>21</v>
      </c>
      <c r="F130" s="15" t="n">
        <v>1</v>
      </c>
      <c r="G130" s="14" t="s">
        <v>272</v>
      </c>
      <c r="H130" s="16"/>
      <c r="I130" s="15" t="n">
        <v>84.24</v>
      </c>
      <c r="J130" s="15" t="n">
        <f aca="false">RANK(I130,$I$5:$I$384,0)</f>
        <v>126</v>
      </c>
      <c r="K130" s="17" t="str">
        <f aca="false">IF(J130&lt;=F130,"是","否")</f>
        <v>否</v>
      </c>
      <c r="L130" s="14"/>
      <c r="M130" s="13" t="s">
        <v>273</v>
      </c>
    </row>
    <row r="131" customFormat="false" ht="29" hidden="false" customHeight="true" outlineLevel="0" collapsed="false">
      <c r="A131" s="11" t="n">
        <v>128</v>
      </c>
      <c r="B131" s="12" t="s">
        <v>14</v>
      </c>
      <c r="C131" s="13" t="s">
        <v>15</v>
      </c>
      <c r="D131" s="13" t="s">
        <v>16</v>
      </c>
      <c r="E131" s="14" t="s">
        <v>21</v>
      </c>
      <c r="F131" s="15" t="n">
        <v>1</v>
      </c>
      <c r="G131" s="14" t="s">
        <v>274</v>
      </c>
      <c r="H131" s="16"/>
      <c r="I131" s="15" t="n">
        <v>84.24</v>
      </c>
      <c r="J131" s="15" t="n">
        <f aca="false">RANK(I131,$I$5:$I$384,0)</f>
        <v>126</v>
      </c>
      <c r="K131" s="17" t="str">
        <f aca="false">IF(J131&lt;=F131,"是","否")</f>
        <v>否</v>
      </c>
      <c r="L131" s="14"/>
      <c r="M131" s="13" t="s">
        <v>275</v>
      </c>
    </row>
    <row r="132" customFormat="false" ht="29" hidden="false" customHeight="true" outlineLevel="0" collapsed="false">
      <c r="A132" s="11" t="n">
        <v>129</v>
      </c>
      <c r="B132" s="12" t="s">
        <v>14</v>
      </c>
      <c r="C132" s="13" t="s">
        <v>15</v>
      </c>
      <c r="D132" s="13" t="s">
        <v>16</v>
      </c>
      <c r="E132" s="14" t="s">
        <v>21</v>
      </c>
      <c r="F132" s="15" t="n">
        <v>1</v>
      </c>
      <c r="G132" s="14" t="s">
        <v>276</v>
      </c>
      <c r="H132" s="16"/>
      <c r="I132" s="15" t="n">
        <v>84.19</v>
      </c>
      <c r="J132" s="15" t="n">
        <f aca="false">RANK(I132,$I$5:$I$384,0)</f>
        <v>128</v>
      </c>
      <c r="K132" s="17" t="str">
        <f aca="false">IF(J132&lt;=F132,"是","否")</f>
        <v>否</v>
      </c>
      <c r="L132" s="14"/>
      <c r="M132" s="13" t="s">
        <v>277</v>
      </c>
    </row>
    <row r="133" customFormat="false" ht="29" hidden="false" customHeight="true" outlineLevel="0" collapsed="false">
      <c r="A133" s="11" t="n">
        <v>130</v>
      </c>
      <c r="B133" s="12" t="s">
        <v>14</v>
      </c>
      <c r="C133" s="13" t="s">
        <v>15</v>
      </c>
      <c r="D133" s="13" t="s">
        <v>16</v>
      </c>
      <c r="E133" s="14" t="s">
        <v>21</v>
      </c>
      <c r="F133" s="15" t="n">
        <v>1</v>
      </c>
      <c r="G133" s="14" t="s">
        <v>278</v>
      </c>
      <c r="H133" s="16"/>
      <c r="I133" s="15" t="n">
        <v>84.19</v>
      </c>
      <c r="J133" s="15" t="n">
        <f aca="false">RANK(I133,$I$5:$I$384,0)</f>
        <v>128</v>
      </c>
      <c r="K133" s="17" t="str">
        <f aca="false">IF(J133&lt;=F133,"是","否")</f>
        <v>否</v>
      </c>
      <c r="L133" s="14"/>
      <c r="M133" s="13" t="s">
        <v>279</v>
      </c>
    </row>
    <row r="134" customFormat="false" ht="29" hidden="false" customHeight="true" outlineLevel="0" collapsed="false">
      <c r="A134" s="11" t="n">
        <v>131</v>
      </c>
      <c r="B134" s="12" t="s">
        <v>14</v>
      </c>
      <c r="C134" s="13" t="s">
        <v>15</v>
      </c>
      <c r="D134" s="13" t="s">
        <v>16</v>
      </c>
      <c r="E134" s="14" t="s">
        <v>21</v>
      </c>
      <c r="F134" s="15" t="n">
        <v>1</v>
      </c>
      <c r="G134" s="14" t="s">
        <v>280</v>
      </c>
      <c r="H134" s="16"/>
      <c r="I134" s="15" t="n">
        <v>84.06</v>
      </c>
      <c r="J134" s="15" t="n">
        <f aca="false">RANK(I134,$I$5:$I$384,0)</f>
        <v>130</v>
      </c>
      <c r="K134" s="17" t="str">
        <f aca="false">IF(J134&lt;=F134,"是","否")</f>
        <v>否</v>
      </c>
      <c r="L134" s="14"/>
      <c r="M134" s="13" t="s">
        <v>281</v>
      </c>
    </row>
    <row r="135" customFormat="false" ht="29" hidden="false" customHeight="true" outlineLevel="0" collapsed="false">
      <c r="A135" s="11" t="n">
        <v>132</v>
      </c>
      <c r="B135" s="12" t="s">
        <v>14</v>
      </c>
      <c r="C135" s="13" t="s">
        <v>15</v>
      </c>
      <c r="D135" s="13" t="s">
        <v>16</v>
      </c>
      <c r="E135" s="14" t="s">
        <v>21</v>
      </c>
      <c r="F135" s="15" t="n">
        <v>1</v>
      </c>
      <c r="G135" s="14" t="s">
        <v>282</v>
      </c>
      <c r="H135" s="16"/>
      <c r="I135" s="15" t="n">
        <v>84.06</v>
      </c>
      <c r="J135" s="15" t="n">
        <f aca="false">RANK(I135,$I$5:$I$384,0)</f>
        <v>130</v>
      </c>
      <c r="K135" s="17" t="str">
        <f aca="false">IF(J135&lt;=F135,"是","否")</f>
        <v>否</v>
      </c>
      <c r="L135" s="14"/>
      <c r="M135" s="13" t="s">
        <v>283</v>
      </c>
    </row>
    <row r="136" customFormat="false" ht="29" hidden="false" customHeight="true" outlineLevel="0" collapsed="false">
      <c r="A136" s="11" t="n">
        <v>133</v>
      </c>
      <c r="B136" s="12" t="s">
        <v>14</v>
      </c>
      <c r="C136" s="13" t="s">
        <v>15</v>
      </c>
      <c r="D136" s="13" t="s">
        <v>16</v>
      </c>
      <c r="E136" s="14" t="s">
        <v>21</v>
      </c>
      <c r="F136" s="15" t="n">
        <v>1</v>
      </c>
      <c r="G136" s="14" t="s">
        <v>284</v>
      </c>
      <c r="H136" s="16"/>
      <c r="I136" s="15" t="n">
        <v>84.01</v>
      </c>
      <c r="J136" s="15" t="n">
        <f aca="false">RANK(I136,$I$5:$I$384,0)</f>
        <v>132</v>
      </c>
      <c r="K136" s="17" t="str">
        <f aca="false">IF(J136&lt;=F136,"是","否")</f>
        <v>否</v>
      </c>
      <c r="L136" s="14"/>
      <c r="M136" s="13" t="s">
        <v>285</v>
      </c>
    </row>
    <row r="137" customFormat="false" ht="29" hidden="false" customHeight="true" outlineLevel="0" collapsed="false">
      <c r="A137" s="11" t="n">
        <v>134</v>
      </c>
      <c r="B137" s="12" t="s">
        <v>14</v>
      </c>
      <c r="C137" s="13" t="s">
        <v>15</v>
      </c>
      <c r="D137" s="13" t="s">
        <v>16</v>
      </c>
      <c r="E137" s="14" t="s">
        <v>21</v>
      </c>
      <c r="F137" s="15" t="n">
        <v>1</v>
      </c>
      <c r="G137" s="14" t="s">
        <v>286</v>
      </c>
      <c r="H137" s="16"/>
      <c r="I137" s="15" t="n">
        <v>83.89</v>
      </c>
      <c r="J137" s="15" t="n">
        <f aca="false">RANK(I137,$I$5:$I$384,0)</f>
        <v>133</v>
      </c>
      <c r="K137" s="17" t="str">
        <f aca="false">IF(J137&lt;=F137,"是","否")</f>
        <v>否</v>
      </c>
      <c r="L137" s="14"/>
      <c r="M137" s="13" t="s">
        <v>287</v>
      </c>
    </row>
    <row r="138" customFormat="false" ht="29" hidden="false" customHeight="true" outlineLevel="0" collapsed="false">
      <c r="A138" s="11" t="n">
        <v>135</v>
      </c>
      <c r="B138" s="12" t="s">
        <v>14</v>
      </c>
      <c r="C138" s="13" t="s">
        <v>15</v>
      </c>
      <c r="D138" s="13" t="s">
        <v>16</v>
      </c>
      <c r="E138" s="14" t="s">
        <v>21</v>
      </c>
      <c r="F138" s="15" t="n">
        <v>1</v>
      </c>
      <c r="G138" s="14" t="s">
        <v>288</v>
      </c>
      <c r="H138" s="16"/>
      <c r="I138" s="15" t="n">
        <v>83.89</v>
      </c>
      <c r="J138" s="15" t="n">
        <f aca="false">RANK(I138,$I$5:$I$384,0)</f>
        <v>133</v>
      </c>
      <c r="K138" s="17" t="str">
        <f aca="false">IF(J138&lt;=F138,"是","否")</f>
        <v>否</v>
      </c>
      <c r="L138" s="14"/>
      <c r="M138" s="13" t="s">
        <v>289</v>
      </c>
    </row>
    <row r="139" customFormat="false" ht="29" hidden="false" customHeight="true" outlineLevel="0" collapsed="false">
      <c r="A139" s="11" t="n">
        <v>136</v>
      </c>
      <c r="B139" s="12" t="s">
        <v>14</v>
      </c>
      <c r="C139" s="13" t="s">
        <v>15</v>
      </c>
      <c r="D139" s="13" t="s">
        <v>16</v>
      </c>
      <c r="E139" s="14" t="s">
        <v>21</v>
      </c>
      <c r="F139" s="15" t="n">
        <v>1</v>
      </c>
      <c r="G139" s="14" t="s">
        <v>290</v>
      </c>
      <c r="H139" s="16"/>
      <c r="I139" s="15" t="n">
        <v>83.84</v>
      </c>
      <c r="J139" s="15" t="n">
        <f aca="false">RANK(I139,$I$5:$I$384,0)</f>
        <v>135</v>
      </c>
      <c r="K139" s="17" t="str">
        <f aca="false">IF(J139&lt;=F139,"是","否")</f>
        <v>否</v>
      </c>
      <c r="L139" s="14"/>
      <c r="M139" s="13" t="s">
        <v>291</v>
      </c>
    </row>
    <row r="140" customFormat="false" ht="29" hidden="false" customHeight="true" outlineLevel="0" collapsed="false">
      <c r="A140" s="11" t="n">
        <v>137</v>
      </c>
      <c r="B140" s="12" t="s">
        <v>14</v>
      </c>
      <c r="C140" s="13" t="s">
        <v>15</v>
      </c>
      <c r="D140" s="13" t="s">
        <v>16</v>
      </c>
      <c r="E140" s="14" t="s">
        <v>21</v>
      </c>
      <c r="F140" s="15" t="n">
        <v>1</v>
      </c>
      <c r="G140" s="14" t="s">
        <v>292</v>
      </c>
      <c r="H140" s="16"/>
      <c r="I140" s="15" t="n">
        <v>83.84</v>
      </c>
      <c r="J140" s="15" t="n">
        <f aca="false">RANK(I140,$I$5:$I$384,0)</f>
        <v>135</v>
      </c>
      <c r="K140" s="17" t="str">
        <f aca="false">IF(J140&lt;=F140,"是","否")</f>
        <v>否</v>
      </c>
      <c r="L140" s="14"/>
      <c r="M140" s="13" t="s">
        <v>293</v>
      </c>
    </row>
    <row r="141" customFormat="false" ht="29" hidden="false" customHeight="true" outlineLevel="0" collapsed="false">
      <c r="A141" s="11" t="n">
        <v>138</v>
      </c>
      <c r="B141" s="12" t="s">
        <v>14</v>
      </c>
      <c r="C141" s="13" t="s">
        <v>15</v>
      </c>
      <c r="D141" s="13" t="s">
        <v>16</v>
      </c>
      <c r="E141" s="14" t="s">
        <v>21</v>
      </c>
      <c r="F141" s="15" t="n">
        <v>1</v>
      </c>
      <c r="G141" s="14" t="s">
        <v>294</v>
      </c>
      <c r="H141" s="16"/>
      <c r="I141" s="15" t="n">
        <v>83.84</v>
      </c>
      <c r="J141" s="15" t="n">
        <f aca="false">RANK(I141,$I$5:$I$384,0)</f>
        <v>135</v>
      </c>
      <c r="K141" s="17" t="str">
        <f aca="false">IF(J141&lt;=F141,"是","否")</f>
        <v>否</v>
      </c>
      <c r="L141" s="14"/>
      <c r="M141" s="13" t="s">
        <v>295</v>
      </c>
    </row>
    <row r="142" customFormat="false" ht="29" hidden="false" customHeight="true" outlineLevel="0" collapsed="false">
      <c r="A142" s="11" t="n">
        <v>139</v>
      </c>
      <c r="B142" s="12" t="s">
        <v>14</v>
      </c>
      <c r="C142" s="13" t="s">
        <v>15</v>
      </c>
      <c r="D142" s="13" t="s">
        <v>16</v>
      </c>
      <c r="E142" s="14" t="s">
        <v>21</v>
      </c>
      <c r="F142" s="15" t="n">
        <v>1</v>
      </c>
      <c r="G142" s="14" t="s">
        <v>296</v>
      </c>
      <c r="H142" s="16"/>
      <c r="I142" s="15" t="n">
        <v>83.84</v>
      </c>
      <c r="J142" s="15" t="n">
        <f aca="false">RANK(I142,$I$5:$I$384,0)</f>
        <v>135</v>
      </c>
      <c r="K142" s="17" t="str">
        <f aca="false">IF(J142&lt;=F142,"是","否")</f>
        <v>否</v>
      </c>
      <c r="L142" s="14"/>
      <c r="M142" s="13" t="s">
        <v>297</v>
      </c>
    </row>
    <row r="143" customFormat="false" ht="29" hidden="false" customHeight="true" outlineLevel="0" collapsed="false">
      <c r="A143" s="11" t="n">
        <v>140</v>
      </c>
      <c r="B143" s="12" t="s">
        <v>14</v>
      </c>
      <c r="C143" s="13" t="s">
        <v>15</v>
      </c>
      <c r="D143" s="13" t="s">
        <v>16</v>
      </c>
      <c r="E143" s="14" t="s">
        <v>21</v>
      </c>
      <c r="F143" s="15" t="n">
        <v>1</v>
      </c>
      <c r="G143" s="14" t="s">
        <v>298</v>
      </c>
      <c r="H143" s="16"/>
      <c r="I143" s="15" t="n">
        <v>83.83</v>
      </c>
      <c r="J143" s="15" t="n">
        <f aca="false">RANK(I143,$I$5:$I$384,0)</f>
        <v>139</v>
      </c>
      <c r="K143" s="17" t="str">
        <f aca="false">IF(J143&lt;=F143,"是","否")</f>
        <v>否</v>
      </c>
      <c r="L143" s="14"/>
      <c r="M143" s="13" t="s">
        <v>299</v>
      </c>
    </row>
    <row r="144" customFormat="false" ht="29" hidden="false" customHeight="true" outlineLevel="0" collapsed="false">
      <c r="A144" s="11" t="n">
        <v>141</v>
      </c>
      <c r="B144" s="12" t="s">
        <v>14</v>
      </c>
      <c r="C144" s="13" t="s">
        <v>15</v>
      </c>
      <c r="D144" s="13" t="s">
        <v>16</v>
      </c>
      <c r="E144" s="14" t="s">
        <v>21</v>
      </c>
      <c r="F144" s="15" t="n">
        <v>1</v>
      </c>
      <c r="G144" s="14" t="s">
        <v>300</v>
      </c>
      <c r="H144" s="16"/>
      <c r="I144" s="15" t="n">
        <v>83.66</v>
      </c>
      <c r="J144" s="15" t="n">
        <f aca="false">RANK(I144,$I$5:$I$384,0)</f>
        <v>140</v>
      </c>
      <c r="K144" s="17" t="str">
        <f aca="false">IF(J144&lt;=F144,"是","否")</f>
        <v>否</v>
      </c>
      <c r="L144" s="14"/>
      <c r="M144" s="13" t="s">
        <v>301</v>
      </c>
    </row>
    <row r="145" customFormat="false" ht="29" hidden="false" customHeight="true" outlineLevel="0" collapsed="false">
      <c r="A145" s="11" t="n">
        <v>142</v>
      </c>
      <c r="B145" s="12" t="s">
        <v>14</v>
      </c>
      <c r="C145" s="13" t="s">
        <v>15</v>
      </c>
      <c r="D145" s="13" t="s">
        <v>16</v>
      </c>
      <c r="E145" s="14" t="s">
        <v>21</v>
      </c>
      <c r="F145" s="15" t="n">
        <v>1</v>
      </c>
      <c r="G145" s="14" t="s">
        <v>302</v>
      </c>
      <c r="H145" s="16"/>
      <c r="I145" s="15" t="n">
        <v>83.48</v>
      </c>
      <c r="J145" s="15" t="n">
        <f aca="false">RANK(I145,$I$5:$I$384,0)</f>
        <v>141</v>
      </c>
      <c r="K145" s="17" t="str">
        <f aca="false">IF(J145&lt;=F145,"是","否")</f>
        <v>否</v>
      </c>
      <c r="L145" s="14"/>
      <c r="M145" s="13" t="s">
        <v>303</v>
      </c>
    </row>
    <row r="146" customFormat="false" ht="29" hidden="false" customHeight="true" outlineLevel="0" collapsed="false">
      <c r="A146" s="11" t="n">
        <v>143</v>
      </c>
      <c r="B146" s="12" t="s">
        <v>14</v>
      </c>
      <c r="C146" s="13" t="s">
        <v>15</v>
      </c>
      <c r="D146" s="13" t="s">
        <v>16</v>
      </c>
      <c r="E146" s="14" t="s">
        <v>21</v>
      </c>
      <c r="F146" s="15" t="n">
        <v>1</v>
      </c>
      <c r="G146" s="14" t="s">
        <v>304</v>
      </c>
      <c r="H146" s="16"/>
      <c r="I146" s="15" t="n">
        <v>83.43</v>
      </c>
      <c r="J146" s="15" t="n">
        <f aca="false">RANK(I146,$I$5:$I$384,0)</f>
        <v>142</v>
      </c>
      <c r="K146" s="17" t="str">
        <f aca="false">IF(J146&lt;=F146,"是","否")</f>
        <v>否</v>
      </c>
      <c r="L146" s="14"/>
      <c r="M146" s="13" t="s">
        <v>305</v>
      </c>
    </row>
    <row r="147" customFormat="false" ht="29" hidden="false" customHeight="true" outlineLevel="0" collapsed="false">
      <c r="A147" s="11" t="n">
        <v>144</v>
      </c>
      <c r="B147" s="12" t="s">
        <v>14</v>
      </c>
      <c r="C147" s="13" t="s">
        <v>15</v>
      </c>
      <c r="D147" s="13" t="s">
        <v>16</v>
      </c>
      <c r="E147" s="14" t="s">
        <v>21</v>
      </c>
      <c r="F147" s="15" t="n">
        <v>1</v>
      </c>
      <c r="G147" s="14" t="s">
        <v>306</v>
      </c>
      <c r="H147" s="16"/>
      <c r="I147" s="15" t="n">
        <v>83.43</v>
      </c>
      <c r="J147" s="15" t="n">
        <f aca="false">RANK(I147,$I$5:$I$384,0)</f>
        <v>142</v>
      </c>
      <c r="K147" s="17" t="str">
        <f aca="false">IF(J147&lt;=F147,"是","否")</f>
        <v>否</v>
      </c>
      <c r="L147" s="14"/>
      <c r="M147" s="13" t="s">
        <v>307</v>
      </c>
    </row>
    <row r="148" customFormat="false" ht="29" hidden="false" customHeight="true" outlineLevel="0" collapsed="false">
      <c r="A148" s="11" t="n">
        <v>145</v>
      </c>
      <c r="B148" s="12" t="s">
        <v>14</v>
      </c>
      <c r="C148" s="13" t="s">
        <v>15</v>
      </c>
      <c r="D148" s="13" t="s">
        <v>16</v>
      </c>
      <c r="E148" s="14" t="s">
        <v>21</v>
      </c>
      <c r="F148" s="15" t="n">
        <v>1</v>
      </c>
      <c r="G148" s="14" t="s">
        <v>308</v>
      </c>
      <c r="H148" s="16"/>
      <c r="I148" s="15" t="n">
        <v>83.43</v>
      </c>
      <c r="J148" s="15" t="n">
        <f aca="false">RANK(I148,$I$5:$I$384,0)</f>
        <v>142</v>
      </c>
      <c r="K148" s="17" t="str">
        <f aca="false">IF(J148&lt;=F148,"是","否")</f>
        <v>否</v>
      </c>
      <c r="L148" s="14"/>
      <c r="M148" s="13" t="s">
        <v>309</v>
      </c>
    </row>
    <row r="149" customFormat="false" ht="29" hidden="false" customHeight="true" outlineLevel="0" collapsed="false">
      <c r="A149" s="11" t="n">
        <v>146</v>
      </c>
      <c r="B149" s="12" t="s">
        <v>14</v>
      </c>
      <c r="C149" s="13" t="s">
        <v>15</v>
      </c>
      <c r="D149" s="13" t="s">
        <v>16</v>
      </c>
      <c r="E149" s="14" t="s">
        <v>21</v>
      </c>
      <c r="F149" s="15" t="n">
        <v>1</v>
      </c>
      <c r="G149" s="14" t="s">
        <v>310</v>
      </c>
      <c r="H149" s="16"/>
      <c r="I149" s="15" t="n">
        <v>83.43</v>
      </c>
      <c r="J149" s="15" t="n">
        <f aca="false">RANK(I149,$I$5:$I$384,0)</f>
        <v>142</v>
      </c>
      <c r="K149" s="17" t="str">
        <f aca="false">IF(J149&lt;=F149,"是","否")</f>
        <v>否</v>
      </c>
      <c r="L149" s="14"/>
      <c r="M149" s="13" t="s">
        <v>311</v>
      </c>
    </row>
    <row r="150" customFormat="false" ht="29" hidden="false" customHeight="true" outlineLevel="0" collapsed="false">
      <c r="A150" s="11" t="n">
        <v>147</v>
      </c>
      <c r="B150" s="12" t="s">
        <v>14</v>
      </c>
      <c r="C150" s="13" t="s">
        <v>15</v>
      </c>
      <c r="D150" s="13" t="s">
        <v>16</v>
      </c>
      <c r="E150" s="14" t="s">
        <v>21</v>
      </c>
      <c r="F150" s="15" t="n">
        <v>1</v>
      </c>
      <c r="G150" s="14" t="s">
        <v>312</v>
      </c>
      <c r="H150" s="16"/>
      <c r="I150" s="15" t="n">
        <v>83.38</v>
      </c>
      <c r="J150" s="15" t="n">
        <f aca="false">RANK(I150,$I$5:$I$384,0)</f>
        <v>146</v>
      </c>
      <c r="K150" s="17" t="str">
        <f aca="false">IF(J150&lt;=F150,"是","否")</f>
        <v>否</v>
      </c>
      <c r="L150" s="14"/>
      <c r="M150" s="13" t="s">
        <v>313</v>
      </c>
    </row>
    <row r="151" customFormat="false" ht="29" hidden="false" customHeight="true" outlineLevel="0" collapsed="false">
      <c r="A151" s="11" t="n">
        <v>148</v>
      </c>
      <c r="B151" s="12" t="s">
        <v>14</v>
      </c>
      <c r="C151" s="13" t="s">
        <v>15</v>
      </c>
      <c r="D151" s="13" t="s">
        <v>16</v>
      </c>
      <c r="E151" s="14" t="s">
        <v>21</v>
      </c>
      <c r="F151" s="15" t="n">
        <v>1</v>
      </c>
      <c r="G151" s="14" t="s">
        <v>314</v>
      </c>
      <c r="H151" s="16"/>
      <c r="I151" s="15" t="n">
        <v>83.3</v>
      </c>
      <c r="J151" s="15" t="n">
        <f aca="false">RANK(I151,$I$5:$I$384,0)</f>
        <v>147</v>
      </c>
      <c r="K151" s="17" t="str">
        <f aca="false">IF(J151&lt;=F151,"是","否")</f>
        <v>否</v>
      </c>
      <c r="L151" s="14"/>
      <c r="M151" s="13" t="s">
        <v>315</v>
      </c>
    </row>
    <row r="152" customFormat="false" ht="29" hidden="false" customHeight="true" outlineLevel="0" collapsed="false">
      <c r="A152" s="11" t="n">
        <v>149</v>
      </c>
      <c r="B152" s="12" t="s">
        <v>14</v>
      </c>
      <c r="C152" s="13" t="s">
        <v>15</v>
      </c>
      <c r="D152" s="13" t="s">
        <v>16</v>
      </c>
      <c r="E152" s="14" t="s">
        <v>21</v>
      </c>
      <c r="F152" s="15" t="n">
        <v>1</v>
      </c>
      <c r="G152" s="14" t="s">
        <v>316</v>
      </c>
      <c r="H152" s="16"/>
      <c r="I152" s="15" t="n">
        <v>83.2</v>
      </c>
      <c r="J152" s="15" t="n">
        <f aca="false">RANK(I152,$I$5:$I$384,0)</f>
        <v>148</v>
      </c>
      <c r="K152" s="17" t="str">
        <f aca="false">IF(J152&lt;=F152,"是","否")</f>
        <v>否</v>
      </c>
      <c r="L152" s="14"/>
      <c r="M152" s="13" t="s">
        <v>317</v>
      </c>
    </row>
    <row r="153" customFormat="false" ht="29" hidden="false" customHeight="true" outlineLevel="0" collapsed="false">
      <c r="A153" s="11" t="n">
        <v>150</v>
      </c>
      <c r="B153" s="12" t="s">
        <v>14</v>
      </c>
      <c r="C153" s="13" t="s">
        <v>15</v>
      </c>
      <c r="D153" s="13" t="s">
        <v>16</v>
      </c>
      <c r="E153" s="14" t="s">
        <v>21</v>
      </c>
      <c r="F153" s="15" t="n">
        <v>1</v>
      </c>
      <c r="G153" s="14" t="s">
        <v>318</v>
      </c>
      <c r="H153" s="16"/>
      <c r="I153" s="15" t="n">
        <v>83.2</v>
      </c>
      <c r="J153" s="15" t="n">
        <f aca="false">RANK(I153,$I$5:$I$384,0)</f>
        <v>148</v>
      </c>
      <c r="K153" s="17" t="str">
        <f aca="false">IF(J153&lt;=F153,"是","否")</f>
        <v>否</v>
      </c>
      <c r="L153" s="14"/>
      <c r="M153" s="13" t="s">
        <v>319</v>
      </c>
    </row>
    <row r="154" customFormat="false" ht="29" hidden="false" customHeight="true" outlineLevel="0" collapsed="false">
      <c r="A154" s="11" t="n">
        <v>151</v>
      </c>
      <c r="B154" s="12" t="s">
        <v>14</v>
      </c>
      <c r="C154" s="13" t="s">
        <v>15</v>
      </c>
      <c r="D154" s="13" t="s">
        <v>16</v>
      </c>
      <c r="E154" s="14" t="s">
        <v>21</v>
      </c>
      <c r="F154" s="15" t="n">
        <v>1</v>
      </c>
      <c r="G154" s="14" t="s">
        <v>320</v>
      </c>
      <c r="H154" s="16"/>
      <c r="I154" s="15" t="n">
        <v>83.07</v>
      </c>
      <c r="J154" s="15" t="n">
        <f aca="false">RANK(I154,$I$5:$I$384,0)</f>
        <v>150</v>
      </c>
      <c r="K154" s="17" t="str">
        <f aca="false">IF(J154&lt;=F154,"是","否")</f>
        <v>否</v>
      </c>
      <c r="L154" s="14"/>
      <c r="M154" s="13" t="s">
        <v>321</v>
      </c>
    </row>
    <row r="155" customFormat="false" ht="29" hidden="false" customHeight="true" outlineLevel="0" collapsed="false">
      <c r="A155" s="11" t="n">
        <v>152</v>
      </c>
      <c r="B155" s="12" t="s">
        <v>14</v>
      </c>
      <c r="C155" s="13" t="s">
        <v>15</v>
      </c>
      <c r="D155" s="13" t="s">
        <v>16</v>
      </c>
      <c r="E155" s="14" t="s">
        <v>21</v>
      </c>
      <c r="F155" s="15" t="n">
        <v>1</v>
      </c>
      <c r="G155" s="14" t="s">
        <v>322</v>
      </c>
      <c r="H155" s="16"/>
      <c r="I155" s="15" t="n">
        <v>83.07</v>
      </c>
      <c r="J155" s="15" t="n">
        <f aca="false">RANK(I155,$I$5:$I$384,0)</f>
        <v>150</v>
      </c>
      <c r="K155" s="17" t="str">
        <f aca="false">IF(J155&lt;=F155,"是","否")</f>
        <v>否</v>
      </c>
      <c r="L155" s="14"/>
      <c r="M155" s="13" t="s">
        <v>323</v>
      </c>
    </row>
    <row r="156" customFormat="false" ht="29" hidden="false" customHeight="true" outlineLevel="0" collapsed="false">
      <c r="A156" s="11" t="n">
        <v>153</v>
      </c>
      <c r="B156" s="12" t="s">
        <v>14</v>
      </c>
      <c r="C156" s="13" t="s">
        <v>15</v>
      </c>
      <c r="D156" s="13" t="s">
        <v>16</v>
      </c>
      <c r="E156" s="14" t="s">
        <v>21</v>
      </c>
      <c r="F156" s="15" t="n">
        <v>1</v>
      </c>
      <c r="G156" s="14" t="s">
        <v>324</v>
      </c>
      <c r="H156" s="16"/>
      <c r="I156" s="15" t="n">
        <v>82.97</v>
      </c>
      <c r="J156" s="15" t="n">
        <f aca="false">RANK(I156,$I$5:$I$384,0)</f>
        <v>152</v>
      </c>
      <c r="K156" s="17" t="str">
        <f aca="false">IF(J156&lt;=F156,"是","否")</f>
        <v>否</v>
      </c>
      <c r="L156" s="14"/>
      <c r="M156" s="13" t="s">
        <v>325</v>
      </c>
    </row>
    <row r="157" customFormat="false" ht="29" hidden="false" customHeight="true" outlineLevel="0" collapsed="false">
      <c r="A157" s="11" t="n">
        <v>154</v>
      </c>
      <c r="B157" s="12" t="s">
        <v>14</v>
      </c>
      <c r="C157" s="13" t="s">
        <v>15</v>
      </c>
      <c r="D157" s="13" t="s">
        <v>16</v>
      </c>
      <c r="E157" s="14" t="s">
        <v>21</v>
      </c>
      <c r="F157" s="15" t="n">
        <v>1</v>
      </c>
      <c r="G157" s="14" t="s">
        <v>326</v>
      </c>
      <c r="H157" s="16"/>
      <c r="I157" s="15" t="n">
        <v>82.97</v>
      </c>
      <c r="J157" s="15" t="n">
        <f aca="false">RANK(I157,$I$5:$I$384,0)</f>
        <v>152</v>
      </c>
      <c r="K157" s="17" t="str">
        <f aca="false">IF(J157&lt;=F157,"是","否")</f>
        <v>否</v>
      </c>
      <c r="L157" s="14"/>
      <c r="M157" s="13" t="s">
        <v>327</v>
      </c>
    </row>
    <row r="158" customFormat="false" ht="29" hidden="false" customHeight="true" outlineLevel="0" collapsed="false">
      <c r="A158" s="11" t="n">
        <v>155</v>
      </c>
      <c r="B158" s="12" t="s">
        <v>14</v>
      </c>
      <c r="C158" s="13" t="s">
        <v>15</v>
      </c>
      <c r="D158" s="13" t="s">
        <v>16</v>
      </c>
      <c r="E158" s="14" t="s">
        <v>21</v>
      </c>
      <c r="F158" s="15" t="n">
        <v>1</v>
      </c>
      <c r="G158" s="14" t="s">
        <v>328</v>
      </c>
      <c r="H158" s="16"/>
      <c r="I158" s="15" t="n">
        <v>82.97</v>
      </c>
      <c r="J158" s="15" t="n">
        <f aca="false">RANK(I158,$I$5:$I$384,0)</f>
        <v>152</v>
      </c>
      <c r="K158" s="17" t="str">
        <f aca="false">IF(J158&lt;=F158,"是","否")</f>
        <v>否</v>
      </c>
      <c r="L158" s="14"/>
      <c r="M158" s="13" t="s">
        <v>329</v>
      </c>
    </row>
    <row r="159" customFormat="false" ht="29" hidden="false" customHeight="true" outlineLevel="0" collapsed="false">
      <c r="A159" s="11" t="n">
        <v>156</v>
      </c>
      <c r="B159" s="12" t="s">
        <v>14</v>
      </c>
      <c r="C159" s="13" t="s">
        <v>15</v>
      </c>
      <c r="D159" s="13" t="s">
        <v>16</v>
      </c>
      <c r="E159" s="14" t="s">
        <v>21</v>
      </c>
      <c r="F159" s="15" t="n">
        <v>1</v>
      </c>
      <c r="G159" s="14" t="s">
        <v>330</v>
      </c>
      <c r="H159" s="16"/>
      <c r="I159" s="15" t="n">
        <v>82.9</v>
      </c>
      <c r="J159" s="15" t="n">
        <f aca="false">RANK(I159,$I$5:$I$384,0)</f>
        <v>155</v>
      </c>
      <c r="K159" s="17" t="str">
        <f aca="false">IF(J159&lt;=F159,"是","否")</f>
        <v>否</v>
      </c>
      <c r="L159" s="14"/>
      <c r="M159" s="13" t="s">
        <v>331</v>
      </c>
    </row>
    <row r="160" customFormat="false" ht="29" hidden="false" customHeight="true" outlineLevel="0" collapsed="false">
      <c r="A160" s="11" t="n">
        <v>157</v>
      </c>
      <c r="B160" s="12" t="s">
        <v>14</v>
      </c>
      <c r="C160" s="13" t="s">
        <v>15</v>
      </c>
      <c r="D160" s="13" t="s">
        <v>16</v>
      </c>
      <c r="E160" s="14" t="s">
        <v>21</v>
      </c>
      <c r="F160" s="15" t="n">
        <v>1</v>
      </c>
      <c r="G160" s="14" t="s">
        <v>332</v>
      </c>
      <c r="H160" s="16"/>
      <c r="I160" s="15" t="n">
        <v>82.84</v>
      </c>
      <c r="J160" s="15" t="n">
        <f aca="false">RANK(I160,$I$5:$I$384,0)</f>
        <v>156</v>
      </c>
      <c r="K160" s="17" t="str">
        <f aca="false">IF(J160&lt;=F160,"是","否")</f>
        <v>否</v>
      </c>
      <c r="L160" s="14"/>
      <c r="M160" s="13" t="s">
        <v>333</v>
      </c>
    </row>
    <row r="161" customFormat="false" ht="29" hidden="false" customHeight="true" outlineLevel="0" collapsed="false">
      <c r="A161" s="11" t="n">
        <v>158</v>
      </c>
      <c r="B161" s="12" t="s">
        <v>14</v>
      </c>
      <c r="C161" s="13" t="s">
        <v>15</v>
      </c>
      <c r="D161" s="13" t="s">
        <v>16</v>
      </c>
      <c r="E161" s="14" t="s">
        <v>21</v>
      </c>
      <c r="F161" s="15" t="n">
        <v>1</v>
      </c>
      <c r="G161" s="14" t="s">
        <v>334</v>
      </c>
      <c r="H161" s="16"/>
      <c r="I161" s="15" t="n">
        <v>82.79</v>
      </c>
      <c r="J161" s="15" t="n">
        <f aca="false">RANK(I161,$I$5:$I$384,0)</f>
        <v>157</v>
      </c>
      <c r="K161" s="17" t="str">
        <f aca="false">IF(J161&lt;=F161,"是","否")</f>
        <v>否</v>
      </c>
      <c r="L161" s="14"/>
      <c r="M161" s="13" t="s">
        <v>335</v>
      </c>
    </row>
    <row r="162" customFormat="false" ht="29" hidden="false" customHeight="true" outlineLevel="0" collapsed="false">
      <c r="A162" s="11" t="n">
        <v>159</v>
      </c>
      <c r="B162" s="12" t="s">
        <v>14</v>
      </c>
      <c r="C162" s="13" t="s">
        <v>15</v>
      </c>
      <c r="D162" s="13" t="s">
        <v>16</v>
      </c>
      <c r="E162" s="14" t="s">
        <v>21</v>
      </c>
      <c r="F162" s="15" t="n">
        <v>1</v>
      </c>
      <c r="G162" s="14" t="s">
        <v>336</v>
      </c>
      <c r="H162" s="16"/>
      <c r="I162" s="15" t="n">
        <v>82.67</v>
      </c>
      <c r="J162" s="15" t="n">
        <f aca="false">RANK(I162,$I$5:$I$384,0)</f>
        <v>158</v>
      </c>
      <c r="K162" s="17" t="str">
        <f aca="false">IF(J162&lt;=F162,"是","否")</f>
        <v>否</v>
      </c>
      <c r="L162" s="14"/>
      <c r="M162" s="13" t="s">
        <v>337</v>
      </c>
    </row>
    <row r="163" customFormat="false" ht="29" hidden="false" customHeight="true" outlineLevel="0" collapsed="false">
      <c r="A163" s="11" t="n">
        <v>160</v>
      </c>
      <c r="B163" s="12" t="s">
        <v>14</v>
      </c>
      <c r="C163" s="13" t="s">
        <v>15</v>
      </c>
      <c r="D163" s="13" t="s">
        <v>16</v>
      </c>
      <c r="E163" s="14" t="s">
        <v>21</v>
      </c>
      <c r="F163" s="15" t="n">
        <v>1</v>
      </c>
      <c r="G163" s="14" t="s">
        <v>338</v>
      </c>
      <c r="H163" s="16"/>
      <c r="I163" s="15" t="n">
        <v>82.67</v>
      </c>
      <c r="J163" s="15" t="n">
        <f aca="false">RANK(I163,$I$5:$I$384,0)</f>
        <v>158</v>
      </c>
      <c r="K163" s="17" t="str">
        <f aca="false">IF(J163&lt;=F163,"是","否")</f>
        <v>否</v>
      </c>
      <c r="L163" s="14"/>
      <c r="M163" s="13" t="s">
        <v>339</v>
      </c>
    </row>
    <row r="164" customFormat="false" ht="29" hidden="false" customHeight="true" outlineLevel="0" collapsed="false">
      <c r="A164" s="11" t="n">
        <v>161</v>
      </c>
      <c r="B164" s="12" t="s">
        <v>14</v>
      </c>
      <c r="C164" s="13" t="s">
        <v>15</v>
      </c>
      <c r="D164" s="13" t="s">
        <v>16</v>
      </c>
      <c r="E164" s="14" t="s">
        <v>21</v>
      </c>
      <c r="F164" s="15" t="n">
        <v>1</v>
      </c>
      <c r="G164" s="14" t="s">
        <v>340</v>
      </c>
      <c r="H164" s="16"/>
      <c r="I164" s="15" t="n">
        <v>82.62</v>
      </c>
      <c r="J164" s="15" t="n">
        <f aca="false">RANK(I164,$I$5:$I$384,0)</f>
        <v>160</v>
      </c>
      <c r="K164" s="17" t="str">
        <f aca="false">IF(J164&lt;=F164,"是","否")</f>
        <v>否</v>
      </c>
      <c r="L164" s="14"/>
      <c r="M164" s="13" t="s">
        <v>341</v>
      </c>
    </row>
    <row r="165" customFormat="false" ht="29" hidden="false" customHeight="true" outlineLevel="0" collapsed="false">
      <c r="A165" s="11" t="n">
        <v>162</v>
      </c>
      <c r="B165" s="12" t="s">
        <v>14</v>
      </c>
      <c r="C165" s="13" t="s">
        <v>15</v>
      </c>
      <c r="D165" s="13" t="s">
        <v>16</v>
      </c>
      <c r="E165" s="14" t="s">
        <v>21</v>
      </c>
      <c r="F165" s="15" t="n">
        <v>1</v>
      </c>
      <c r="G165" s="14" t="s">
        <v>342</v>
      </c>
      <c r="H165" s="16"/>
      <c r="I165" s="15" t="n">
        <v>82.44</v>
      </c>
      <c r="J165" s="15" t="n">
        <f aca="false">RANK(I165,$I$5:$I$384,0)</f>
        <v>161</v>
      </c>
      <c r="K165" s="17" t="str">
        <f aca="false">IF(J165&lt;=F165,"是","否")</f>
        <v>否</v>
      </c>
      <c r="L165" s="14"/>
      <c r="M165" s="13" t="s">
        <v>343</v>
      </c>
    </row>
    <row r="166" customFormat="false" ht="29" hidden="false" customHeight="true" outlineLevel="0" collapsed="false">
      <c r="A166" s="11" t="n">
        <v>163</v>
      </c>
      <c r="B166" s="12" t="s">
        <v>14</v>
      </c>
      <c r="C166" s="13" t="s">
        <v>15</v>
      </c>
      <c r="D166" s="13" t="s">
        <v>16</v>
      </c>
      <c r="E166" s="14" t="s">
        <v>21</v>
      </c>
      <c r="F166" s="15" t="n">
        <v>1</v>
      </c>
      <c r="G166" s="14" t="s">
        <v>344</v>
      </c>
      <c r="H166" s="16"/>
      <c r="I166" s="15" t="n">
        <v>82.44</v>
      </c>
      <c r="J166" s="15" t="n">
        <f aca="false">RANK(I166,$I$5:$I$384,0)</f>
        <v>161</v>
      </c>
      <c r="K166" s="17" t="str">
        <f aca="false">IF(J166&lt;=F166,"是","否")</f>
        <v>否</v>
      </c>
      <c r="L166" s="14"/>
      <c r="M166" s="13" t="s">
        <v>345</v>
      </c>
    </row>
    <row r="167" customFormat="false" ht="29" hidden="false" customHeight="true" outlineLevel="0" collapsed="false">
      <c r="A167" s="11" t="n">
        <v>164</v>
      </c>
      <c r="B167" s="12" t="s">
        <v>14</v>
      </c>
      <c r="C167" s="13" t="s">
        <v>15</v>
      </c>
      <c r="D167" s="13" t="s">
        <v>16</v>
      </c>
      <c r="E167" s="14" t="s">
        <v>21</v>
      </c>
      <c r="F167" s="15" t="n">
        <v>1</v>
      </c>
      <c r="G167" s="14" t="s">
        <v>346</v>
      </c>
      <c r="H167" s="16"/>
      <c r="I167" s="15" t="n">
        <v>82.39</v>
      </c>
      <c r="J167" s="15" t="n">
        <f aca="false">RANK(I167,$I$5:$I$384,0)</f>
        <v>163</v>
      </c>
      <c r="K167" s="17" t="str">
        <f aca="false">IF(J167&lt;=F167,"是","否")</f>
        <v>否</v>
      </c>
      <c r="L167" s="14"/>
      <c r="M167" s="13" t="s">
        <v>347</v>
      </c>
    </row>
    <row r="168" customFormat="false" ht="29" hidden="false" customHeight="true" outlineLevel="0" collapsed="false">
      <c r="A168" s="11" t="n">
        <v>165</v>
      </c>
      <c r="B168" s="12" t="s">
        <v>14</v>
      </c>
      <c r="C168" s="13" t="s">
        <v>15</v>
      </c>
      <c r="D168" s="13" t="s">
        <v>16</v>
      </c>
      <c r="E168" s="14" t="s">
        <v>21</v>
      </c>
      <c r="F168" s="15" t="n">
        <v>1</v>
      </c>
      <c r="G168" s="14" t="s">
        <v>348</v>
      </c>
      <c r="H168" s="16"/>
      <c r="I168" s="15" t="n">
        <v>82.26</v>
      </c>
      <c r="J168" s="15" t="n">
        <f aca="false">RANK(I168,$I$5:$I$384,0)</f>
        <v>164</v>
      </c>
      <c r="K168" s="17" t="str">
        <f aca="false">IF(J168&lt;=F168,"是","否")</f>
        <v>否</v>
      </c>
      <c r="L168" s="14"/>
      <c r="M168" s="13" t="s">
        <v>349</v>
      </c>
    </row>
    <row r="169" customFormat="false" ht="29" hidden="false" customHeight="true" outlineLevel="0" collapsed="false">
      <c r="A169" s="11" t="n">
        <v>166</v>
      </c>
      <c r="B169" s="12" t="s">
        <v>14</v>
      </c>
      <c r="C169" s="13" t="s">
        <v>15</v>
      </c>
      <c r="D169" s="13" t="s">
        <v>16</v>
      </c>
      <c r="E169" s="14" t="s">
        <v>21</v>
      </c>
      <c r="F169" s="15" t="n">
        <v>1</v>
      </c>
      <c r="G169" s="14" t="s">
        <v>350</v>
      </c>
      <c r="H169" s="16"/>
      <c r="I169" s="15" t="n">
        <v>82.26</v>
      </c>
      <c r="J169" s="15" t="n">
        <f aca="false">RANK(I169,$I$5:$I$384,0)</f>
        <v>164</v>
      </c>
      <c r="K169" s="17" t="str">
        <f aca="false">IF(J169&lt;=F169,"是","否")</f>
        <v>否</v>
      </c>
      <c r="L169" s="14"/>
      <c r="M169" s="13" t="s">
        <v>351</v>
      </c>
    </row>
    <row r="170" customFormat="false" ht="29" hidden="false" customHeight="true" outlineLevel="0" collapsed="false">
      <c r="A170" s="11" t="n">
        <v>167</v>
      </c>
      <c r="B170" s="12" t="s">
        <v>14</v>
      </c>
      <c r="C170" s="13" t="s">
        <v>15</v>
      </c>
      <c r="D170" s="13" t="s">
        <v>16</v>
      </c>
      <c r="E170" s="14" t="s">
        <v>21</v>
      </c>
      <c r="F170" s="15" t="n">
        <v>1</v>
      </c>
      <c r="G170" s="14" t="s">
        <v>352</v>
      </c>
      <c r="H170" s="16"/>
      <c r="I170" s="15" t="n">
        <v>82.21</v>
      </c>
      <c r="J170" s="15" t="n">
        <f aca="false">RANK(I170,$I$5:$I$384,0)</f>
        <v>166</v>
      </c>
      <c r="K170" s="17" t="str">
        <f aca="false">IF(J170&lt;=F170,"是","否")</f>
        <v>否</v>
      </c>
      <c r="L170" s="14"/>
      <c r="M170" s="13" t="s">
        <v>353</v>
      </c>
    </row>
    <row r="171" customFormat="false" ht="29" hidden="false" customHeight="true" outlineLevel="0" collapsed="false">
      <c r="A171" s="11" t="n">
        <v>168</v>
      </c>
      <c r="B171" s="12" t="s">
        <v>14</v>
      </c>
      <c r="C171" s="13" t="s">
        <v>15</v>
      </c>
      <c r="D171" s="13" t="s">
        <v>16</v>
      </c>
      <c r="E171" s="14" t="s">
        <v>21</v>
      </c>
      <c r="F171" s="15" t="n">
        <v>1</v>
      </c>
      <c r="G171" s="14" t="s">
        <v>354</v>
      </c>
      <c r="H171" s="16"/>
      <c r="I171" s="15" t="n">
        <v>82.08</v>
      </c>
      <c r="J171" s="15" t="n">
        <f aca="false">RANK(I171,$I$5:$I$384,0)</f>
        <v>167</v>
      </c>
      <c r="K171" s="17" t="str">
        <f aca="false">IF(J171&lt;=F171,"是","否")</f>
        <v>否</v>
      </c>
      <c r="L171" s="14"/>
      <c r="M171" s="13" t="s">
        <v>355</v>
      </c>
    </row>
    <row r="172" customFormat="false" ht="29" hidden="false" customHeight="true" outlineLevel="0" collapsed="false">
      <c r="A172" s="11" t="n">
        <v>169</v>
      </c>
      <c r="B172" s="12" t="s">
        <v>14</v>
      </c>
      <c r="C172" s="13" t="s">
        <v>15</v>
      </c>
      <c r="D172" s="13" t="s">
        <v>16</v>
      </c>
      <c r="E172" s="14" t="s">
        <v>21</v>
      </c>
      <c r="F172" s="15" t="n">
        <v>1</v>
      </c>
      <c r="G172" s="14" t="s">
        <v>356</v>
      </c>
      <c r="H172" s="16"/>
      <c r="I172" s="15" t="n">
        <v>82.08</v>
      </c>
      <c r="J172" s="15" t="n">
        <f aca="false">RANK(I172,$I$5:$I$384,0)</f>
        <v>167</v>
      </c>
      <c r="K172" s="17" t="str">
        <f aca="false">IF(J172&lt;=F172,"是","否")</f>
        <v>否</v>
      </c>
      <c r="L172" s="14"/>
      <c r="M172" s="13" t="s">
        <v>357</v>
      </c>
    </row>
    <row r="173" customFormat="false" ht="29" hidden="false" customHeight="true" outlineLevel="0" collapsed="false">
      <c r="A173" s="11" t="n">
        <v>170</v>
      </c>
      <c r="B173" s="12" t="s">
        <v>14</v>
      </c>
      <c r="C173" s="13" t="s">
        <v>15</v>
      </c>
      <c r="D173" s="13" t="s">
        <v>16</v>
      </c>
      <c r="E173" s="14" t="s">
        <v>21</v>
      </c>
      <c r="F173" s="15" t="n">
        <v>1</v>
      </c>
      <c r="G173" s="14" t="s">
        <v>358</v>
      </c>
      <c r="H173" s="16"/>
      <c r="I173" s="15" t="n">
        <v>82.03</v>
      </c>
      <c r="J173" s="15" t="n">
        <f aca="false">RANK(I173,$I$5:$I$384,0)</f>
        <v>169</v>
      </c>
      <c r="K173" s="17" t="str">
        <f aca="false">IF(J173&lt;=F173,"是","否")</f>
        <v>否</v>
      </c>
      <c r="L173" s="14"/>
      <c r="M173" s="13" t="s">
        <v>359</v>
      </c>
    </row>
    <row r="174" customFormat="false" ht="29" hidden="false" customHeight="true" outlineLevel="0" collapsed="false">
      <c r="A174" s="11" t="n">
        <v>171</v>
      </c>
      <c r="B174" s="12" t="s">
        <v>14</v>
      </c>
      <c r="C174" s="13" t="s">
        <v>15</v>
      </c>
      <c r="D174" s="13" t="s">
        <v>16</v>
      </c>
      <c r="E174" s="14" t="s">
        <v>21</v>
      </c>
      <c r="F174" s="15" t="n">
        <v>1</v>
      </c>
      <c r="G174" s="14" t="s">
        <v>360</v>
      </c>
      <c r="H174" s="16"/>
      <c r="I174" s="15" t="n">
        <v>81.98</v>
      </c>
      <c r="J174" s="15" t="n">
        <f aca="false">RANK(I174,$I$5:$I$384,0)</f>
        <v>170</v>
      </c>
      <c r="K174" s="17" t="str">
        <f aca="false">IF(J174&lt;=F174,"是","否")</f>
        <v>否</v>
      </c>
      <c r="L174" s="14"/>
      <c r="M174" s="13" t="s">
        <v>361</v>
      </c>
    </row>
    <row r="175" customFormat="false" ht="29" hidden="false" customHeight="true" outlineLevel="0" collapsed="false">
      <c r="A175" s="11" t="n">
        <v>172</v>
      </c>
      <c r="B175" s="12" t="s">
        <v>14</v>
      </c>
      <c r="C175" s="13" t="s">
        <v>15</v>
      </c>
      <c r="D175" s="13" t="s">
        <v>16</v>
      </c>
      <c r="E175" s="14" t="s">
        <v>21</v>
      </c>
      <c r="F175" s="15" t="n">
        <v>1</v>
      </c>
      <c r="G175" s="14" t="s">
        <v>362</v>
      </c>
      <c r="H175" s="16"/>
      <c r="I175" s="15" t="n">
        <v>81.98</v>
      </c>
      <c r="J175" s="15" t="n">
        <f aca="false">RANK(I175,$I$5:$I$384,0)</f>
        <v>170</v>
      </c>
      <c r="K175" s="17" t="str">
        <f aca="false">IF(J175&lt;=F175,"是","否")</f>
        <v>否</v>
      </c>
      <c r="L175" s="14"/>
      <c r="M175" s="13" t="s">
        <v>363</v>
      </c>
    </row>
    <row r="176" customFormat="false" ht="29" hidden="false" customHeight="true" outlineLevel="0" collapsed="false">
      <c r="A176" s="11" t="n">
        <v>173</v>
      </c>
      <c r="B176" s="12" t="s">
        <v>14</v>
      </c>
      <c r="C176" s="13" t="s">
        <v>15</v>
      </c>
      <c r="D176" s="13" t="s">
        <v>16</v>
      </c>
      <c r="E176" s="14" t="s">
        <v>21</v>
      </c>
      <c r="F176" s="15" t="n">
        <v>1</v>
      </c>
      <c r="G176" s="14" t="s">
        <v>364</v>
      </c>
      <c r="H176" s="16"/>
      <c r="I176" s="15" t="n">
        <v>81.98</v>
      </c>
      <c r="J176" s="15" t="n">
        <f aca="false">RANK(I176,$I$5:$I$384,0)</f>
        <v>170</v>
      </c>
      <c r="K176" s="17" t="str">
        <f aca="false">IF(J176&lt;=F176,"是","否")</f>
        <v>否</v>
      </c>
      <c r="L176" s="14"/>
      <c r="M176" s="13" t="s">
        <v>365</v>
      </c>
    </row>
    <row r="177" customFormat="false" ht="29" hidden="false" customHeight="true" outlineLevel="0" collapsed="false">
      <c r="A177" s="11" t="n">
        <v>174</v>
      </c>
      <c r="B177" s="12" t="s">
        <v>14</v>
      </c>
      <c r="C177" s="13" t="s">
        <v>15</v>
      </c>
      <c r="D177" s="13" t="s">
        <v>16</v>
      </c>
      <c r="E177" s="14" t="s">
        <v>21</v>
      </c>
      <c r="F177" s="15" t="n">
        <v>1</v>
      </c>
      <c r="G177" s="14" t="s">
        <v>366</v>
      </c>
      <c r="H177" s="16"/>
      <c r="I177" s="15" t="n">
        <v>81.8</v>
      </c>
      <c r="J177" s="15" t="n">
        <f aca="false">RANK(I177,$I$5:$I$384,0)</f>
        <v>173</v>
      </c>
      <c r="K177" s="17" t="str">
        <f aca="false">IF(J177&lt;=F177,"是","否")</f>
        <v>否</v>
      </c>
      <c r="L177" s="14"/>
      <c r="M177" s="13" t="s">
        <v>367</v>
      </c>
    </row>
    <row r="178" customFormat="false" ht="29" hidden="false" customHeight="true" outlineLevel="0" collapsed="false">
      <c r="A178" s="11" t="n">
        <v>175</v>
      </c>
      <c r="B178" s="12" t="s">
        <v>14</v>
      </c>
      <c r="C178" s="13" t="s">
        <v>15</v>
      </c>
      <c r="D178" s="13" t="s">
        <v>16</v>
      </c>
      <c r="E178" s="14" t="s">
        <v>21</v>
      </c>
      <c r="F178" s="15" t="n">
        <v>1</v>
      </c>
      <c r="G178" s="14" t="s">
        <v>368</v>
      </c>
      <c r="H178" s="16"/>
      <c r="I178" s="15" t="n">
        <v>81.75</v>
      </c>
      <c r="J178" s="15" t="n">
        <f aca="false">RANK(I178,$I$5:$I$384,0)</f>
        <v>174</v>
      </c>
      <c r="K178" s="17" t="str">
        <f aca="false">IF(J178&lt;=F178,"是","否")</f>
        <v>否</v>
      </c>
      <c r="L178" s="14"/>
      <c r="M178" s="13" t="s">
        <v>369</v>
      </c>
    </row>
    <row r="179" customFormat="false" ht="29" hidden="false" customHeight="true" outlineLevel="0" collapsed="false">
      <c r="A179" s="11" t="n">
        <v>176</v>
      </c>
      <c r="B179" s="12" t="s">
        <v>14</v>
      </c>
      <c r="C179" s="13" t="s">
        <v>15</v>
      </c>
      <c r="D179" s="13" t="s">
        <v>16</v>
      </c>
      <c r="E179" s="14" t="s">
        <v>21</v>
      </c>
      <c r="F179" s="15" t="n">
        <v>1</v>
      </c>
      <c r="G179" s="14" t="s">
        <v>370</v>
      </c>
      <c r="H179" s="16"/>
      <c r="I179" s="15" t="n">
        <v>81.63</v>
      </c>
      <c r="J179" s="15" t="n">
        <f aca="false">RANK(I179,$I$5:$I$384,0)</f>
        <v>175</v>
      </c>
      <c r="K179" s="17" t="str">
        <f aca="false">IF(J179&lt;=F179,"是","否")</f>
        <v>否</v>
      </c>
      <c r="L179" s="14"/>
      <c r="M179" s="13" t="s">
        <v>371</v>
      </c>
    </row>
    <row r="180" customFormat="false" ht="29" hidden="false" customHeight="true" outlineLevel="0" collapsed="false">
      <c r="A180" s="11" t="n">
        <v>177</v>
      </c>
      <c r="B180" s="12" t="s">
        <v>14</v>
      </c>
      <c r="C180" s="13" t="s">
        <v>15</v>
      </c>
      <c r="D180" s="13" t="s">
        <v>16</v>
      </c>
      <c r="E180" s="14" t="s">
        <v>21</v>
      </c>
      <c r="F180" s="15" t="n">
        <v>1</v>
      </c>
      <c r="G180" s="14" t="s">
        <v>372</v>
      </c>
      <c r="H180" s="16"/>
      <c r="I180" s="15" t="n">
        <v>81.57</v>
      </c>
      <c r="J180" s="15" t="n">
        <f aca="false">RANK(I180,$I$5:$I$384,0)</f>
        <v>176</v>
      </c>
      <c r="K180" s="17" t="str">
        <f aca="false">IF(J180&lt;=F180,"是","否")</f>
        <v>否</v>
      </c>
      <c r="L180" s="14"/>
      <c r="M180" s="13" t="s">
        <v>373</v>
      </c>
    </row>
    <row r="181" customFormat="false" ht="29" hidden="false" customHeight="true" outlineLevel="0" collapsed="false">
      <c r="A181" s="11" t="n">
        <v>178</v>
      </c>
      <c r="B181" s="12" t="s">
        <v>14</v>
      </c>
      <c r="C181" s="13" t="s">
        <v>15</v>
      </c>
      <c r="D181" s="13" t="s">
        <v>16</v>
      </c>
      <c r="E181" s="14" t="s">
        <v>21</v>
      </c>
      <c r="F181" s="15" t="n">
        <v>1</v>
      </c>
      <c r="G181" s="14" t="s">
        <v>374</v>
      </c>
      <c r="H181" s="16"/>
      <c r="I181" s="15" t="n">
        <v>81.39</v>
      </c>
      <c r="J181" s="15" t="n">
        <f aca="false">RANK(I181,$I$5:$I$384,0)</f>
        <v>177</v>
      </c>
      <c r="K181" s="17" t="str">
        <f aca="false">IF(J181&lt;=F181,"是","否")</f>
        <v>否</v>
      </c>
      <c r="L181" s="14"/>
      <c r="M181" s="13" t="s">
        <v>375</v>
      </c>
    </row>
    <row r="182" customFormat="false" ht="29" hidden="false" customHeight="true" outlineLevel="0" collapsed="false">
      <c r="A182" s="11" t="n">
        <v>179</v>
      </c>
      <c r="B182" s="12" t="s">
        <v>14</v>
      </c>
      <c r="C182" s="13" t="s">
        <v>15</v>
      </c>
      <c r="D182" s="13" t="s">
        <v>16</v>
      </c>
      <c r="E182" s="14" t="s">
        <v>21</v>
      </c>
      <c r="F182" s="15" t="n">
        <v>1</v>
      </c>
      <c r="G182" s="14" t="s">
        <v>376</v>
      </c>
      <c r="H182" s="16"/>
      <c r="I182" s="15" t="n">
        <v>81.22</v>
      </c>
      <c r="J182" s="15" t="n">
        <f aca="false">RANK(I182,$I$5:$I$384,0)</f>
        <v>178</v>
      </c>
      <c r="K182" s="17" t="str">
        <f aca="false">IF(J182&lt;=F182,"是","否")</f>
        <v>否</v>
      </c>
      <c r="L182" s="14"/>
      <c r="M182" s="13" t="s">
        <v>377</v>
      </c>
    </row>
    <row r="183" customFormat="false" ht="29" hidden="false" customHeight="true" outlineLevel="0" collapsed="false">
      <c r="A183" s="11" t="n">
        <v>180</v>
      </c>
      <c r="B183" s="12" t="s">
        <v>14</v>
      </c>
      <c r="C183" s="13" t="s">
        <v>15</v>
      </c>
      <c r="D183" s="13" t="s">
        <v>16</v>
      </c>
      <c r="E183" s="14" t="s">
        <v>21</v>
      </c>
      <c r="F183" s="15" t="n">
        <v>1</v>
      </c>
      <c r="G183" s="14" t="s">
        <v>378</v>
      </c>
      <c r="H183" s="16"/>
      <c r="I183" s="15" t="n">
        <v>81.22</v>
      </c>
      <c r="J183" s="15" t="n">
        <f aca="false">RANK(I183,$I$5:$I$384,0)</f>
        <v>178</v>
      </c>
      <c r="K183" s="17" t="str">
        <f aca="false">IF(J183&lt;=F183,"是","否")</f>
        <v>否</v>
      </c>
      <c r="L183" s="14"/>
      <c r="M183" s="13" t="s">
        <v>379</v>
      </c>
    </row>
    <row r="184" customFormat="false" ht="29" hidden="false" customHeight="true" outlineLevel="0" collapsed="false">
      <c r="A184" s="11" t="n">
        <v>181</v>
      </c>
      <c r="B184" s="12" t="s">
        <v>14</v>
      </c>
      <c r="C184" s="13" t="s">
        <v>15</v>
      </c>
      <c r="D184" s="13" t="s">
        <v>16</v>
      </c>
      <c r="E184" s="14" t="s">
        <v>21</v>
      </c>
      <c r="F184" s="15" t="n">
        <v>1</v>
      </c>
      <c r="G184" s="14" t="s">
        <v>380</v>
      </c>
      <c r="H184" s="16"/>
      <c r="I184" s="15" t="n">
        <v>81.17</v>
      </c>
      <c r="J184" s="15" t="n">
        <f aca="false">RANK(I184,$I$5:$I$384,0)</f>
        <v>180</v>
      </c>
      <c r="K184" s="17" t="str">
        <f aca="false">IF(J184&lt;=F184,"是","否")</f>
        <v>否</v>
      </c>
      <c r="L184" s="14"/>
      <c r="M184" s="13" t="s">
        <v>381</v>
      </c>
    </row>
    <row r="185" customFormat="false" ht="29" hidden="false" customHeight="true" outlineLevel="0" collapsed="false">
      <c r="A185" s="11" t="n">
        <v>182</v>
      </c>
      <c r="B185" s="12" t="s">
        <v>14</v>
      </c>
      <c r="C185" s="13" t="s">
        <v>15</v>
      </c>
      <c r="D185" s="13" t="s">
        <v>16</v>
      </c>
      <c r="E185" s="14" t="s">
        <v>21</v>
      </c>
      <c r="F185" s="15" t="n">
        <v>1</v>
      </c>
      <c r="G185" s="14" t="s">
        <v>382</v>
      </c>
      <c r="H185" s="16"/>
      <c r="I185" s="15" t="n">
        <v>81.17</v>
      </c>
      <c r="J185" s="15" t="n">
        <f aca="false">RANK(I185,$I$5:$I$384,0)</f>
        <v>180</v>
      </c>
      <c r="K185" s="17" t="str">
        <f aca="false">IF(J185&lt;=F185,"是","否")</f>
        <v>否</v>
      </c>
      <c r="L185" s="14"/>
      <c r="M185" s="13" t="s">
        <v>383</v>
      </c>
    </row>
    <row r="186" customFormat="false" ht="29" hidden="false" customHeight="true" outlineLevel="0" collapsed="false">
      <c r="A186" s="11" t="n">
        <v>183</v>
      </c>
      <c r="B186" s="12" t="s">
        <v>14</v>
      </c>
      <c r="C186" s="13" t="s">
        <v>15</v>
      </c>
      <c r="D186" s="13" t="s">
        <v>16</v>
      </c>
      <c r="E186" s="14" t="s">
        <v>21</v>
      </c>
      <c r="F186" s="15" t="n">
        <v>1</v>
      </c>
      <c r="G186" s="14" t="s">
        <v>384</v>
      </c>
      <c r="H186" s="16"/>
      <c r="I186" s="15" t="n">
        <v>81.04</v>
      </c>
      <c r="J186" s="15" t="n">
        <f aca="false">RANK(I186,$I$5:$I$384,0)</f>
        <v>182</v>
      </c>
      <c r="K186" s="17" t="str">
        <f aca="false">IF(J186&lt;=F186,"是","否")</f>
        <v>否</v>
      </c>
      <c r="L186" s="14"/>
      <c r="M186" s="13" t="s">
        <v>385</v>
      </c>
    </row>
    <row r="187" customFormat="false" ht="29" hidden="false" customHeight="true" outlineLevel="0" collapsed="false">
      <c r="A187" s="11" t="n">
        <v>184</v>
      </c>
      <c r="B187" s="12" t="s">
        <v>14</v>
      </c>
      <c r="C187" s="13" t="s">
        <v>15</v>
      </c>
      <c r="D187" s="13" t="s">
        <v>16</v>
      </c>
      <c r="E187" s="14" t="s">
        <v>21</v>
      </c>
      <c r="F187" s="15" t="n">
        <v>1</v>
      </c>
      <c r="G187" s="14" t="s">
        <v>386</v>
      </c>
      <c r="H187" s="16"/>
      <c r="I187" s="15" t="n">
        <v>81.04</v>
      </c>
      <c r="J187" s="15" t="n">
        <f aca="false">RANK(I187,$I$5:$I$384,0)</f>
        <v>182</v>
      </c>
      <c r="K187" s="17" t="str">
        <f aca="false">IF(J187&lt;=F187,"是","否")</f>
        <v>否</v>
      </c>
      <c r="L187" s="14"/>
      <c r="M187" s="13" t="s">
        <v>387</v>
      </c>
    </row>
    <row r="188" customFormat="false" ht="29" hidden="false" customHeight="true" outlineLevel="0" collapsed="false">
      <c r="A188" s="11" t="n">
        <v>185</v>
      </c>
      <c r="B188" s="12" t="s">
        <v>14</v>
      </c>
      <c r="C188" s="13" t="s">
        <v>15</v>
      </c>
      <c r="D188" s="13" t="s">
        <v>16</v>
      </c>
      <c r="E188" s="14" t="s">
        <v>21</v>
      </c>
      <c r="F188" s="15" t="n">
        <v>1</v>
      </c>
      <c r="G188" s="14" t="s">
        <v>388</v>
      </c>
      <c r="H188" s="16"/>
      <c r="I188" s="15" t="n">
        <v>80.99</v>
      </c>
      <c r="J188" s="15" t="n">
        <f aca="false">RANK(I188,$I$5:$I$384,0)</f>
        <v>184</v>
      </c>
      <c r="K188" s="17" t="str">
        <f aca="false">IF(J188&lt;=F188,"是","否")</f>
        <v>否</v>
      </c>
      <c r="L188" s="14"/>
      <c r="M188" s="13" t="s">
        <v>389</v>
      </c>
    </row>
    <row r="189" customFormat="false" ht="29" hidden="false" customHeight="true" outlineLevel="0" collapsed="false">
      <c r="A189" s="11" t="n">
        <v>186</v>
      </c>
      <c r="B189" s="12" t="s">
        <v>14</v>
      </c>
      <c r="C189" s="13" t="s">
        <v>15</v>
      </c>
      <c r="D189" s="13" t="s">
        <v>16</v>
      </c>
      <c r="E189" s="14" t="s">
        <v>21</v>
      </c>
      <c r="F189" s="15" t="n">
        <v>1</v>
      </c>
      <c r="G189" s="14" t="s">
        <v>390</v>
      </c>
      <c r="H189" s="16"/>
      <c r="I189" s="15" t="n">
        <v>80.99</v>
      </c>
      <c r="J189" s="15" t="n">
        <f aca="false">RANK(I189,$I$5:$I$384,0)</f>
        <v>184</v>
      </c>
      <c r="K189" s="17" t="str">
        <f aca="false">IF(J189&lt;=F189,"是","否")</f>
        <v>否</v>
      </c>
      <c r="L189" s="14"/>
      <c r="M189" s="13" t="s">
        <v>391</v>
      </c>
    </row>
    <row r="190" customFormat="false" ht="29" hidden="false" customHeight="true" outlineLevel="0" collapsed="false">
      <c r="A190" s="11" t="n">
        <v>187</v>
      </c>
      <c r="B190" s="12" t="s">
        <v>14</v>
      </c>
      <c r="C190" s="13" t="s">
        <v>15</v>
      </c>
      <c r="D190" s="13" t="s">
        <v>16</v>
      </c>
      <c r="E190" s="14" t="s">
        <v>21</v>
      </c>
      <c r="F190" s="15" t="n">
        <v>1</v>
      </c>
      <c r="G190" s="14" t="s">
        <v>392</v>
      </c>
      <c r="H190" s="16"/>
      <c r="I190" s="15" t="n">
        <v>80.81</v>
      </c>
      <c r="J190" s="15" t="n">
        <f aca="false">RANK(I190,$I$5:$I$384,0)</f>
        <v>186</v>
      </c>
      <c r="K190" s="17" t="str">
        <f aca="false">IF(J190&lt;=F190,"是","否")</f>
        <v>否</v>
      </c>
      <c r="L190" s="14"/>
      <c r="M190" s="13" t="s">
        <v>393</v>
      </c>
    </row>
    <row r="191" customFormat="false" ht="29" hidden="false" customHeight="true" outlineLevel="0" collapsed="false">
      <c r="A191" s="11" t="n">
        <v>188</v>
      </c>
      <c r="B191" s="12" t="s">
        <v>14</v>
      </c>
      <c r="C191" s="13" t="s">
        <v>15</v>
      </c>
      <c r="D191" s="13" t="s">
        <v>16</v>
      </c>
      <c r="E191" s="14" t="s">
        <v>21</v>
      </c>
      <c r="F191" s="15" t="n">
        <v>1</v>
      </c>
      <c r="G191" s="14" t="s">
        <v>394</v>
      </c>
      <c r="H191" s="16"/>
      <c r="I191" s="15" t="n">
        <v>80.58</v>
      </c>
      <c r="J191" s="15" t="n">
        <f aca="false">RANK(I191,$I$5:$I$384,0)</f>
        <v>187</v>
      </c>
      <c r="K191" s="17" t="str">
        <f aca="false">IF(J191&lt;=F191,"是","否")</f>
        <v>否</v>
      </c>
      <c r="L191" s="14"/>
      <c r="M191" s="13" t="s">
        <v>395</v>
      </c>
    </row>
    <row r="192" customFormat="false" ht="29" hidden="false" customHeight="true" outlineLevel="0" collapsed="false">
      <c r="A192" s="11" t="n">
        <v>189</v>
      </c>
      <c r="B192" s="12" t="s">
        <v>14</v>
      </c>
      <c r="C192" s="13" t="s">
        <v>15</v>
      </c>
      <c r="D192" s="13" t="s">
        <v>16</v>
      </c>
      <c r="E192" s="14" t="s">
        <v>21</v>
      </c>
      <c r="F192" s="15" t="n">
        <v>1</v>
      </c>
      <c r="G192" s="14" t="s">
        <v>396</v>
      </c>
      <c r="H192" s="16"/>
      <c r="I192" s="15" t="n">
        <v>80.58</v>
      </c>
      <c r="J192" s="15" t="n">
        <f aca="false">RANK(I192,$I$5:$I$384,0)</f>
        <v>187</v>
      </c>
      <c r="K192" s="17" t="str">
        <f aca="false">IF(J192&lt;=F192,"是","否")</f>
        <v>否</v>
      </c>
      <c r="L192" s="14"/>
      <c r="M192" s="13" t="s">
        <v>397</v>
      </c>
    </row>
    <row r="193" customFormat="false" ht="29" hidden="false" customHeight="true" outlineLevel="0" collapsed="false">
      <c r="A193" s="11" t="n">
        <v>190</v>
      </c>
      <c r="B193" s="12" t="s">
        <v>14</v>
      </c>
      <c r="C193" s="13" t="s">
        <v>15</v>
      </c>
      <c r="D193" s="13" t="s">
        <v>16</v>
      </c>
      <c r="E193" s="14" t="s">
        <v>21</v>
      </c>
      <c r="F193" s="15" t="n">
        <v>1</v>
      </c>
      <c r="G193" s="14" t="s">
        <v>398</v>
      </c>
      <c r="H193" s="16"/>
      <c r="I193" s="15" t="n">
        <v>80.41</v>
      </c>
      <c r="J193" s="15" t="n">
        <f aca="false">RANK(I193,$I$5:$I$384,0)</f>
        <v>189</v>
      </c>
      <c r="K193" s="17" t="str">
        <f aca="false">IF(J193&lt;=F193,"是","否")</f>
        <v>否</v>
      </c>
      <c r="L193" s="14"/>
      <c r="M193" s="13" t="s">
        <v>399</v>
      </c>
    </row>
    <row r="194" customFormat="false" ht="29" hidden="false" customHeight="true" outlineLevel="0" collapsed="false">
      <c r="A194" s="11" t="n">
        <v>191</v>
      </c>
      <c r="B194" s="12" t="s">
        <v>14</v>
      </c>
      <c r="C194" s="13" t="s">
        <v>15</v>
      </c>
      <c r="D194" s="13" t="s">
        <v>16</v>
      </c>
      <c r="E194" s="14" t="s">
        <v>21</v>
      </c>
      <c r="F194" s="15" t="n">
        <v>1</v>
      </c>
      <c r="G194" s="14" t="s">
        <v>400</v>
      </c>
      <c r="H194" s="16"/>
      <c r="I194" s="15" t="n">
        <v>80.41</v>
      </c>
      <c r="J194" s="15" t="n">
        <f aca="false">RANK(I194,$I$5:$I$384,0)</f>
        <v>189</v>
      </c>
      <c r="K194" s="17" t="str">
        <f aca="false">IF(J194&lt;=F194,"是","否")</f>
        <v>否</v>
      </c>
      <c r="L194" s="14"/>
      <c r="M194" s="13" t="s">
        <v>401</v>
      </c>
    </row>
    <row r="195" customFormat="false" ht="29" hidden="false" customHeight="true" outlineLevel="0" collapsed="false">
      <c r="A195" s="11" t="n">
        <v>192</v>
      </c>
      <c r="B195" s="12" t="s">
        <v>14</v>
      </c>
      <c r="C195" s="13" t="s">
        <v>15</v>
      </c>
      <c r="D195" s="13" t="s">
        <v>16</v>
      </c>
      <c r="E195" s="14" t="s">
        <v>21</v>
      </c>
      <c r="F195" s="15" t="n">
        <v>1</v>
      </c>
      <c r="G195" s="14" t="s">
        <v>402</v>
      </c>
      <c r="H195" s="16"/>
      <c r="I195" s="15" t="n">
        <v>80.05</v>
      </c>
      <c r="J195" s="15" t="n">
        <f aca="false">RANK(I195,$I$5:$I$384,0)</f>
        <v>191</v>
      </c>
      <c r="K195" s="17" t="str">
        <f aca="false">IF(J195&lt;=F195,"是","否")</f>
        <v>否</v>
      </c>
      <c r="L195" s="14"/>
      <c r="M195" s="13" t="s">
        <v>403</v>
      </c>
    </row>
    <row r="196" customFormat="false" ht="29" hidden="false" customHeight="true" outlineLevel="0" collapsed="false">
      <c r="A196" s="11" t="n">
        <v>193</v>
      </c>
      <c r="B196" s="12" t="s">
        <v>14</v>
      </c>
      <c r="C196" s="13" t="s">
        <v>15</v>
      </c>
      <c r="D196" s="13" t="s">
        <v>16</v>
      </c>
      <c r="E196" s="14" t="s">
        <v>21</v>
      </c>
      <c r="F196" s="15" t="n">
        <v>1</v>
      </c>
      <c r="G196" s="14" t="s">
        <v>404</v>
      </c>
      <c r="H196" s="16"/>
      <c r="I196" s="15" t="n">
        <v>80</v>
      </c>
      <c r="J196" s="15" t="n">
        <f aca="false">RANK(I196,$I$5:$I$384,0)</f>
        <v>192</v>
      </c>
      <c r="K196" s="17" t="str">
        <f aca="false">IF(J196&lt;=F196,"是","否")</f>
        <v>否</v>
      </c>
      <c r="L196" s="14"/>
      <c r="M196" s="13" t="s">
        <v>405</v>
      </c>
    </row>
    <row r="197" customFormat="false" ht="29" hidden="false" customHeight="true" outlineLevel="0" collapsed="false">
      <c r="A197" s="11" t="n">
        <v>194</v>
      </c>
      <c r="B197" s="12" t="s">
        <v>14</v>
      </c>
      <c r="C197" s="13" t="s">
        <v>15</v>
      </c>
      <c r="D197" s="13" t="s">
        <v>16</v>
      </c>
      <c r="E197" s="14" t="s">
        <v>21</v>
      </c>
      <c r="F197" s="15" t="n">
        <v>1</v>
      </c>
      <c r="G197" s="14" t="s">
        <v>406</v>
      </c>
      <c r="H197" s="16"/>
      <c r="I197" s="15" t="n">
        <v>79.87</v>
      </c>
      <c r="J197" s="15" t="n">
        <f aca="false">RANK(I197,$I$5:$I$384,0)</f>
        <v>193</v>
      </c>
      <c r="K197" s="17" t="str">
        <f aca="false">IF(J197&lt;=F197,"是","否")</f>
        <v>否</v>
      </c>
      <c r="L197" s="14"/>
      <c r="M197" s="13" t="s">
        <v>407</v>
      </c>
    </row>
    <row r="198" customFormat="false" ht="29" hidden="false" customHeight="true" outlineLevel="0" collapsed="false">
      <c r="A198" s="11" t="n">
        <v>195</v>
      </c>
      <c r="B198" s="12" t="s">
        <v>14</v>
      </c>
      <c r="C198" s="13" t="s">
        <v>15</v>
      </c>
      <c r="D198" s="13" t="s">
        <v>16</v>
      </c>
      <c r="E198" s="14" t="s">
        <v>21</v>
      </c>
      <c r="F198" s="15" t="n">
        <v>1</v>
      </c>
      <c r="G198" s="14" t="s">
        <v>408</v>
      </c>
      <c r="H198" s="16"/>
      <c r="I198" s="15" t="n">
        <v>79.82</v>
      </c>
      <c r="J198" s="15" t="n">
        <f aca="false">RANK(I198,$I$5:$I$384,0)</f>
        <v>194</v>
      </c>
      <c r="K198" s="17" t="str">
        <f aca="false">IF(J198&lt;=F198,"是","否")</f>
        <v>否</v>
      </c>
      <c r="L198" s="14"/>
      <c r="M198" s="13" t="s">
        <v>409</v>
      </c>
    </row>
    <row r="199" customFormat="false" ht="29" hidden="false" customHeight="true" outlineLevel="0" collapsed="false">
      <c r="A199" s="11" t="n">
        <v>196</v>
      </c>
      <c r="B199" s="12" t="s">
        <v>14</v>
      </c>
      <c r="C199" s="13" t="s">
        <v>15</v>
      </c>
      <c r="D199" s="13" t="s">
        <v>16</v>
      </c>
      <c r="E199" s="14" t="s">
        <v>21</v>
      </c>
      <c r="F199" s="15" t="n">
        <v>1</v>
      </c>
      <c r="G199" s="14" t="s">
        <v>410</v>
      </c>
      <c r="H199" s="16"/>
      <c r="I199" s="15" t="n">
        <v>79.77</v>
      </c>
      <c r="J199" s="15" t="n">
        <f aca="false">RANK(I199,$I$5:$I$384,0)</f>
        <v>195</v>
      </c>
      <c r="K199" s="17" t="str">
        <f aca="false">IF(J199&lt;=F199,"是","否")</f>
        <v>否</v>
      </c>
      <c r="L199" s="14"/>
      <c r="M199" s="13" t="s">
        <v>411</v>
      </c>
    </row>
    <row r="200" customFormat="false" ht="29" hidden="false" customHeight="true" outlineLevel="0" collapsed="false">
      <c r="A200" s="11" t="n">
        <v>197</v>
      </c>
      <c r="B200" s="12" t="s">
        <v>14</v>
      </c>
      <c r="C200" s="13" t="s">
        <v>15</v>
      </c>
      <c r="D200" s="13" t="s">
        <v>16</v>
      </c>
      <c r="E200" s="14" t="s">
        <v>21</v>
      </c>
      <c r="F200" s="15" t="n">
        <v>1</v>
      </c>
      <c r="G200" s="14" t="s">
        <v>412</v>
      </c>
      <c r="H200" s="16"/>
      <c r="I200" s="15" t="n">
        <v>79.77</v>
      </c>
      <c r="J200" s="15" t="n">
        <f aca="false">RANK(I200,$I$5:$I$384,0)</f>
        <v>195</v>
      </c>
      <c r="K200" s="17" t="str">
        <f aca="false">IF(J200&lt;=F200,"是","否")</f>
        <v>否</v>
      </c>
      <c r="L200" s="14"/>
      <c r="M200" s="13" t="s">
        <v>413</v>
      </c>
    </row>
    <row r="201" customFormat="false" ht="29" hidden="false" customHeight="true" outlineLevel="0" collapsed="false">
      <c r="A201" s="11" t="n">
        <v>198</v>
      </c>
      <c r="B201" s="12" t="s">
        <v>14</v>
      </c>
      <c r="C201" s="13" t="s">
        <v>15</v>
      </c>
      <c r="D201" s="13" t="s">
        <v>16</v>
      </c>
      <c r="E201" s="14" t="s">
        <v>21</v>
      </c>
      <c r="F201" s="15" t="n">
        <v>1</v>
      </c>
      <c r="G201" s="14" t="s">
        <v>414</v>
      </c>
      <c r="H201" s="16"/>
      <c r="I201" s="15" t="n">
        <v>79.77</v>
      </c>
      <c r="J201" s="15" t="n">
        <f aca="false">RANK(I201,$I$5:$I$384,0)</f>
        <v>195</v>
      </c>
      <c r="K201" s="17" t="str">
        <f aca="false">IF(J201&lt;=F201,"是","否")</f>
        <v>否</v>
      </c>
      <c r="L201" s="14"/>
      <c r="M201" s="13" t="s">
        <v>415</v>
      </c>
    </row>
    <row r="202" customFormat="false" ht="29" hidden="false" customHeight="true" outlineLevel="0" collapsed="false">
      <c r="A202" s="11" t="n">
        <v>199</v>
      </c>
      <c r="B202" s="12" t="s">
        <v>14</v>
      </c>
      <c r="C202" s="13" t="s">
        <v>15</v>
      </c>
      <c r="D202" s="13" t="s">
        <v>16</v>
      </c>
      <c r="E202" s="14" t="s">
        <v>21</v>
      </c>
      <c r="F202" s="15" t="n">
        <v>1</v>
      </c>
      <c r="G202" s="14" t="s">
        <v>416</v>
      </c>
      <c r="H202" s="16"/>
      <c r="I202" s="15" t="n">
        <v>79.77</v>
      </c>
      <c r="J202" s="15" t="n">
        <f aca="false">RANK(I202,$I$5:$I$384,0)</f>
        <v>195</v>
      </c>
      <c r="K202" s="17" t="str">
        <f aca="false">IF(J202&lt;=F202,"是","否")</f>
        <v>否</v>
      </c>
      <c r="L202" s="14"/>
      <c r="M202" s="13" t="s">
        <v>417</v>
      </c>
    </row>
    <row r="203" customFormat="false" ht="29" hidden="false" customHeight="true" outlineLevel="0" collapsed="false">
      <c r="A203" s="11" t="n">
        <v>200</v>
      </c>
      <c r="B203" s="12" t="s">
        <v>14</v>
      </c>
      <c r="C203" s="13" t="s">
        <v>15</v>
      </c>
      <c r="D203" s="13" t="s">
        <v>16</v>
      </c>
      <c r="E203" s="14" t="s">
        <v>21</v>
      </c>
      <c r="F203" s="15" t="n">
        <v>1</v>
      </c>
      <c r="G203" s="14" t="s">
        <v>418</v>
      </c>
      <c r="H203" s="16"/>
      <c r="I203" s="15" t="n">
        <v>79.77</v>
      </c>
      <c r="J203" s="15" t="n">
        <f aca="false">RANK(I203,$I$5:$I$384,0)</f>
        <v>195</v>
      </c>
      <c r="K203" s="17" t="str">
        <f aca="false">IF(J203&lt;=F203,"是","否")</f>
        <v>否</v>
      </c>
      <c r="L203" s="14"/>
      <c r="M203" s="13" t="s">
        <v>419</v>
      </c>
    </row>
    <row r="204" customFormat="false" ht="29" hidden="false" customHeight="true" outlineLevel="0" collapsed="false">
      <c r="A204" s="11" t="n">
        <v>201</v>
      </c>
      <c r="B204" s="12" t="s">
        <v>14</v>
      </c>
      <c r="C204" s="13" t="s">
        <v>15</v>
      </c>
      <c r="D204" s="13" t="s">
        <v>16</v>
      </c>
      <c r="E204" s="14" t="s">
        <v>21</v>
      </c>
      <c r="F204" s="15" t="n">
        <v>1</v>
      </c>
      <c r="G204" s="14" t="s">
        <v>420</v>
      </c>
      <c r="H204" s="16"/>
      <c r="I204" s="15" t="n">
        <v>79.77</v>
      </c>
      <c r="J204" s="15" t="n">
        <f aca="false">RANK(I204,$I$5:$I$384,0)</f>
        <v>195</v>
      </c>
      <c r="K204" s="17" t="str">
        <f aca="false">IF(J204&lt;=F204,"是","否")</f>
        <v>否</v>
      </c>
      <c r="L204" s="14"/>
      <c r="M204" s="13" t="s">
        <v>421</v>
      </c>
    </row>
    <row r="205" customFormat="false" ht="29" hidden="false" customHeight="true" outlineLevel="0" collapsed="false">
      <c r="A205" s="11" t="n">
        <v>202</v>
      </c>
      <c r="B205" s="12" t="s">
        <v>14</v>
      </c>
      <c r="C205" s="13" t="s">
        <v>15</v>
      </c>
      <c r="D205" s="13" t="s">
        <v>16</v>
      </c>
      <c r="E205" s="14" t="s">
        <v>21</v>
      </c>
      <c r="F205" s="15" t="n">
        <v>1</v>
      </c>
      <c r="G205" s="14" t="s">
        <v>422</v>
      </c>
      <c r="H205" s="16"/>
      <c r="I205" s="15" t="n">
        <v>79.77</v>
      </c>
      <c r="J205" s="15" t="n">
        <f aca="false">RANK(I205,$I$5:$I$384,0)</f>
        <v>195</v>
      </c>
      <c r="K205" s="17" t="str">
        <f aca="false">IF(J205&lt;=F205,"是","否")</f>
        <v>否</v>
      </c>
      <c r="L205" s="14"/>
      <c r="M205" s="13" t="s">
        <v>423</v>
      </c>
    </row>
    <row r="206" customFormat="false" ht="29" hidden="false" customHeight="true" outlineLevel="0" collapsed="false">
      <c r="A206" s="11" t="n">
        <v>203</v>
      </c>
      <c r="B206" s="12" t="s">
        <v>14</v>
      </c>
      <c r="C206" s="13" t="s">
        <v>15</v>
      </c>
      <c r="D206" s="13" t="s">
        <v>16</v>
      </c>
      <c r="E206" s="14" t="s">
        <v>21</v>
      </c>
      <c r="F206" s="15" t="n">
        <v>1</v>
      </c>
      <c r="G206" s="14" t="s">
        <v>424</v>
      </c>
      <c r="H206" s="16"/>
      <c r="I206" s="15" t="n">
        <v>79.59</v>
      </c>
      <c r="J206" s="15" t="n">
        <f aca="false">RANK(I206,$I$5:$I$384,0)</f>
        <v>202</v>
      </c>
      <c r="K206" s="17" t="str">
        <f aca="false">IF(J206&lt;=F206,"是","否")</f>
        <v>否</v>
      </c>
      <c r="L206" s="14"/>
      <c r="M206" s="13" t="s">
        <v>425</v>
      </c>
    </row>
    <row r="207" customFormat="false" ht="29" hidden="false" customHeight="true" outlineLevel="0" collapsed="false">
      <c r="A207" s="11" t="n">
        <v>204</v>
      </c>
      <c r="B207" s="12" t="s">
        <v>14</v>
      </c>
      <c r="C207" s="13" t="s">
        <v>15</v>
      </c>
      <c r="D207" s="13" t="s">
        <v>16</v>
      </c>
      <c r="E207" s="14" t="s">
        <v>21</v>
      </c>
      <c r="F207" s="15" t="n">
        <v>1</v>
      </c>
      <c r="G207" s="14" t="s">
        <v>426</v>
      </c>
      <c r="H207" s="16"/>
      <c r="I207" s="15" t="n">
        <v>79.54</v>
      </c>
      <c r="J207" s="15" t="n">
        <f aca="false">RANK(I207,$I$5:$I$384,0)</f>
        <v>203</v>
      </c>
      <c r="K207" s="17" t="str">
        <f aca="false">IF(J207&lt;=F207,"是","否")</f>
        <v>否</v>
      </c>
      <c r="L207" s="14"/>
      <c r="M207" s="13" t="s">
        <v>427</v>
      </c>
    </row>
    <row r="208" customFormat="false" ht="29" hidden="false" customHeight="true" outlineLevel="0" collapsed="false">
      <c r="A208" s="11" t="n">
        <v>205</v>
      </c>
      <c r="B208" s="12" t="s">
        <v>14</v>
      </c>
      <c r="C208" s="13" t="s">
        <v>15</v>
      </c>
      <c r="D208" s="13" t="s">
        <v>16</v>
      </c>
      <c r="E208" s="14" t="s">
        <v>21</v>
      </c>
      <c r="F208" s="15" t="n">
        <v>1</v>
      </c>
      <c r="G208" s="14" t="s">
        <v>428</v>
      </c>
      <c r="H208" s="16"/>
      <c r="I208" s="15" t="n">
        <v>79.54</v>
      </c>
      <c r="J208" s="15" t="n">
        <f aca="false">RANK(I208,$I$5:$I$384,0)</f>
        <v>203</v>
      </c>
      <c r="K208" s="17" t="str">
        <f aca="false">IF(J208&lt;=F208,"是","否")</f>
        <v>否</v>
      </c>
      <c r="L208" s="14"/>
      <c r="M208" s="13" t="s">
        <v>429</v>
      </c>
    </row>
    <row r="209" customFormat="false" ht="29" hidden="false" customHeight="true" outlineLevel="0" collapsed="false">
      <c r="A209" s="11" t="n">
        <v>206</v>
      </c>
      <c r="B209" s="12" t="s">
        <v>14</v>
      </c>
      <c r="C209" s="13" t="s">
        <v>15</v>
      </c>
      <c r="D209" s="13" t="s">
        <v>16</v>
      </c>
      <c r="E209" s="14" t="s">
        <v>21</v>
      </c>
      <c r="F209" s="15" t="n">
        <v>1</v>
      </c>
      <c r="G209" s="14" t="s">
        <v>430</v>
      </c>
      <c r="H209" s="16"/>
      <c r="I209" s="15" t="n">
        <v>79.41</v>
      </c>
      <c r="J209" s="15" t="n">
        <f aca="false">RANK(I209,$I$5:$I$384,0)</f>
        <v>205</v>
      </c>
      <c r="K209" s="17" t="str">
        <f aca="false">IF(J209&lt;=F209,"是","否")</f>
        <v>否</v>
      </c>
      <c r="L209" s="14"/>
      <c r="M209" s="13" t="s">
        <v>431</v>
      </c>
    </row>
    <row r="210" customFormat="false" ht="29" hidden="false" customHeight="true" outlineLevel="0" collapsed="false">
      <c r="A210" s="11" t="n">
        <v>207</v>
      </c>
      <c r="B210" s="12" t="s">
        <v>14</v>
      </c>
      <c r="C210" s="13" t="s">
        <v>15</v>
      </c>
      <c r="D210" s="13" t="s">
        <v>16</v>
      </c>
      <c r="E210" s="14" t="s">
        <v>21</v>
      </c>
      <c r="F210" s="15" t="n">
        <v>1</v>
      </c>
      <c r="G210" s="14" t="s">
        <v>432</v>
      </c>
      <c r="H210" s="16"/>
      <c r="I210" s="15" t="n">
        <v>79.36</v>
      </c>
      <c r="J210" s="15" t="n">
        <f aca="false">RANK(I210,$I$5:$I$384,0)</f>
        <v>206</v>
      </c>
      <c r="K210" s="17" t="str">
        <f aca="false">IF(J210&lt;=F210,"是","否")</f>
        <v>否</v>
      </c>
      <c r="L210" s="14"/>
      <c r="M210" s="13" t="s">
        <v>433</v>
      </c>
    </row>
    <row r="211" customFormat="false" ht="29" hidden="false" customHeight="true" outlineLevel="0" collapsed="false">
      <c r="A211" s="11" t="n">
        <v>208</v>
      </c>
      <c r="B211" s="12" t="s">
        <v>14</v>
      </c>
      <c r="C211" s="13" t="s">
        <v>15</v>
      </c>
      <c r="D211" s="13" t="s">
        <v>16</v>
      </c>
      <c r="E211" s="14" t="s">
        <v>21</v>
      </c>
      <c r="F211" s="15" t="n">
        <v>1</v>
      </c>
      <c r="G211" s="14" t="s">
        <v>434</v>
      </c>
      <c r="H211" s="16"/>
      <c r="I211" s="15" t="n">
        <v>79.36</v>
      </c>
      <c r="J211" s="15" t="n">
        <f aca="false">RANK(I211,$I$5:$I$384,0)</f>
        <v>206</v>
      </c>
      <c r="K211" s="17" t="str">
        <f aca="false">IF(J211&lt;=F211,"是","否")</f>
        <v>否</v>
      </c>
      <c r="L211" s="14"/>
      <c r="M211" s="13" t="s">
        <v>435</v>
      </c>
    </row>
    <row r="212" customFormat="false" ht="29" hidden="false" customHeight="true" outlineLevel="0" collapsed="false">
      <c r="A212" s="11" t="n">
        <v>209</v>
      </c>
      <c r="B212" s="12" t="s">
        <v>14</v>
      </c>
      <c r="C212" s="13" t="s">
        <v>15</v>
      </c>
      <c r="D212" s="13" t="s">
        <v>16</v>
      </c>
      <c r="E212" s="14" t="s">
        <v>21</v>
      </c>
      <c r="F212" s="15" t="n">
        <v>1</v>
      </c>
      <c r="G212" s="14" t="s">
        <v>436</v>
      </c>
      <c r="H212" s="16"/>
      <c r="I212" s="15" t="n">
        <v>79.24</v>
      </c>
      <c r="J212" s="15" t="n">
        <f aca="false">RANK(I212,$I$5:$I$384,0)</f>
        <v>208</v>
      </c>
      <c r="K212" s="17" t="str">
        <f aca="false">IF(J212&lt;=F212,"是","否")</f>
        <v>否</v>
      </c>
      <c r="L212" s="14"/>
      <c r="M212" s="13" t="s">
        <v>437</v>
      </c>
    </row>
    <row r="213" customFormat="false" ht="29" hidden="false" customHeight="true" outlineLevel="0" collapsed="false">
      <c r="A213" s="11" t="n">
        <v>210</v>
      </c>
      <c r="B213" s="12" t="s">
        <v>14</v>
      </c>
      <c r="C213" s="13" t="s">
        <v>15</v>
      </c>
      <c r="D213" s="13" t="s">
        <v>16</v>
      </c>
      <c r="E213" s="14" t="s">
        <v>21</v>
      </c>
      <c r="F213" s="15" t="n">
        <v>1</v>
      </c>
      <c r="G213" s="14" t="s">
        <v>438</v>
      </c>
      <c r="H213" s="16"/>
      <c r="I213" s="15" t="n">
        <v>79.18</v>
      </c>
      <c r="J213" s="15" t="n">
        <f aca="false">RANK(I213,$I$5:$I$384,0)</f>
        <v>209</v>
      </c>
      <c r="K213" s="17" t="str">
        <f aca="false">IF(J213&lt;=F213,"是","否")</f>
        <v>否</v>
      </c>
      <c r="L213" s="14"/>
      <c r="M213" s="13" t="s">
        <v>439</v>
      </c>
    </row>
    <row r="214" customFormat="false" ht="29" hidden="false" customHeight="true" outlineLevel="0" collapsed="false">
      <c r="A214" s="11" t="n">
        <v>211</v>
      </c>
      <c r="B214" s="12" t="s">
        <v>14</v>
      </c>
      <c r="C214" s="13" t="s">
        <v>15</v>
      </c>
      <c r="D214" s="13" t="s">
        <v>16</v>
      </c>
      <c r="E214" s="14" t="s">
        <v>21</v>
      </c>
      <c r="F214" s="15" t="n">
        <v>1</v>
      </c>
      <c r="G214" s="14" t="s">
        <v>440</v>
      </c>
      <c r="H214" s="16"/>
      <c r="I214" s="15" t="n">
        <v>78.96</v>
      </c>
      <c r="J214" s="15" t="n">
        <f aca="false">RANK(I214,$I$5:$I$384,0)</f>
        <v>210</v>
      </c>
      <c r="K214" s="17" t="str">
        <f aca="false">IF(J214&lt;=F214,"是","否")</f>
        <v>否</v>
      </c>
      <c r="L214" s="14"/>
      <c r="M214" s="13" t="s">
        <v>441</v>
      </c>
    </row>
    <row r="215" customFormat="false" ht="29" hidden="false" customHeight="true" outlineLevel="0" collapsed="false">
      <c r="A215" s="11" t="n">
        <v>212</v>
      </c>
      <c r="B215" s="12" t="s">
        <v>14</v>
      </c>
      <c r="C215" s="13" t="s">
        <v>15</v>
      </c>
      <c r="D215" s="13" t="s">
        <v>16</v>
      </c>
      <c r="E215" s="14" t="s">
        <v>21</v>
      </c>
      <c r="F215" s="15" t="n">
        <v>1</v>
      </c>
      <c r="G215" s="14" t="s">
        <v>442</v>
      </c>
      <c r="H215" s="16"/>
      <c r="I215" s="15" t="n">
        <v>78.83</v>
      </c>
      <c r="J215" s="15" t="n">
        <f aca="false">RANK(I215,$I$5:$I$384,0)</f>
        <v>211</v>
      </c>
      <c r="K215" s="17" t="str">
        <f aca="false">IF(J215&lt;=F215,"是","否")</f>
        <v>否</v>
      </c>
      <c r="L215" s="14"/>
      <c r="M215" s="13" t="s">
        <v>443</v>
      </c>
    </row>
    <row r="216" customFormat="false" ht="29" hidden="false" customHeight="true" outlineLevel="0" collapsed="false">
      <c r="A216" s="11" t="n">
        <v>213</v>
      </c>
      <c r="B216" s="12" t="s">
        <v>14</v>
      </c>
      <c r="C216" s="13" t="s">
        <v>15</v>
      </c>
      <c r="D216" s="13" t="s">
        <v>16</v>
      </c>
      <c r="E216" s="14" t="s">
        <v>21</v>
      </c>
      <c r="F216" s="15" t="n">
        <v>1</v>
      </c>
      <c r="G216" s="14" t="s">
        <v>444</v>
      </c>
      <c r="H216" s="16"/>
      <c r="I216" s="15" t="n">
        <v>78.83</v>
      </c>
      <c r="J216" s="15" t="n">
        <f aca="false">RANK(I216,$I$5:$I$384,0)</f>
        <v>211</v>
      </c>
      <c r="K216" s="17" t="str">
        <f aca="false">IF(J216&lt;=F216,"是","否")</f>
        <v>否</v>
      </c>
      <c r="L216" s="14"/>
      <c r="M216" s="13" t="s">
        <v>445</v>
      </c>
    </row>
    <row r="217" customFormat="false" ht="29" hidden="false" customHeight="true" outlineLevel="0" collapsed="false">
      <c r="A217" s="11" t="n">
        <v>214</v>
      </c>
      <c r="B217" s="12" t="s">
        <v>14</v>
      </c>
      <c r="C217" s="13" t="s">
        <v>15</v>
      </c>
      <c r="D217" s="13" t="s">
        <v>16</v>
      </c>
      <c r="E217" s="14" t="s">
        <v>21</v>
      </c>
      <c r="F217" s="15" t="n">
        <v>1</v>
      </c>
      <c r="G217" s="14" t="s">
        <v>446</v>
      </c>
      <c r="H217" s="16"/>
      <c r="I217" s="15" t="n">
        <v>78.6</v>
      </c>
      <c r="J217" s="15" t="n">
        <f aca="false">RANK(I217,$I$5:$I$384,0)</f>
        <v>213</v>
      </c>
      <c r="K217" s="17" t="str">
        <f aca="false">IF(J217&lt;=F217,"是","否")</f>
        <v>否</v>
      </c>
      <c r="L217" s="14"/>
      <c r="M217" s="13" t="s">
        <v>447</v>
      </c>
    </row>
    <row r="218" customFormat="false" ht="29" hidden="false" customHeight="true" outlineLevel="0" collapsed="false">
      <c r="A218" s="11" t="n">
        <v>215</v>
      </c>
      <c r="B218" s="12" t="s">
        <v>14</v>
      </c>
      <c r="C218" s="13" t="s">
        <v>15</v>
      </c>
      <c r="D218" s="13" t="s">
        <v>16</v>
      </c>
      <c r="E218" s="14" t="s">
        <v>21</v>
      </c>
      <c r="F218" s="15" t="n">
        <v>1</v>
      </c>
      <c r="G218" s="14" t="s">
        <v>448</v>
      </c>
      <c r="H218" s="16"/>
      <c r="I218" s="15" t="n">
        <v>78.6</v>
      </c>
      <c r="J218" s="15" t="n">
        <f aca="false">RANK(I218,$I$5:$I$384,0)</f>
        <v>213</v>
      </c>
      <c r="K218" s="17" t="str">
        <f aca="false">IF(J218&lt;=F218,"是","否")</f>
        <v>否</v>
      </c>
      <c r="L218" s="14"/>
      <c r="M218" s="13" t="s">
        <v>449</v>
      </c>
    </row>
    <row r="219" customFormat="false" ht="29" hidden="false" customHeight="true" outlineLevel="0" collapsed="false">
      <c r="A219" s="11" t="n">
        <v>216</v>
      </c>
      <c r="B219" s="12" t="s">
        <v>14</v>
      </c>
      <c r="C219" s="13" t="s">
        <v>15</v>
      </c>
      <c r="D219" s="13" t="s">
        <v>16</v>
      </c>
      <c r="E219" s="14" t="s">
        <v>21</v>
      </c>
      <c r="F219" s="15" t="n">
        <v>1</v>
      </c>
      <c r="G219" s="14" t="s">
        <v>450</v>
      </c>
      <c r="H219" s="16"/>
      <c r="I219" s="15" t="n">
        <v>78.55</v>
      </c>
      <c r="J219" s="15" t="n">
        <f aca="false">RANK(I219,$I$5:$I$384,0)</f>
        <v>215</v>
      </c>
      <c r="K219" s="17" t="str">
        <f aca="false">IF(J219&lt;=F219,"是","否")</f>
        <v>否</v>
      </c>
      <c r="L219" s="14"/>
      <c r="M219" s="13" t="s">
        <v>451</v>
      </c>
    </row>
    <row r="220" customFormat="false" ht="29" hidden="false" customHeight="true" outlineLevel="0" collapsed="false">
      <c r="A220" s="11" t="n">
        <v>217</v>
      </c>
      <c r="B220" s="12" t="s">
        <v>14</v>
      </c>
      <c r="C220" s="13" t="s">
        <v>15</v>
      </c>
      <c r="D220" s="13" t="s">
        <v>16</v>
      </c>
      <c r="E220" s="14" t="s">
        <v>21</v>
      </c>
      <c r="F220" s="15" t="n">
        <v>1</v>
      </c>
      <c r="G220" s="14" t="s">
        <v>452</v>
      </c>
      <c r="H220" s="16"/>
      <c r="I220" s="15" t="n">
        <v>78.55</v>
      </c>
      <c r="J220" s="15" t="n">
        <f aca="false">RANK(I220,$I$5:$I$384,0)</f>
        <v>215</v>
      </c>
      <c r="K220" s="17" t="str">
        <f aca="false">IF(J220&lt;=F220,"是","否")</f>
        <v>否</v>
      </c>
      <c r="L220" s="14"/>
      <c r="M220" s="13" t="s">
        <v>453</v>
      </c>
    </row>
    <row r="221" customFormat="false" ht="29" hidden="false" customHeight="true" outlineLevel="0" collapsed="false">
      <c r="A221" s="11" t="n">
        <v>218</v>
      </c>
      <c r="B221" s="12" t="s">
        <v>14</v>
      </c>
      <c r="C221" s="13" t="s">
        <v>15</v>
      </c>
      <c r="D221" s="13" t="s">
        <v>16</v>
      </c>
      <c r="E221" s="14" t="s">
        <v>21</v>
      </c>
      <c r="F221" s="15" t="n">
        <v>1</v>
      </c>
      <c r="G221" s="14" t="s">
        <v>454</v>
      </c>
      <c r="H221" s="16"/>
      <c r="I221" s="15" t="n">
        <v>78.5</v>
      </c>
      <c r="J221" s="15" t="n">
        <f aca="false">RANK(I221,$I$5:$I$384,0)</f>
        <v>217</v>
      </c>
      <c r="K221" s="17" t="str">
        <f aca="false">IF(J221&lt;=F221,"是","否")</f>
        <v>否</v>
      </c>
      <c r="L221" s="14"/>
      <c r="M221" s="13" t="s">
        <v>455</v>
      </c>
    </row>
    <row r="222" customFormat="false" ht="29" hidden="false" customHeight="true" outlineLevel="0" collapsed="false">
      <c r="A222" s="11" t="n">
        <v>219</v>
      </c>
      <c r="B222" s="12" t="s">
        <v>14</v>
      </c>
      <c r="C222" s="13" t="s">
        <v>15</v>
      </c>
      <c r="D222" s="13" t="s">
        <v>16</v>
      </c>
      <c r="E222" s="14" t="s">
        <v>21</v>
      </c>
      <c r="F222" s="15" t="n">
        <v>1</v>
      </c>
      <c r="G222" s="14" t="s">
        <v>456</v>
      </c>
      <c r="H222" s="16"/>
      <c r="I222" s="15" t="n">
        <v>78.42</v>
      </c>
      <c r="J222" s="15" t="n">
        <f aca="false">RANK(I222,$I$5:$I$384,0)</f>
        <v>218</v>
      </c>
      <c r="K222" s="17" t="str">
        <f aca="false">IF(J222&lt;=F222,"是","否")</f>
        <v>否</v>
      </c>
      <c r="L222" s="14"/>
      <c r="M222" s="13" t="s">
        <v>457</v>
      </c>
    </row>
    <row r="223" customFormat="false" ht="29" hidden="false" customHeight="true" outlineLevel="0" collapsed="false">
      <c r="A223" s="11" t="n">
        <v>220</v>
      </c>
      <c r="B223" s="12" t="s">
        <v>14</v>
      </c>
      <c r="C223" s="13" t="s">
        <v>15</v>
      </c>
      <c r="D223" s="13" t="s">
        <v>16</v>
      </c>
      <c r="E223" s="14" t="s">
        <v>21</v>
      </c>
      <c r="F223" s="15" t="n">
        <v>1</v>
      </c>
      <c r="G223" s="14" t="s">
        <v>458</v>
      </c>
      <c r="H223" s="16"/>
      <c r="I223" s="15" t="n">
        <v>78.32</v>
      </c>
      <c r="J223" s="15" t="n">
        <f aca="false">RANK(I223,$I$5:$I$384,0)</f>
        <v>219</v>
      </c>
      <c r="K223" s="17" t="str">
        <f aca="false">IF(J223&lt;=F223,"是","否")</f>
        <v>否</v>
      </c>
      <c r="L223" s="14"/>
      <c r="M223" s="13" t="s">
        <v>459</v>
      </c>
    </row>
    <row r="224" customFormat="false" ht="29" hidden="false" customHeight="true" outlineLevel="0" collapsed="false">
      <c r="A224" s="11" t="n">
        <v>221</v>
      </c>
      <c r="B224" s="12" t="s">
        <v>14</v>
      </c>
      <c r="C224" s="13" t="s">
        <v>15</v>
      </c>
      <c r="D224" s="13" t="s">
        <v>16</v>
      </c>
      <c r="E224" s="14" t="s">
        <v>21</v>
      </c>
      <c r="F224" s="15" t="n">
        <v>1</v>
      </c>
      <c r="G224" s="14" t="s">
        <v>460</v>
      </c>
      <c r="H224" s="16"/>
      <c r="I224" s="15" t="n">
        <v>78.02</v>
      </c>
      <c r="J224" s="15" t="n">
        <f aca="false">RANK(I224,$I$5:$I$384,0)</f>
        <v>220</v>
      </c>
      <c r="K224" s="17" t="str">
        <f aca="false">IF(J224&lt;=F224,"是","否")</f>
        <v>否</v>
      </c>
      <c r="L224" s="14"/>
      <c r="M224" s="13" t="s">
        <v>461</v>
      </c>
    </row>
    <row r="225" customFormat="false" ht="29" hidden="false" customHeight="true" outlineLevel="0" collapsed="false">
      <c r="A225" s="11" t="n">
        <v>222</v>
      </c>
      <c r="B225" s="12" t="s">
        <v>14</v>
      </c>
      <c r="C225" s="13" t="s">
        <v>15</v>
      </c>
      <c r="D225" s="13" t="s">
        <v>16</v>
      </c>
      <c r="E225" s="14" t="s">
        <v>21</v>
      </c>
      <c r="F225" s="15" t="n">
        <v>1</v>
      </c>
      <c r="G225" s="14" t="s">
        <v>462</v>
      </c>
      <c r="H225" s="16"/>
      <c r="I225" s="15" t="n">
        <v>77.61</v>
      </c>
      <c r="J225" s="15" t="n">
        <f aca="false">RANK(I225,$I$5:$I$384,0)</f>
        <v>221</v>
      </c>
      <c r="K225" s="17" t="str">
        <f aca="false">IF(J225&lt;=F225,"是","否")</f>
        <v>否</v>
      </c>
      <c r="L225" s="14"/>
      <c r="M225" s="13" t="s">
        <v>463</v>
      </c>
    </row>
    <row r="226" customFormat="false" ht="29" hidden="false" customHeight="true" outlineLevel="0" collapsed="false">
      <c r="A226" s="11" t="n">
        <v>223</v>
      </c>
      <c r="B226" s="12" t="s">
        <v>14</v>
      </c>
      <c r="C226" s="13" t="s">
        <v>15</v>
      </c>
      <c r="D226" s="13" t="s">
        <v>16</v>
      </c>
      <c r="E226" s="14" t="s">
        <v>21</v>
      </c>
      <c r="F226" s="15" t="n">
        <v>1</v>
      </c>
      <c r="G226" s="14" t="s">
        <v>464</v>
      </c>
      <c r="H226" s="16"/>
      <c r="I226" s="15" t="n">
        <v>77.38</v>
      </c>
      <c r="J226" s="15" t="n">
        <f aca="false">RANK(I226,$I$5:$I$384,0)</f>
        <v>222</v>
      </c>
      <c r="K226" s="17" t="str">
        <f aca="false">IF(J226&lt;=F226,"是","否")</f>
        <v>否</v>
      </c>
      <c r="L226" s="14"/>
      <c r="M226" s="13" t="s">
        <v>465</v>
      </c>
    </row>
    <row r="227" customFormat="false" ht="29" hidden="false" customHeight="true" outlineLevel="0" collapsed="false">
      <c r="A227" s="11" t="n">
        <v>224</v>
      </c>
      <c r="B227" s="12" t="s">
        <v>14</v>
      </c>
      <c r="C227" s="13" t="s">
        <v>15</v>
      </c>
      <c r="D227" s="13" t="s">
        <v>16</v>
      </c>
      <c r="E227" s="14" t="s">
        <v>21</v>
      </c>
      <c r="F227" s="15" t="n">
        <v>1</v>
      </c>
      <c r="G227" s="14" t="s">
        <v>466</v>
      </c>
      <c r="H227" s="16"/>
      <c r="I227" s="15" t="n">
        <v>77.38</v>
      </c>
      <c r="J227" s="15" t="n">
        <f aca="false">RANK(I227,$I$5:$I$384,0)</f>
        <v>222</v>
      </c>
      <c r="K227" s="17" t="str">
        <f aca="false">IF(J227&lt;=F227,"是","否")</f>
        <v>否</v>
      </c>
      <c r="L227" s="14"/>
      <c r="M227" s="13" t="s">
        <v>467</v>
      </c>
    </row>
    <row r="228" customFormat="false" ht="29" hidden="false" customHeight="true" outlineLevel="0" collapsed="false">
      <c r="A228" s="11" t="n">
        <v>225</v>
      </c>
      <c r="B228" s="12" t="s">
        <v>14</v>
      </c>
      <c r="C228" s="13" t="s">
        <v>15</v>
      </c>
      <c r="D228" s="13" t="s">
        <v>16</v>
      </c>
      <c r="E228" s="14" t="s">
        <v>21</v>
      </c>
      <c r="F228" s="15" t="n">
        <v>1</v>
      </c>
      <c r="G228" s="14" t="s">
        <v>468</v>
      </c>
      <c r="H228" s="16"/>
      <c r="I228" s="15" t="n">
        <v>77.38</v>
      </c>
      <c r="J228" s="15" t="n">
        <f aca="false">RANK(I228,$I$5:$I$384,0)</f>
        <v>222</v>
      </c>
      <c r="K228" s="17" t="str">
        <f aca="false">IF(J228&lt;=F228,"是","否")</f>
        <v>否</v>
      </c>
      <c r="L228" s="14"/>
      <c r="M228" s="13" t="s">
        <v>469</v>
      </c>
    </row>
    <row r="229" customFormat="false" ht="29" hidden="false" customHeight="true" outlineLevel="0" collapsed="false">
      <c r="A229" s="11" t="n">
        <v>226</v>
      </c>
      <c r="B229" s="12" t="s">
        <v>14</v>
      </c>
      <c r="C229" s="13" t="s">
        <v>15</v>
      </c>
      <c r="D229" s="13" t="s">
        <v>16</v>
      </c>
      <c r="E229" s="14" t="s">
        <v>21</v>
      </c>
      <c r="F229" s="15" t="n">
        <v>1</v>
      </c>
      <c r="G229" s="14" t="s">
        <v>470</v>
      </c>
      <c r="H229" s="16"/>
      <c r="I229" s="15" t="n">
        <v>77.38</v>
      </c>
      <c r="J229" s="15" t="n">
        <f aca="false">RANK(I229,$I$5:$I$384,0)</f>
        <v>222</v>
      </c>
      <c r="K229" s="17" t="str">
        <f aca="false">IF(J229&lt;=F229,"是","否")</f>
        <v>否</v>
      </c>
      <c r="L229" s="14"/>
      <c r="M229" s="13" t="s">
        <v>471</v>
      </c>
    </row>
    <row r="230" customFormat="false" ht="29" hidden="false" customHeight="true" outlineLevel="0" collapsed="false">
      <c r="A230" s="11" t="n">
        <v>227</v>
      </c>
      <c r="B230" s="12" t="s">
        <v>14</v>
      </c>
      <c r="C230" s="13" t="s">
        <v>15</v>
      </c>
      <c r="D230" s="13" t="s">
        <v>16</v>
      </c>
      <c r="E230" s="14" t="s">
        <v>21</v>
      </c>
      <c r="F230" s="15" t="n">
        <v>1</v>
      </c>
      <c r="G230" s="14" t="s">
        <v>472</v>
      </c>
      <c r="H230" s="16"/>
      <c r="I230" s="15" t="n">
        <v>77.2</v>
      </c>
      <c r="J230" s="15" t="n">
        <f aca="false">RANK(I230,$I$5:$I$384,0)</f>
        <v>226</v>
      </c>
      <c r="K230" s="17" t="str">
        <f aca="false">IF(J230&lt;=F230,"是","否")</f>
        <v>否</v>
      </c>
      <c r="L230" s="14"/>
      <c r="M230" s="13" t="s">
        <v>473</v>
      </c>
    </row>
    <row r="231" customFormat="false" ht="29" hidden="false" customHeight="true" outlineLevel="0" collapsed="false">
      <c r="A231" s="11" t="n">
        <v>228</v>
      </c>
      <c r="B231" s="12" t="s">
        <v>14</v>
      </c>
      <c r="C231" s="13" t="s">
        <v>15</v>
      </c>
      <c r="D231" s="13" t="s">
        <v>16</v>
      </c>
      <c r="E231" s="14" t="s">
        <v>21</v>
      </c>
      <c r="F231" s="15" t="n">
        <v>1</v>
      </c>
      <c r="G231" s="14" t="s">
        <v>474</v>
      </c>
      <c r="H231" s="16"/>
      <c r="I231" s="15" t="n">
        <v>77.2</v>
      </c>
      <c r="J231" s="15" t="n">
        <f aca="false">RANK(I231,$I$5:$I$384,0)</f>
        <v>226</v>
      </c>
      <c r="K231" s="17" t="str">
        <f aca="false">IF(J231&lt;=F231,"是","否")</f>
        <v>否</v>
      </c>
      <c r="L231" s="14"/>
      <c r="M231" s="13" t="s">
        <v>475</v>
      </c>
    </row>
    <row r="232" customFormat="false" ht="29" hidden="false" customHeight="true" outlineLevel="0" collapsed="false">
      <c r="A232" s="11" t="n">
        <v>229</v>
      </c>
      <c r="B232" s="12" t="s">
        <v>14</v>
      </c>
      <c r="C232" s="13" t="s">
        <v>15</v>
      </c>
      <c r="D232" s="13" t="s">
        <v>16</v>
      </c>
      <c r="E232" s="14" t="s">
        <v>21</v>
      </c>
      <c r="F232" s="15" t="n">
        <v>1</v>
      </c>
      <c r="G232" s="14" t="s">
        <v>476</v>
      </c>
      <c r="H232" s="16"/>
      <c r="I232" s="15" t="n">
        <v>76.92</v>
      </c>
      <c r="J232" s="15" t="n">
        <f aca="false">RANK(I232,$I$5:$I$384,0)</f>
        <v>228</v>
      </c>
      <c r="K232" s="17" t="str">
        <f aca="false">IF(J232&lt;=F232,"是","否")</f>
        <v>否</v>
      </c>
      <c r="L232" s="14"/>
      <c r="M232" s="13" t="s">
        <v>477</v>
      </c>
    </row>
    <row r="233" customFormat="false" ht="29" hidden="false" customHeight="true" outlineLevel="0" collapsed="false">
      <c r="A233" s="11" t="n">
        <v>230</v>
      </c>
      <c r="B233" s="12" t="s">
        <v>14</v>
      </c>
      <c r="C233" s="13" t="s">
        <v>15</v>
      </c>
      <c r="D233" s="13" t="s">
        <v>16</v>
      </c>
      <c r="E233" s="14" t="s">
        <v>21</v>
      </c>
      <c r="F233" s="15" t="n">
        <v>1</v>
      </c>
      <c r="G233" s="14" t="s">
        <v>478</v>
      </c>
      <c r="H233" s="16"/>
      <c r="I233" s="15" t="n">
        <v>76.87</v>
      </c>
      <c r="J233" s="15" t="n">
        <f aca="false">RANK(I233,$I$5:$I$384,0)</f>
        <v>229</v>
      </c>
      <c r="K233" s="17" t="str">
        <f aca="false">IF(J233&lt;=F233,"是","否")</f>
        <v>否</v>
      </c>
      <c r="L233" s="14"/>
      <c r="M233" s="13" t="s">
        <v>479</v>
      </c>
    </row>
    <row r="234" customFormat="false" ht="29" hidden="false" customHeight="true" outlineLevel="0" collapsed="false">
      <c r="A234" s="11" t="n">
        <v>231</v>
      </c>
      <c r="B234" s="12" t="s">
        <v>14</v>
      </c>
      <c r="C234" s="13" t="s">
        <v>15</v>
      </c>
      <c r="D234" s="13" t="s">
        <v>16</v>
      </c>
      <c r="E234" s="14" t="s">
        <v>21</v>
      </c>
      <c r="F234" s="15" t="n">
        <v>1</v>
      </c>
      <c r="G234" s="14" t="s">
        <v>480</v>
      </c>
      <c r="H234" s="16"/>
      <c r="I234" s="15" t="n">
        <v>76.75</v>
      </c>
      <c r="J234" s="15" t="n">
        <f aca="false">RANK(I234,$I$5:$I$384,0)</f>
        <v>230</v>
      </c>
      <c r="K234" s="17" t="str">
        <f aca="false">IF(J234&lt;=F234,"是","否")</f>
        <v>否</v>
      </c>
      <c r="L234" s="14"/>
      <c r="M234" s="13" t="s">
        <v>481</v>
      </c>
    </row>
    <row r="235" customFormat="false" ht="29" hidden="false" customHeight="true" outlineLevel="0" collapsed="false">
      <c r="A235" s="11" t="n">
        <v>232</v>
      </c>
      <c r="B235" s="12" t="s">
        <v>14</v>
      </c>
      <c r="C235" s="13" t="s">
        <v>15</v>
      </c>
      <c r="D235" s="13" t="s">
        <v>16</v>
      </c>
      <c r="E235" s="14" t="s">
        <v>21</v>
      </c>
      <c r="F235" s="15" t="n">
        <v>1</v>
      </c>
      <c r="G235" s="14" t="s">
        <v>482</v>
      </c>
      <c r="H235" s="16"/>
      <c r="I235" s="15" t="n">
        <v>76.34</v>
      </c>
      <c r="J235" s="15" t="n">
        <f aca="false">RANK(I235,$I$5:$I$384,0)</f>
        <v>231</v>
      </c>
      <c r="K235" s="17" t="str">
        <f aca="false">IF(J235&lt;=F235,"是","否")</f>
        <v>否</v>
      </c>
      <c r="L235" s="14"/>
      <c r="M235" s="13" t="s">
        <v>483</v>
      </c>
    </row>
    <row r="236" customFormat="false" ht="29" hidden="false" customHeight="true" outlineLevel="0" collapsed="false">
      <c r="A236" s="11" t="n">
        <v>233</v>
      </c>
      <c r="B236" s="12" t="s">
        <v>14</v>
      </c>
      <c r="C236" s="13" t="s">
        <v>15</v>
      </c>
      <c r="D236" s="13" t="s">
        <v>16</v>
      </c>
      <c r="E236" s="14" t="s">
        <v>21</v>
      </c>
      <c r="F236" s="15" t="n">
        <v>1</v>
      </c>
      <c r="G236" s="14" t="s">
        <v>484</v>
      </c>
      <c r="H236" s="16"/>
      <c r="I236" s="15" t="n">
        <v>75.88</v>
      </c>
      <c r="J236" s="15" t="n">
        <f aca="false">RANK(I236,$I$5:$I$384,0)</f>
        <v>232</v>
      </c>
      <c r="K236" s="17" t="str">
        <f aca="false">IF(J236&lt;=F236,"是","否")</f>
        <v>否</v>
      </c>
      <c r="L236" s="14"/>
      <c r="M236" s="13" t="s">
        <v>485</v>
      </c>
    </row>
    <row r="237" customFormat="false" ht="29" hidden="false" customHeight="true" outlineLevel="0" collapsed="false">
      <c r="A237" s="11" t="n">
        <v>234</v>
      </c>
      <c r="B237" s="12" t="s">
        <v>14</v>
      </c>
      <c r="C237" s="13" t="s">
        <v>15</v>
      </c>
      <c r="D237" s="13" t="s">
        <v>16</v>
      </c>
      <c r="E237" s="14" t="s">
        <v>21</v>
      </c>
      <c r="F237" s="15" t="n">
        <v>1</v>
      </c>
      <c r="G237" s="14" t="s">
        <v>486</v>
      </c>
      <c r="H237" s="16"/>
      <c r="I237" s="15" t="n">
        <v>75.86</v>
      </c>
      <c r="J237" s="15" t="n">
        <f aca="false">RANK(I237,$I$5:$I$384,0)</f>
        <v>233</v>
      </c>
      <c r="K237" s="17" t="str">
        <f aca="false">IF(J237&lt;=F237,"是","否")</f>
        <v>否</v>
      </c>
      <c r="L237" s="14"/>
      <c r="M237" s="13" t="s">
        <v>487</v>
      </c>
    </row>
    <row r="238" customFormat="false" ht="29" hidden="false" customHeight="true" outlineLevel="0" collapsed="false">
      <c r="A238" s="11" t="n">
        <v>235</v>
      </c>
      <c r="B238" s="12" t="s">
        <v>14</v>
      </c>
      <c r="C238" s="13" t="s">
        <v>15</v>
      </c>
      <c r="D238" s="13" t="s">
        <v>16</v>
      </c>
      <c r="E238" s="14" t="s">
        <v>21</v>
      </c>
      <c r="F238" s="15" t="n">
        <v>1</v>
      </c>
      <c r="G238" s="14" t="s">
        <v>488</v>
      </c>
      <c r="H238" s="16"/>
      <c r="I238" s="15" t="n">
        <v>75.75</v>
      </c>
      <c r="J238" s="15" t="n">
        <f aca="false">RANK(I238,$I$5:$I$384,0)</f>
        <v>234</v>
      </c>
      <c r="K238" s="17" t="str">
        <f aca="false">IF(J238&lt;=F238,"是","否")</f>
        <v>否</v>
      </c>
      <c r="L238" s="14"/>
      <c r="M238" s="13" t="s">
        <v>489</v>
      </c>
    </row>
    <row r="239" customFormat="false" ht="29" hidden="false" customHeight="true" outlineLevel="0" collapsed="false">
      <c r="A239" s="11" t="n">
        <v>236</v>
      </c>
      <c r="B239" s="12" t="s">
        <v>14</v>
      </c>
      <c r="C239" s="13" t="s">
        <v>15</v>
      </c>
      <c r="D239" s="13" t="s">
        <v>16</v>
      </c>
      <c r="E239" s="14" t="s">
        <v>21</v>
      </c>
      <c r="F239" s="15" t="n">
        <v>1</v>
      </c>
      <c r="G239" s="14" t="s">
        <v>490</v>
      </c>
      <c r="H239" s="16"/>
      <c r="I239" s="15" t="n">
        <v>75.65</v>
      </c>
      <c r="J239" s="15" t="n">
        <f aca="false">RANK(I239,$I$5:$I$384,0)</f>
        <v>235</v>
      </c>
      <c r="K239" s="17" t="str">
        <f aca="false">IF(J239&lt;=F239,"是","否")</f>
        <v>否</v>
      </c>
      <c r="L239" s="14"/>
      <c r="M239" s="13" t="s">
        <v>491</v>
      </c>
    </row>
    <row r="240" customFormat="false" ht="29" hidden="false" customHeight="true" outlineLevel="0" collapsed="false">
      <c r="A240" s="11" t="n">
        <v>237</v>
      </c>
      <c r="B240" s="12" t="s">
        <v>14</v>
      </c>
      <c r="C240" s="13" t="s">
        <v>15</v>
      </c>
      <c r="D240" s="13" t="s">
        <v>16</v>
      </c>
      <c r="E240" s="14" t="s">
        <v>21</v>
      </c>
      <c r="F240" s="15" t="n">
        <v>1</v>
      </c>
      <c r="G240" s="14" t="s">
        <v>492</v>
      </c>
      <c r="H240" s="16"/>
      <c r="I240" s="15" t="n">
        <v>75.4</v>
      </c>
      <c r="J240" s="15" t="n">
        <f aca="false">RANK(I240,$I$5:$I$384,0)</f>
        <v>236</v>
      </c>
      <c r="K240" s="17" t="str">
        <f aca="false">IF(J240&lt;=F240,"是","否")</f>
        <v>否</v>
      </c>
      <c r="L240" s="14"/>
      <c r="M240" s="13" t="s">
        <v>493</v>
      </c>
    </row>
    <row r="241" customFormat="false" ht="29" hidden="false" customHeight="true" outlineLevel="0" collapsed="false">
      <c r="A241" s="11" t="n">
        <v>238</v>
      </c>
      <c r="B241" s="12" t="s">
        <v>14</v>
      </c>
      <c r="C241" s="13" t="s">
        <v>15</v>
      </c>
      <c r="D241" s="13" t="s">
        <v>16</v>
      </c>
      <c r="E241" s="14" t="s">
        <v>21</v>
      </c>
      <c r="F241" s="15" t="n">
        <v>1</v>
      </c>
      <c r="G241" s="14" t="s">
        <v>494</v>
      </c>
      <c r="H241" s="16"/>
      <c r="I241" s="15" t="n">
        <v>75.17</v>
      </c>
      <c r="J241" s="15" t="n">
        <f aca="false">RANK(I241,$I$5:$I$384,0)</f>
        <v>237</v>
      </c>
      <c r="K241" s="17" t="str">
        <f aca="false">IF(J241&lt;=F241,"是","否")</f>
        <v>否</v>
      </c>
      <c r="L241" s="14"/>
      <c r="M241" s="13" t="s">
        <v>495</v>
      </c>
    </row>
    <row r="242" customFormat="false" ht="29" hidden="false" customHeight="true" outlineLevel="0" collapsed="false">
      <c r="A242" s="11" t="n">
        <v>239</v>
      </c>
      <c r="B242" s="12" t="s">
        <v>14</v>
      </c>
      <c r="C242" s="13" t="s">
        <v>15</v>
      </c>
      <c r="D242" s="13" t="s">
        <v>16</v>
      </c>
      <c r="E242" s="14" t="s">
        <v>21</v>
      </c>
      <c r="F242" s="15" t="n">
        <v>1</v>
      </c>
      <c r="G242" s="14" t="s">
        <v>496</v>
      </c>
      <c r="H242" s="16"/>
      <c r="I242" s="15" t="n">
        <v>74.23</v>
      </c>
      <c r="J242" s="15" t="n">
        <f aca="false">RANK(I242,$I$5:$I$384,0)</f>
        <v>238</v>
      </c>
      <c r="K242" s="17" t="str">
        <f aca="false">IF(J242&lt;=F242,"是","否")</f>
        <v>否</v>
      </c>
      <c r="L242" s="14"/>
      <c r="M242" s="13" t="s">
        <v>497</v>
      </c>
    </row>
    <row r="243" customFormat="false" ht="29" hidden="false" customHeight="true" outlineLevel="0" collapsed="false">
      <c r="A243" s="11" t="n">
        <v>240</v>
      </c>
      <c r="B243" s="12" t="s">
        <v>14</v>
      </c>
      <c r="C243" s="13" t="s">
        <v>15</v>
      </c>
      <c r="D243" s="13" t="s">
        <v>16</v>
      </c>
      <c r="E243" s="14" t="s">
        <v>21</v>
      </c>
      <c r="F243" s="15" t="n">
        <v>1</v>
      </c>
      <c r="G243" s="14" t="s">
        <v>498</v>
      </c>
      <c r="H243" s="16"/>
      <c r="I243" s="15" t="n">
        <v>73.95</v>
      </c>
      <c r="J243" s="15" t="n">
        <f aca="false">RANK(I243,$I$5:$I$384,0)</f>
        <v>239</v>
      </c>
      <c r="K243" s="17" t="str">
        <f aca="false">IF(J243&lt;=F243,"是","否")</f>
        <v>否</v>
      </c>
      <c r="L243" s="14"/>
      <c r="M243" s="13" t="s">
        <v>499</v>
      </c>
    </row>
    <row r="244" customFormat="false" ht="29" hidden="false" customHeight="true" outlineLevel="0" collapsed="false">
      <c r="A244" s="11" t="n">
        <v>241</v>
      </c>
      <c r="B244" s="12" t="s">
        <v>14</v>
      </c>
      <c r="C244" s="13" t="s">
        <v>15</v>
      </c>
      <c r="D244" s="13" t="s">
        <v>16</v>
      </c>
      <c r="E244" s="14" t="s">
        <v>21</v>
      </c>
      <c r="F244" s="15" t="n">
        <v>1</v>
      </c>
      <c r="G244" s="14" t="s">
        <v>500</v>
      </c>
      <c r="H244" s="16"/>
      <c r="I244" s="15" t="n">
        <v>73.95</v>
      </c>
      <c r="J244" s="15" t="n">
        <f aca="false">RANK(I244,$I$5:$I$384,0)</f>
        <v>239</v>
      </c>
      <c r="K244" s="17" t="str">
        <f aca="false">IF(J244&lt;=F244,"是","否")</f>
        <v>否</v>
      </c>
      <c r="L244" s="14"/>
      <c r="M244" s="13" t="s">
        <v>501</v>
      </c>
    </row>
    <row r="245" customFormat="false" ht="29" hidden="false" customHeight="true" outlineLevel="0" collapsed="false">
      <c r="A245" s="11" t="n">
        <v>242</v>
      </c>
      <c r="B245" s="12" t="s">
        <v>14</v>
      </c>
      <c r="C245" s="13" t="s">
        <v>15</v>
      </c>
      <c r="D245" s="13" t="s">
        <v>16</v>
      </c>
      <c r="E245" s="14" t="s">
        <v>21</v>
      </c>
      <c r="F245" s="15" t="n">
        <v>1</v>
      </c>
      <c r="G245" s="14" t="s">
        <v>502</v>
      </c>
      <c r="H245" s="16"/>
      <c r="I245" s="15" t="n">
        <v>73.49</v>
      </c>
      <c r="J245" s="15" t="n">
        <f aca="false">RANK(I245,$I$5:$I$384,0)</f>
        <v>241</v>
      </c>
      <c r="K245" s="17" t="str">
        <f aca="false">IF(J245&lt;=F245,"是","否")</f>
        <v>否</v>
      </c>
      <c r="L245" s="14"/>
      <c r="M245" s="13" t="s">
        <v>503</v>
      </c>
    </row>
    <row r="246" customFormat="false" ht="29" hidden="false" customHeight="true" outlineLevel="0" collapsed="false">
      <c r="A246" s="11" t="n">
        <v>243</v>
      </c>
      <c r="B246" s="12" t="s">
        <v>14</v>
      </c>
      <c r="C246" s="13" t="s">
        <v>15</v>
      </c>
      <c r="D246" s="13" t="s">
        <v>16</v>
      </c>
      <c r="E246" s="14" t="s">
        <v>21</v>
      </c>
      <c r="F246" s="15" t="n">
        <v>1</v>
      </c>
      <c r="G246" s="14" t="s">
        <v>504</v>
      </c>
      <c r="H246" s="16"/>
      <c r="I246" s="15" t="n">
        <v>73.36</v>
      </c>
      <c r="J246" s="15" t="n">
        <f aca="false">RANK(I246,$I$5:$I$384,0)</f>
        <v>242</v>
      </c>
      <c r="K246" s="17" t="str">
        <f aca="false">IF(J246&lt;=F246,"是","否")</f>
        <v>否</v>
      </c>
      <c r="L246" s="14"/>
      <c r="M246" s="13" t="s">
        <v>505</v>
      </c>
    </row>
    <row r="247" customFormat="false" ht="29" hidden="false" customHeight="true" outlineLevel="0" collapsed="false">
      <c r="A247" s="11" t="n">
        <v>244</v>
      </c>
      <c r="B247" s="12" t="s">
        <v>14</v>
      </c>
      <c r="C247" s="13" t="s">
        <v>15</v>
      </c>
      <c r="D247" s="13" t="s">
        <v>16</v>
      </c>
      <c r="E247" s="14" t="s">
        <v>21</v>
      </c>
      <c r="F247" s="15" t="n">
        <v>1</v>
      </c>
      <c r="G247" s="14" t="s">
        <v>506</v>
      </c>
      <c r="H247" s="16"/>
      <c r="I247" s="15" t="n">
        <v>73.31</v>
      </c>
      <c r="J247" s="15" t="n">
        <f aca="false">RANK(I247,$I$5:$I$384,0)</f>
        <v>243</v>
      </c>
      <c r="K247" s="17" t="str">
        <f aca="false">IF(J247&lt;=F247,"是","否")</f>
        <v>否</v>
      </c>
      <c r="L247" s="14"/>
      <c r="M247" s="13" t="s">
        <v>507</v>
      </c>
    </row>
    <row r="248" customFormat="false" ht="29" hidden="false" customHeight="true" outlineLevel="0" collapsed="false">
      <c r="A248" s="11" t="n">
        <v>245</v>
      </c>
      <c r="B248" s="12" t="s">
        <v>14</v>
      </c>
      <c r="C248" s="13" t="s">
        <v>15</v>
      </c>
      <c r="D248" s="13" t="s">
        <v>16</v>
      </c>
      <c r="E248" s="14" t="s">
        <v>21</v>
      </c>
      <c r="F248" s="15" t="n">
        <v>1</v>
      </c>
      <c r="G248" s="14" t="s">
        <v>508</v>
      </c>
      <c r="H248" s="16"/>
      <c r="I248" s="15" t="n">
        <v>72.91</v>
      </c>
      <c r="J248" s="15" t="n">
        <f aca="false">RANK(I248,$I$5:$I$384,0)</f>
        <v>244</v>
      </c>
      <c r="K248" s="17" t="str">
        <f aca="false">IF(J248&lt;=F248,"是","否")</f>
        <v>否</v>
      </c>
      <c r="L248" s="14"/>
      <c r="M248" s="13" t="s">
        <v>509</v>
      </c>
    </row>
    <row r="249" customFormat="false" ht="29" hidden="false" customHeight="true" outlineLevel="0" collapsed="false">
      <c r="A249" s="11" t="n">
        <v>246</v>
      </c>
      <c r="B249" s="12" t="s">
        <v>14</v>
      </c>
      <c r="C249" s="13" t="s">
        <v>15</v>
      </c>
      <c r="D249" s="13" t="s">
        <v>16</v>
      </c>
      <c r="E249" s="14" t="s">
        <v>21</v>
      </c>
      <c r="F249" s="15" t="n">
        <v>1</v>
      </c>
      <c r="G249" s="14" t="s">
        <v>510</v>
      </c>
      <c r="H249" s="16"/>
      <c r="I249" s="15" t="n">
        <v>71.56</v>
      </c>
      <c r="J249" s="15" t="n">
        <f aca="false">RANK(I249,$I$5:$I$384,0)</f>
        <v>245</v>
      </c>
      <c r="K249" s="17" t="str">
        <f aca="false">IF(J249&lt;=F249,"是","否")</f>
        <v>否</v>
      </c>
      <c r="L249" s="14"/>
      <c r="M249" s="13" t="s">
        <v>511</v>
      </c>
    </row>
    <row r="250" customFormat="false" ht="29" hidden="false" customHeight="true" outlineLevel="0" collapsed="false">
      <c r="A250" s="11" t="n">
        <v>247</v>
      </c>
      <c r="B250" s="12" t="s">
        <v>14</v>
      </c>
      <c r="C250" s="13" t="s">
        <v>15</v>
      </c>
      <c r="D250" s="13" t="s">
        <v>16</v>
      </c>
      <c r="E250" s="14" t="s">
        <v>21</v>
      </c>
      <c r="F250" s="15" t="n">
        <v>1</v>
      </c>
      <c r="G250" s="14" t="s">
        <v>512</v>
      </c>
      <c r="H250" s="16"/>
      <c r="I250" s="15" t="n">
        <v>71.15</v>
      </c>
      <c r="J250" s="15" t="n">
        <f aca="false">RANK(I250,$I$5:$I$384,0)</f>
        <v>246</v>
      </c>
      <c r="K250" s="17" t="str">
        <f aca="false">IF(J250&lt;=F250,"是","否")</f>
        <v>否</v>
      </c>
      <c r="L250" s="14"/>
      <c r="M250" s="13" t="s">
        <v>513</v>
      </c>
    </row>
    <row r="251" customFormat="false" ht="29" hidden="false" customHeight="true" outlineLevel="0" collapsed="false">
      <c r="A251" s="11" t="n">
        <v>248</v>
      </c>
      <c r="B251" s="12" t="s">
        <v>14</v>
      </c>
      <c r="C251" s="13" t="s">
        <v>15</v>
      </c>
      <c r="D251" s="13" t="s">
        <v>16</v>
      </c>
      <c r="E251" s="14" t="s">
        <v>21</v>
      </c>
      <c r="F251" s="15" t="n">
        <v>1</v>
      </c>
      <c r="G251" s="14" t="s">
        <v>514</v>
      </c>
      <c r="H251" s="16"/>
      <c r="I251" s="15" t="n">
        <v>69.94</v>
      </c>
      <c r="J251" s="15" t="n">
        <f aca="false">RANK(I251,$I$5:$I$384,0)</f>
        <v>247</v>
      </c>
      <c r="K251" s="17" t="str">
        <f aca="false">IF(J251&lt;=F251,"是","否")</f>
        <v>否</v>
      </c>
      <c r="L251" s="14"/>
      <c r="M251" s="13" t="s">
        <v>515</v>
      </c>
    </row>
    <row r="252" customFormat="false" ht="29" hidden="false" customHeight="true" outlineLevel="0" collapsed="false">
      <c r="A252" s="11" t="n">
        <v>249</v>
      </c>
      <c r="B252" s="12" t="s">
        <v>14</v>
      </c>
      <c r="C252" s="13" t="s">
        <v>15</v>
      </c>
      <c r="D252" s="13" t="s">
        <v>16</v>
      </c>
      <c r="E252" s="14" t="s">
        <v>21</v>
      </c>
      <c r="F252" s="15" t="n">
        <v>1</v>
      </c>
      <c r="G252" s="14" t="s">
        <v>516</v>
      </c>
      <c r="H252" s="16"/>
      <c r="I252" s="15" t="n">
        <v>69.88</v>
      </c>
      <c r="J252" s="15" t="n">
        <f aca="false">RANK(I252,$I$5:$I$384,0)</f>
        <v>248</v>
      </c>
      <c r="K252" s="17" t="str">
        <f aca="false">IF(J252&lt;=F252,"是","否")</f>
        <v>否</v>
      </c>
      <c r="L252" s="14"/>
      <c r="M252" s="13" t="s">
        <v>517</v>
      </c>
    </row>
    <row r="253" customFormat="false" ht="29" hidden="false" customHeight="true" outlineLevel="0" collapsed="false">
      <c r="A253" s="11" t="n">
        <v>250</v>
      </c>
      <c r="B253" s="12" t="s">
        <v>14</v>
      </c>
      <c r="C253" s="13" t="s">
        <v>15</v>
      </c>
      <c r="D253" s="13" t="s">
        <v>16</v>
      </c>
      <c r="E253" s="14" t="s">
        <v>21</v>
      </c>
      <c r="F253" s="15" t="n">
        <v>1</v>
      </c>
      <c r="G253" s="14" t="s">
        <v>518</v>
      </c>
      <c r="H253" s="16"/>
      <c r="I253" s="15" t="n">
        <v>69.3</v>
      </c>
      <c r="J253" s="15" t="n">
        <f aca="false">RANK(I253,$I$5:$I$384,0)</f>
        <v>249</v>
      </c>
      <c r="K253" s="17" t="str">
        <f aca="false">IF(J253&lt;=F253,"是","否")</f>
        <v>否</v>
      </c>
      <c r="L253" s="14"/>
      <c r="M253" s="13" t="s">
        <v>519</v>
      </c>
    </row>
    <row r="254" customFormat="false" ht="29" hidden="false" customHeight="true" outlineLevel="0" collapsed="false">
      <c r="A254" s="11" t="n">
        <v>251</v>
      </c>
      <c r="B254" s="12" t="s">
        <v>14</v>
      </c>
      <c r="C254" s="13" t="s">
        <v>15</v>
      </c>
      <c r="D254" s="13" t="s">
        <v>16</v>
      </c>
      <c r="E254" s="14" t="s">
        <v>21</v>
      </c>
      <c r="F254" s="15" t="n">
        <v>1</v>
      </c>
      <c r="G254" s="14" t="s">
        <v>520</v>
      </c>
      <c r="H254" s="16"/>
      <c r="I254" s="15" t="n">
        <v>69.25</v>
      </c>
      <c r="J254" s="15" t="n">
        <f aca="false">RANK(I254,$I$5:$I$384,0)</f>
        <v>250</v>
      </c>
      <c r="K254" s="17" t="str">
        <f aca="false">IF(J254&lt;=F254,"是","否")</f>
        <v>否</v>
      </c>
      <c r="L254" s="14"/>
      <c r="M254" s="13" t="s">
        <v>521</v>
      </c>
    </row>
    <row r="255" customFormat="false" ht="29" hidden="false" customHeight="true" outlineLevel="0" collapsed="false">
      <c r="A255" s="11" t="n">
        <v>252</v>
      </c>
      <c r="B255" s="12" t="s">
        <v>14</v>
      </c>
      <c r="C255" s="13" t="s">
        <v>15</v>
      </c>
      <c r="D255" s="13" t="s">
        <v>16</v>
      </c>
      <c r="E255" s="14" t="s">
        <v>21</v>
      </c>
      <c r="F255" s="15" t="n">
        <v>1</v>
      </c>
      <c r="G255" s="14" t="s">
        <v>522</v>
      </c>
      <c r="H255" s="16"/>
      <c r="I255" s="15" t="n">
        <v>0</v>
      </c>
      <c r="J255" s="14"/>
      <c r="K255" s="17" t="str">
        <f aca="false">IF(J255&lt;=F255,"是","否")</f>
        <v>是</v>
      </c>
      <c r="L255" s="13" t="s">
        <v>19</v>
      </c>
      <c r="M255" s="13" t="s">
        <v>523</v>
      </c>
    </row>
    <row r="256" customFormat="false" ht="29" hidden="false" customHeight="true" outlineLevel="0" collapsed="false">
      <c r="A256" s="11" t="n">
        <v>253</v>
      </c>
      <c r="B256" s="12" t="s">
        <v>14</v>
      </c>
      <c r="C256" s="13" t="s">
        <v>15</v>
      </c>
      <c r="D256" s="13" t="s">
        <v>16</v>
      </c>
      <c r="E256" s="14" t="s">
        <v>21</v>
      </c>
      <c r="F256" s="15" t="n">
        <v>1</v>
      </c>
      <c r="G256" s="14" t="s">
        <v>524</v>
      </c>
      <c r="H256" s="16"/>
      <c r="I256" s="15" t="n">
        <v>0</v>
      </c>
      <c r="J256" s="14"/>
      <c r="K256" s="17" t="str">
        <f aca="false">IF(J256&lt;=F256,"是","否")</f>
        <v>是</v>
      </c>
      <c r="L256" s="13" t="s">
        <v>19</v>
      </c>
      <c r="M256" s="13" t="s">
        <v>525</v>
      </c>
    </row>
    <row r="257" customFormat="false" ht="29" hidden="false" customHeight="true" outlineLevel="0" collapsed="false">
      <c r="A257" s="11" t="n">
        <v>254</v>
      </c>
      <c r="B257" s="12" t="s">
        <v>14</v>
      </c>
      <c r="C257" s="13" t="s">
        <v>15</v>
      </c>
      <c r="D257" s="13" t="s">
        <v>16</v>
      </c>
      <c r="E257" s="14" t="s">
        <v>21</v>
      </c>
      <c r="F257" s="15" t="n">
        <v>1</v>
      </c>
      <c r="G257" s="14" t="s">
        <v>526</v>
      </c>
      <c r="H257" s="16"/>
      <c r="I257" s="15" t="n">
        <v>0</v>
      </c>
      <c r="J257" s="14"/>
      <c r="K257" s="17" t="str">
        <f aca="false">IF(J257&lt;=F257,"是","否")</f>
        <v>是</v>
      </c>
      <c r="L257" s="13" t="s">
        <v>19</v>
      </c>
      <c r="M257" s="13" t="s">
        <v>527</v>
      </c>
    </row>
    <row r="258" customFormat="false" ht="29" hidden="false" customHeight="true" outlineLevel="0" collapsed="false">
      <c r="A258" s="11" t="n">
        <v>255</v>
      </c>
      <c r="B258" s="12" t="s">
        <v>14</v>
      </c>
      <c r="C258" s="13" t="s">
        <v>15</v>
      </c>
      <c r="D258" s="13" t="s">
        <v>16</v>
      </c>
      <c r="E258" s="14" t="s">
        <v>21</v>
      </c>
      <c r="F258" s="15" t="n">
        <v>1</v>
      </c>
      <c r="G258" s="14" t="s">
        <v>528</v>
      </c>
      <c r="H258" s="16"/>
      <c r="I258" s="15" t="n">
        <v>0</v>
      </c>
      <c r="J258" s="14"/>
      <c r="K258" s="17" t="str">
        <f aca="false">IF(J258&lt;=F258,"是","否")</f>
        <v>是</v>
      </c>
      <c r="L258" s="13" t="s">
        <v>19</v>
      </c>
      <c r="M258" s="13" t="s">
        <v>529</v>
      </c>
    </row>
    <row r="259" customFormat="false" ht="29" hidden="false" customHeight="true" outlineLevel="0" collapsed="false">
      <c r="A259" s="11" t="n">
        <v>256</v>
      </c>
      <c r="B259" s="12" t="s">
        <v>14</v>
      </c>
      <c r="C259" s="13" t="s">
        <v>15</v>
      </c>
      <c r="D259" s="13" t="s">
        <v>16</v>
      </c>
      <c r="E259" s="14" t="s">
        <v>21</v>
      </c>
      <c r="F259" s="15" t="n">
        <v>1</v>
      </c>
      <c r="G259" s="14" t="s">
        <v>530</v>
      </c>
      <c r="H259" s="16"/>
      <c r="I259" s="15" t="n">
        <v>0</v>
      </c>
      <c r="J259" s="14"/>
      <c r="K259" s="17" t="str">
        <f aca="false">IF(J259&lt;=F259,"是","否")</f>
        <v>是</v>
      </c>
      <c r="L259" s="13" t="s">
        <v>19</v>
      </c>
      <c r="M259" s="13" t="s">
        <v>531</v>
      </c>
    </row>
    <row r="260" customFormat="false" ht="29" hidden="false" customHeight="true" outlineLevel="0" collapsed="false">
      <c r="A260" s="11" t="n">
        <v>257</v>
      </c>
      <c r="B260" s="12" t="s">
        <v>14</v>
      </c>
      <c r="C260" s="13" t="s">
        <v>15</v>
      </c>
      <c r="D260" s="13" t="s">
        <v>16</v>
      </c>
      <c r="E260" s="14" t="s">
        <v>21</v>
      </c>
      <c r="F260" s="15" t="n">
        <v>1</v>
      </c>
      <c r="G260" s="14" t="s">
        <v>532</v>
      </c>
      <c r="H260" s="16"/>
      <c r="I260" s="15" t="n">
        <v>0</v>
      </c>
      <c r="J260" s="14"/>
      <c r="K260" s="17" t="str">
        <f aca="false">IF(J260&lt;=F260,"是","否")</f>
        <v>是</v>
      </c>
      <c r="L260" s="13" t="s">
        <v>19</v>
      </c>
      <c r="M260" s="13" t="s">
        <v>533</v>
      </c>
    </row>
    <row r="261" customFormat="false" ht="29" hidden="false" customHeight="true" outlineLevel="0" collapsed="false">
      <c r="A261" s="11" t="n">
        <v>258</v>
      </c>
      <c r="B261" s="12" t="s">
        <v>14</v>
      </c>
      <c r="C261" s="13" t="s">
        <v>15</v>
      </c>
      <c r="D261" s="13" t="s">
        <v>16</v>
      </c>
      <c r="E261" s="14" t="s">
        <v>21</v>
      </c>
      <c r="F261" s="15" t="n">
        <v>1</v>
      </c>
      <c r="G261" s="14" t="s">
        <v>534</v>
      </c>
      <c r="H261" s="16"/>
      <c r="I261" s="15" t="n">
        <v>0</v>
      </c>
      <c r="J261" s="14"/>
      <c r="K261" s="17" t="str">
        <f aca="false">IF(J261&lt;=F261,"是","否")</f>
        <v>是</v>
      </c>
      <c r="L261" s="13" t="s">
        <v>19</v>
      </c>
      <c r="M261" s="13" t="s">
        <v>535</v>
      </c>
    </row>
    <row r="262" customFormat="false" ht="29" hidden="false" customHeight="true" outlineLevel="0" collapsed="false">
      <c r="A262" s="11" t="n">
        <v>259</v>
      </c>
      <c r="B262" s="12" t="s">
        <v>14</v>
      </c>
      <c r="C262" s="13" t="s">
        <v>15</v>
      </c>
      <c r="D262" s="13" t="s">
        <v>16</v>
      </c>
      <c r="E262" s="14" t="s">
        <v>21</v>
      </c>
      <c r="F262" s="15" t="n">
        <v>1</v>
      </c>
      <c r="G262" s="14" t="s">
        <v>536</v>
      </c>
      <c r="H262" s="16"/>
      <c r="I262" s="15" t="n">
        <v>0</v>
      </c>
      <c r="J262" s="14"/>
      <c r="K262" s="17" t="str">
        <f aca="false">IF(J262&lt;=F262,"是","否")</f>
        <v>是</v>
      </c>
      <c r="L262" s="13" t="s">
        <v>19</v>
      </c>
      <c r="M262" s="13" t="s">
        <v>537</v>
      </c>
    </row>
    <row r="263" customFormat="false" ht="29" hidden="false" customHeight="true" outlineLevel="0" collapsed="false">
      <c r="A263" s="11" t="n">
        <v>260</v>
      </c>
      <c r="B263" s="12" t="s">
        <v>14</v>
      </c>
      <c r="C263" s="13" t="s">
        <v>15</v>
      </c>
      <c r="D263" s="13" t="s">
        <v>16</v>
      </c>
      <c r="E263" s="14" t="s">
        <v>21</v>
      </c>
      <c r="F263" s="15" t="n">
        <v>1</v>
      </c>
      <c r="G263" s="14" t="s">
        <v>538</v>
      </c>
      <c r="H263" s="16"/>
      <c r="I263" s="15" t="n">
        <v>0</v>
      </c>
      <c r="J263" s="14"/>
      <c r="K263" s="17" t="str">
        <f aca="false">IF(J263&lt;=F263,"是","否")</f>
        <v>是</v>
      </c>
      <c r="L263" s="13" t="s">
        <v>19</v>
      </c>
      <c r="M263" s="13" t="s">
        <v>539</v>
      </c>
    </row>
    <row r="264" customFormat="false" ht="29" hidden="false" customHeight="true" outlineLevel="0" collapsed="false">
      <c r="A264" s="11" t="n">
        <v>261</v>
      </c>
      <c r="B264" s="12" t="s">
        <v>14</v>
      </c>
      <c r="C264" s="13" t="s">
        <v>15</v>
      </c>
      <c r="D264" s="13" t="s">
        <v>16</v>
      </c>
      <c r="E264" s="14" t="s">
        <v>21</v>
      </c>
      <c r="F264" s="15" t="n">
        <v>1</v>
      </c>
      <c r="G264" s="14" t="s">
        <v>540</v>
      </c>
      <c r="H264" s="16"/>
      <c r="I264" s="15" t="n">
        <v>0</v>
      </c>
      <c r="J264" s="14"/>
      <c r="K264" s="17" t="str">
        <f aca="false">IF(J264&lt;=F264,"是","否")</f>
        <v>是</v>
      </c>
      <c r="L264" s="13" t="s">
        <v>19</v>
      </c>
      <c r="M264" s="13" t="s">
        <v>541</v>
      </c>
    </row>
    <row r="265" customFormat="false" ht="29" hidden="false" customHeight="true" outlineLevel="0" collapsed="false">
      <c r="A265" s="11" t="n">
        <v>262</v>
      </c>
      <c r="B265" s="12" t="s">
        <v>14</v>
      </c>
      <c r="C265" s="13" t="s">
        <v>15</v>
      </c>
      <c r="D265" s="13" t="s">
        <v>16</v>
      </c>
      <c r="E265" s="14" t="s">
        <v>21</v>
      </c>
      <c r="F265" s="15" t="n">
        <v>1</v>
      </c>
      <c r="G265" s="14" t="s">
        <v>542</v>
      </c>
      <c r="H265" s="16"/>
      <c r="I265" s="15" t="n">
        <v>0</v>
      </c>
      <c r="J265" s="14"/>
      <c r="K265" s="17" t="str">
        <f aca="false">IF(J265&lt;=F265,"是","否")</f>
        <v>是</v>
      </c>
      <c r="L265" s="13" t="s">
        <v>19</v>
      </c>
      <c r="M265" s="13" t="s">
        <v>543</v>
      </c>
    </row>
    <row r="266" customFormat="false" ht="29" hidden="false" customHeight="true" outlineLevel="0" collapsed="false">
      <c r="A266" s="11" t="n">
        <v>263</v>
      </c>
      <c r="B266" s="12" t="s">
        <v>14</v>
      </c>
      <c r="C266" s="13" t="s">
        <v>15</v>
      </c>
      <c r="D266" s="13" t="s">
        <v>16</v>
      </c>
      <c r="E266" s="14" t="s">
        <v>21</v>
      </c>
      <c r="F266" s="15" t="n">
        <v>1</v>
      </c>
      <c r="G266" s="14" t="s">
        <v>544</v>
      </c>
      <c r="H266" s="16"/>
      <c r="I266" s="15" t="n">
        <v>0</v>
      </c>
      <c r="J266" s="14"/>
      <c r="K266" s="17" t="str">
        <f aca="false">IF(J266&lt;=F266,"是","否")</f>
        <v>是</v>
      </c>
      <c r="L266" s="13" t="s">
        <v>19</v>
      </c>
      <c r="M266" s="13" t="s">
        <v>545</v>
      </c>
    </row>
    <row r="267" customFormat="false" ht="29" hidden="false" customHeight="true" outlineLevel="0" collapsed="false">
      <c r="A267" s="11" t="n">
        <v>264</v>
      </c>
      <c r="B267" s="12" t="s">
        <v>14</v>
      </c>
      <c r="C267" s="13" t="s">
        <v>15</v>
      </c>
      <c r="D267" s="13" t="s">
        <v>16</v>
      </c>
      <c r="E267" s="14" t="s">
        <v>21</v>
      </c>
      <c r="F267" s="15" t="n">
        <v>1</v>
      </c>
      <c r="G267" s="14" t="s">
        <v>546</v>
      </c>
      <c r="H267" s="16"/>
      <c r="I267" s="15" t="n">
        <v>0</v>
      </c>
      <c r="J267" s="14"/>
      <c r="K267" s="17" t="str">
        <f aca="false">IF(J267&lt;=F267,"是","否")</f>
        <v>是</v>
      </c>
      <c r="L267" s="13" t="s">
        <v>19</v>
      </c>
      <c r="M267" s="13" t="s">
        <v>547</v>
      </c>
    </row>
    <row r="268" customFormat="false" ht="29" hidden="false" customHeight="true" outlineLevel="0" collapsed="false">
      <c r="A268" s="11" t="n">
        <v>265</v>
      </c>
      <c r="B268" s="12" t="s">
        <v>14</v>
      </c>
      <c r="C268" s="13" t="s">
        <v>15</v>
      </c>
      <c r="D268" s="13" t="s">
        <v>16</v>
      </c>
      <c r="E268" s="14" t="s">
        <v>21</v>
      </c>
      <c r="F268" s="15" t="n">
        <v>1</v>
      </c>
      <c r="G268" s="14" t="s">
        <v>548</v>
      </c>
      <c r="H268" s="16"/>
      <c r="I268" s="15" t="n">
        <v>0</v>
      </c>
      <c r="J268" s="14"/>
      <c r="K268" s="17" t="str">
        <f aca="false">IF(J268&lt;=F268,"是","否")</f>
        <v>是</v>
      </c>
      <c r="L268" s="13" t="s">
        <v>19</v>
      </c>
      <c r="M268" s="13" t="s">
        <v>549</v>
      </c>
    </row>
    <row r="269" customFormat="false" ht="29" hidden="false" customHeight="true" outlineLevel="0" collapsed="false">
      <c r="A269" s="11" t="n">
        <v>266</v>
      </c>
      <c r="B269" s="12" t="s">
        <v>14</v>
      </c>
      <c r="C269" s="13" t="s">
        <v>15</v>
      </c>
      <c r="D269" s="13" t="s">
        <v>16</v>
      </c>
      <c r="E269" s="14" t="s">
        <v>21</v>
      </c>
      <c r="F269" s="15" t="n">
        <v>1</v>
      </c>
      <c r="G269" s="14" t="s">
        <v>550</v>
      </c>
      <c r="H269" s="16"/>
      <c r="I269" s="15" t="n">
        <v>0</v>
      </c>
      <c r="J269" s="14"/>
      <c r="K269" s="17" t="str">
        <f aca="false">IF(J269&lt;=F269,"是","否")</f>
        <v>是</v>
      </c>
      <c r="L269" s="13" t="s">
        <v>19</v>
      </c>
      <c r="M269" s="13" t="s">
        <v>551</v>
      </c>
    </row>
    <row r="270" customFormat="false" ht="29" hidden="false" customHeight="true" outlineLevel="0" collapsed="false">
      <c r="A270" s="11" t="n">
        <v>267</v>
      </c>
      <c r="B270" s="12" t="s">
        <v>14</v>
      </c>
      <c r="C270" s="13" t="s">
        <v>15</v>
      </c>
      <c r="D270" s="13" t="s">
        <v>16</v>
      </c>
      <c r="E270" s="14" t="s">
        <v>21</v>
      </c>
      <c r="F270" s="15" t="n">
        <v>1</v>
      </c>
      <c r="G270" s="14" t="s">
        <v>552</v>
      </c>
      <c r="H270" s="16"/>
      <c r="I270" s="15" t="n">
        <v>0</v>
      </c>
      <c r="J270" s="14"/>
      <c r="K270" s="17" t="str">
        <f aca="false">IF(J270&lt;=F270,"是","否")</f>
        <v>是</v>
      </c>
      <c r="L270" s="13" t="s">
        <v>19</v>
      </c>
      <c r="M270" s="13" t="s">
        <v>553</v>
      </c>
    </row>
    <row r="271" customFormat="false" ht="29" hidden="false" customHeight="true" outlineLevel="0" collapsed="false">
      <c r="A271" s="11" t="n">
        <v>268</v>
      </c>
      <c r="B271" s="12" t="s">
        <v>14</v>
      </c>
      <c r="C271" s="13" t="s">
        <v>15</v>
      </c>
      <c r="D271" s="13" t="s">
        <v>16</v>
      </c>
      <c r="E271" s="14" t="s">
        <v>21</v>
      </c>
      <c r="F271" s="15" t="n">
        <v>1</v>
      </c>
      <c r="G271" s="14" t="s">
        <v>554</v>
      </c>
      <c r="H271" s="16"/>
      <c r="I271" s="15" t="n">
        <v>0</v>
      </c>
      <c r="J271" s="14"/>
      <c r="K271" s="17" t="str">
        <f aca="false">IF(J271&lt;=F271,"是","否")</f>
        <v>是</v>
      </c>
      <c r="L271" s="13" t="s">
        <v>19</v>
      </c>
      <c r="M271" s="13" t="s">
        <v>555</v>
      </c>
    </row>
    <row r="272" customFormat="false" ht="29" hidden="false" customHeight="true" outlineLevel="0" collapsed="false">
      <c r="A272" s="11" t="n">
        <v>269</v>
      </c>
      <c r="B272" s="12" t="s">
        <v>14</v>
      </c>
      <c r="C272" s="13" t="s">
        <v>15</v>
      </c>
      <c r="D272" s="13" t="s">
        <v>16</v>
      </c>
      <c r="E272" s="14" t="s">
        <v>21</v>
      </c>
      <c r="F272" s="15" t="n">
        <v>1</v>
      </c>
      <c r="G272" s="14" t="s">
        <v>556</v>
      </c>
      <c r="H272" s="16"/>
      <c r="I272" s="15" t="n">
        <v>0</v>
      </c>
      <c r="J272" s="14"/>
      <c r="K272" s="17" t="str">
        <f aca="false">IF(J272&lt;=F272,"是","否")</f>
        <v>是</v>
      </c>
      <c r="L272" s="13" t="s">
        <v>19</v>
      </c>
      <c r="M272" s="13" t="s">
        <v>557</v>
      </c>
    </row>
    <row r="273" customFormat="false" ht="29" hidden="false" customHeight="true" outlineLevel="0" collapsed="false">
      <c r="A273" s="11" t="n">
        <v>270</v>
      </c>
      <c r="B273" s="12" t="s">
        <v>14</v>
      </c>
      <c r="C273" s="13" t="s">
        <v>15</v>
      </c>
      <c r="D273" s="13" t="s">
        <v>16</v>
      </c>
      <c r="E273" s="14" t="s">
        <v>21</v>
      </c>
      <c r="F273" s="15" t="n">
        <v>1</v>
      </c>
      <c r="G273" s="14" t="s">
        <v>558</v>
      </c>
      <c r="H273" s="16"/>
      <c r="I273" s="15" t="n">
        <v>0</v>
      </c>
      <c r="J273" s="14"/>
      <c r="K273" s="17" t="str">
        <f aca="false">IF(J273&lt;=F273,"是","否")</f>
        <v>是</v>
      </c>
      <c r="L273" s="13" t="s">
        <v>19</v>
      </c>
      <c r="M273" s="13" t="s">
        <v>559</v>
      </c>
    </row>
    <row r="274" customFormat="false" ht="29" hidden="false" customHeight="true" outlineLevel="0" collapsed="false">
      <c r="A274" s="11" t="n">
        <v>271</v>
      </c>
      <c r="B274" s="12" t="s">
        <v>14</v>
      </c>
      <c r="C274" s="13" t="s">
        <v>15</v>
      </c>
      <c r="D274" s="13" t="s">
        <v>16</v>
      </c>
      <c r="E274" s="14" t="s">
        <v>21</v>
      </c>
      <c r="F274" s="15" t="n">
        <v>1</v>
      </c>
      <c r="G274" s="14" t="s">
        <v>560</v>
      </c>
      <c r="H274" s="16"/>
      <c r="I274" s="15" t="n">
        <v>0</v>
      </c>
      <c r="J274" s="14"/>
      <c r="K274" s="17" t="str">
        <f aca="false">IF(J274&lt;=F274,"是","否")</f>
        <v>是</v>
      </c>
      <c r="L274" s="13" t="s">
        <v>19</v>
      </c>
      <c r="M274" s="13" t="s">
        <v>561</v>
      </c>
    </row>
    <row r="275" customFormat="false" ht="29" hidden="false" customHeight="true" outlineLevel="0" collapsed="false">
      <c r="A275" s="11" t="n">
        <v>272</v>
      </c>
      <c r="B275" s="12" t="s">
        <v>14</v>
      </c>
      <c r="C275" s="13" t="s">
        <v>15</v>
      </c>
      <c r="D275" s="13" t="s">
        <v>16</v>
      </c>
      <c r="E275" s="14" t="s">
        <v>21</v>
      </c>
      <c r="F275" s="15" t="n">
        <v>1</v>
      </c>
      <c r="G275" s="14" t="s">
        <v>562</v>
      </c>
      <c r="H275" s="16"/>
      <c r="I275" s="15" t="n">
        <v>0</v>
      </c>
      <c r="J275" s="14"/>
      <c r="K275" s="17" t="str">
        <f aca="false">IF(J275&lt;=F275,"是","否")</f>
        <v>是</v>
      </c>
      <c r="L275" s="13" t="s">
        <v>19</v>
      </c>
      <c r="M275" s="13" t="s">
        <v>563</v>
      </c>
    </row>
    <row r="276" customFormat="false" ht="29" hidden="false" customHeight="true" outlineLevel="0" collapsed="false">
      <c r="A276" s="11" t="n">
        <v>273</v>
      </c>
      <c r="B276" s="12" t="s">
        <v>14</v>
      </c>
      <c r="C276" s="13" t="s">
        <v>15</v>
      </c>
      <c r="D276" s="13" t="s">
        <v>16</v>
      </c>
      <c r="E276" s="14" t="s">
        <v>21</v>
      </c>
      <c r="F276" s="15" t="n">
        <v>1</v>
      </c>
      <c r="G276" s="14" t="s">
        <v>564</v>
      </c>
      <c r="H276" s="16"/>
      <c r="I276" s="15" t="n">
        <v>0</v>
      </c>
      <c r="J276" s="14"/>
      <c r="K276" s="17" t="str">
        <f aca="false">IF(J276&lt;=F276,"是","否")</f>
        <v>是</v>
      </c>
      <c r="L276" s="13" t="s">
        <v>19</v>
      </c>
      <c r="M276" s="13" t="s">
        <v>565</v>
      </c>
    </row>
    <row r="277" customFormat="false" ht="29" hidden="false" customHeight="true" outlineLevel="0" collapsed="false">
      <c r="A277" s="11" t="n">
        <v>274</v>
      </c>
      <c r="B277" s="12" t="s">
        <v>14</v>
      </c>
      <c r="C277" s="13" t="s">
        <v>15</v>
      </c>
      <c r="D277" s="13" t="s">
        <v>16</v>
      </c>
      <c r="E277" s="14" t="s">
        <v>21</v>
      </c>
      <c r="F277" s="15" t="n">
        <v>1</v>
      </c>
      <c r="G277" s="14" t="s">
        <v>566</v>
      </c>
      <c r="H277" s="16"/>
      <c r="I277" s="15" t="n">
        <v>0</v>
      </c>
      <c r="J277" s="14"/>
      <c r="K277" s="17" t="str">
        <f aca="false">IF(J277&lt;=F277,"是","否")</f>
        <v>是</v>
      </c>
      <c r="L277" s="13" t="s">
        <v>19</v>
      </c>
      <c r="M277" s="13" t="s">
        <v>567</v>
      </c>
    </row>
    <row r="278" customFormat="false" ht="29" hidden="false" customHeight="true" outlineLevel="0" collapsed="false">
      <c r="A278" s="11" t="n">
        <v>275</v>
      </c>
      <c r="B278" s="12" t="s">
        <v>14</v>
      </c>
      <c r="C278" s="13" t="s">
        <v>15</v>
      </c>
      <c r="D278" s="13" t="s">
        <v>16</v>
      </c>
      <c r="E278" s="14" t="s">
        <v>21</v>
      </c>
      <c r="F278" s="15" t="n">
        <v>1</v>
      </c>
      <c r="G278" s="14" t="s">
        <v>568</v>
      </c>
      <c r="H278" s="16"/>
      <c r="I278" s="15" t="n">
        <v>0</v>
      </c>
      <c r="J278" s="14"/>
      <c r="K278" s="17" t="str">
        <f aca="false">IF(J278&lt;=F278,"是","否")</f>
        <v>是</v>
      </c>
      <c r="L278" s="13" t="s">
        <v>19</v>
      </c>
      <c r="M278" s="13" t="s">
        <v>569</v>
      </c>
    </row>
    <row r="279" customFormat="false" ht="29" hidden="false" customHeight="true" outlineLevel="0" collapsed="false">
      <c r="A279" s="11" t="n">
        <v>276</v>
      </c>
      <c r="B279" s="12" t="s">
        <v>14</v>
      </c>
      <c r="C279" s="13" t="s">
        <v>15</v>
      </c>
      <c r="D279" s="13" t="s">
        <v>16</v>
      </c>
      <c r="E279" s="14" t="s">
        <v>21</v>
      </c>
      <c r="F279" s="15" t="n">
        <v>1</v>
      </c>
      <c r="G279" s="14" t="s">
        <v>570</v>
      </c>
      <c r="H279" s="16"/>
      <c r="I279" s="15" t="n">
        <v>0</v>
      </c>
      <c r="J279" s="14"/>
      <c r="K279" s="17" t="str">
        <f aca="false">IF(J279&lt;=F279,"是","否")</f>
        <v>是</v>
      </c>
      <c r="L279" s="13" t="s">
        <v>19</v>
      </c>
      <c r="M279" s="13" t="s">
        <v>571</v>
      </c>
    </row>
    <row r="280" customFormat="false" ht="29" hidden="false" customHeight="true" outlineLevel="0" collapsed="false">
      <c r="A280" s="11" t="n">
        <v>277</v>
      </c>
      <c r="B280" s="12" t="s">
        <v>14</v>
      </c>
      <c r="C280" s="13" t="s">
        <v>15</v>
      </c>
      <c r="D280" s="13" t="s">
        <v>16</v>
      </c>
      <c r="E280" s="14" t="s">
        <v>21</v>
      </c>
      <c r="F280" s="15" t="n">
        <v>1</v>
      </c>
      <c r="G280" s="14" t="s">
        <v>572</v>
      </c>
      <c r="H280" s="16"/>
      <c r="I280" s="15" t="n">
        <v>0</v>
      </c>
      <c r="J280" s="14"/>
      <c r="K280" s="17" t="str">
        <f aca="false">IF(J280&lt;=F280,"是","否")</f>
        <v>是</v>
      </c>
      <c r="L280" s="13" t="s">
        <v>19</v>
      </c>
      <c r="M280" s="13" t="s">
        <v>573</v>
      </c>
    </row>
    <row r="281" customFormat="false" ht="29" hidden="false" customHeight="true" outlineLevel="0" collapsed="false">
      <c r="A281" s="11" t="n">
        <v>278</v>
      </c>
      <c r="B281" s="12" t="s">
        <v>14</v>
      </c>
      <c r="C281" s="13" t="s">
        <v>15</v>
      </c>
      <c r="D281" s="13" t="s">
        <v>16</v>
      </c>
      <c r="E281" s="14" t="s">
        <v>21</v>
      </c>
      <c r="F281" s="15" t="n">
        <v>1</v>
      </c>
      <c r="G281" s="14" t="s">
        <v>574</v>
      </c>
      <c r="H281" s="16"/>
      <c r="I281" s="15" t="n">
        <v>0</v>
      </c>
      <c r="J281" s="14"/>
      <c r="K281" s="17" t="str">
        <f aca="false">IF(J281&lt;=F281,"是","否")</f>
        <v>是</v>
      </c>
      <c r="L281" s="13" t="s">
        <v>19</v>
      </c>
      <c r="M281" s="13" t="s">
        <v>575</v>
      </c>
    </row>
    <row r="282" customFormat="false" ht="29" hidden="false" customHeight="true" outlineLevel="0" collapsed="false">
      <c r="A282" s="11" t="n">
        <v>279</v>
      </c>
      <c r="B282" s="12" t="s">
        <v>14</v>
      </c>
      <c r="C282" s="13" t="s">
        <v>15</v>
      </c>
      <c r="D282" s="13" t="s">
        <v>16</v>
      </c>
      <c r="E282" s="14" t="s">
        <v>21</v>
      </c>
      <c r="F282" s="15" t="n">
        <v>1</v>
      </c>
      <c r="G282" s="14" t="s">
        <v>576</v>
      </c>
      <c r="H282" s="16"/>
      <c r="I282" s="15" t="n">
        <v>0</v>
      </c>
      <c r="J282" s="14"/>
      <c r="K282" s="17" t="str">
        <f aca="false">IF(J282&lt;=F282,"是","否")</f>
        <v>是</v>
      </c>
      <c r="L282" s="13" t="s">
        <v>19</v>
      </c>
      <c r="M282" s="13" t="s">
        <v>577</v>
      </c>
    </row>
    <row r="283" customFormat="false" ht="29" hidden="false" customHeight="true" outlineLevel="0" collapsed="false">
      <c r="A283" s="11" t="n">
        <v>280</v>
      </c>
      <c r="B283" s="12" t="s">
        <v>14</v>
      </c>
      <c r="C283" s="13" t="s">
        <v>15</v>
      </c>
      <c r="D283" s="13" t="s">
        <v>16</v>
      </c>
      <c r="E283" s="14" t="s">
        <v>21</v>
      </c>
      <c r="F283" s="15" t="n">
        <v>1</v>
      </c>
      <c r="G283" s="14" t="s">
        <v>578</v>
      </c>
      <c r="H283" s="16"/>
      <c r="I283" s="15" t="n">
        <v>0</v>
      </c>
      <c r="J283" s="14"/>
      <c r="K283" s="17" t="str">
        <f aca="false">IF(J283&lt;=F283,"是","否")</f>
        <v>是</v>
      </c>
      <c r="L283" s="13" t="s">
        <v>19</v>
      </c>
      <c r="M283" s="13" t="s">
        <v>579</v>
      </c>
    </row>
    <row r="284" customFormat="false" ht="29" hidden="false" customHeight="true" outlineLevel="0" collapsed="false">
      <c r="A284" s="11" t="n">
        <v>281</v>
      </c>
      <c r="B284" s="12" t="s">
        <v>14</v>
      </c>
      <c r="C284" s="13" t="s">
        <v>15</v>
      </c>
      <c r="D284" s="13" t="s">
        <v>16</v>
      </c>
      <c r="E284" s="14" t="s">
        <v>21</v>
      </c>
      <c r="F284" s="15" t="n">
        <v>1</v>
      </c>
      <c r="G284" s="14" t="s">
        <v>580</v>
      </c>
      <c r="H284" s="16"/>
      <c r="I284" s="15" t="n">
        <v>0</v>
      </c>
      <c r="J284" s="14"/>
      <c r="K284" s="17" t="str">
        <f aca="false">IF(J284&lt;=F284,"是","否")</f>
        <v>是</v>
      </c>
      <c r="L284" s="13" t="s">
        <v>19</v>
      </c>
      <c r="M284" s="13" t="s">
        <v>581</v>
      </c>
    </row>
    <row r="285" customFormat="false" ht="29" hidden="false" customHeight="true" outlineLevel="0" collapsed="false">
      <c r="A285" s="11" t="n">
        <v>282</v>
      </c>
      <c r="B285" s="12" t="s">
        <v>14</v>
      </c>
      <c r="C285" s="13" t="s">
        <v>15</v>
      </c>
      <c r="D285" s="13" t="s">
        <v>16</v>
      </c>
      <c r="E285" s="14" t="s">
        <v>21</v>
      </c>
      <c r="F285" s="15" t="n">
        <v>1</v>
      </c>
      <c r="G285" s="14" t="s">
        <v>582</v>
      </c>
      <c r="H285" s="16"/>
      <c r="I285" s="15" t="n">
        <v>0</v>
      </c>
      <c r="J285" s="14"/>
      <c r="K285" s="17" t="str">
        <f aca="false">IF(J285&lt;=F285,"是","否")</f>
        <v>是</v>
      </c>
      <c r="L285" s="13" t="s">
        <v>19</v>
      </c>
      <c r="M285" s="13" t="s">
        <v>583</v>
      </c>
    </row>
    <row r="286" customFormat="false" ht="29" hidden="false" customHeight="true" outlineLevel="0" collapsed="false">
      <c r="A286" s="11" t="n">
        <v>283</v>
      </c>
      <c r="B286" s="12" t="s">
        <v>14</v>
      </c>
      <c r="C286" s="13" t="s">
        <v>15</v>
      </c>
      <c r="D286" s="13" t="s">
        <v>16</v>
      </c>
      <c r="E286" s="14" t="s">
        <v>21</v>
      </c>
      <c r="F286" s="15" t="n">
        <v>1</v>
      </c>
      <c r="G286" s="14" t="s">
        <v>584</v>
      </c>
      <c r="H286" s="16"/>
      <c r="I286" s="15" t="n">
        <v>0</v>
      </c>
      <c r="J286" s="14"/>
      <c r="K286" s="17" t="str">
        <f aca="false">IF(J286&lt;=F286,"是","否")</f>
        <v>是</v>
      </c>
      <c r="L286" s="13" t="s">
        <v>19</v>
      </c>
      <c r="M286" s="13" t="s">
        <v>585</v>
      </c>
    </row>
    <row r="287" customFormat="false" ht="29" hidden="false" customHeight="true" outlineLevel="0" collapsed="false">
      <c r="A287" s="11" t="n">
        <v>284</v>
      </c>
      <c r="B287" s="12" t="s">
        <v>14</v>
      </c>
      <c r="C287" s="13" t="s">
        <v>15</v>
      </c>
      <c r="D287" s="13" t="s">
        <v>16</v>
      </c>
      <c r="E287" s="14" t="s">
        <v>21</v>
      </c>
      <c r="F287" s="15" t="n">
        <v>1</v>
      </c>
      <c r="G287" s="14" t="s">
        <v>586</v>
      </c>
      <c r="H287" s="16"/>
      <c r="I287" s="15" t="n">
        <v>0</v>
      </c>
      <c r="J287" s="14"/>
      <c r="K287" s="17" t="str">
        <f aca="false">IF(J287&lt;=F287,"是","否")</f>
        <v>是</v>
      </c>
      <c r="L287" s="13" t="s">
        <v>19</v>
      </c>
      <c r="M287" s="13" t="s">
        <v>587</v>
      </c>
    </row>
    <row r="288" customFormat="false" ht="29" hidden="false" customHeight="true" outlineLevel="0" collapsed="false">
      <c r="A288" s="11" t="n">
        <v>285</v>
      </c>
      <c r="B288" s="12" t="s">
        <v>14</v>
      </c>
      <c r="C288" s="13" t="s">
        <v>15</v>
      </c>
      <c r="D288" s="13" t="s">
        <v>16</v>
      </c>
      <c r="E288" s="14" t="s">
        <v>21</v>
      </c>
      <c r="F288" s="15" t="n">
        <v>1</v>
      </c>
      <c r="G288" s="14" t="s">
        <v>588</v>
      </c>
      <c r="H288" s="16"/>
      <c r="I288" s="15" t="n">
        <v>0</v>
      </c>
      <c r="J288" s="14"/>
      <c r="K288" s="17" t="str">
        <f aca="false">IF(J288&lt;=F288,"是","否")</f>
        <v>是</v>
      </c>
      <c r="L288" s="13" t="s">
        <v>19</v>
      </c>
      <c r="M288" s="13" t="s">
        <v>589</v>
      </c>
    </row>
    <row r="289" customFormat="false" ht="29" hidden="false" customHeight="true" outlineLevel="0" collapsed="false">
      <c r="A289" s="11" t="n">
        <v>286</v>
      </c>
      <c r="B289" s="12" t="s">
        <v>14</v>
      </c>
      <c r="C289" s="13" t="s">
        <v>15</v>
      </c>
      <c r="D289" s="13" t="s">
        <v>16</v>
      </c>
      <c r="E289" s="14" t="s">
        <v>21</v>
      </c>
      <c r="F289" s="15" t="n">
        <v>1</v>
      </c>
      <c r="G289" s="14" t="s">
        <v>590</v>
      </c>
      <c r="H289" s="16"/>
      <c r="I289" s="15" t="n">
        <v>0</v>
      </c>
      <c r="J289" s="14"/>
      <c r="K289" s="17" t="str">
        <f aca="false">IF(J289&lt;=F289,"是","否")</f>
        <v>是</v>
      </c>
      <c r="L289" s="13" t="s">
        <v>19</v>
      </c>
      <c r="M289" s="13" t="s">
        <v>591</v>
      </c>
    </row>
    <row r="290" customFormat="false" ht="29" hidden="false" customHeight="true" outlineLevel="0" collapsed="false">
      <c r="A290" s="11" t="n">
        <v>287</v>
      </c>
      <c r="B290" s="12" t="s">
        <v>14</v>
      </c>
      <c r="C290" s="13" t="s">
        <v>15</v>
      </c>
      <c r="D290" s="13" t="s">
        <v>16</v>
      </c>
      <c r="E290" s="14" t="s">
        <v>21</v>
      </c>
      <c r="F290" s="15" t="n">
        <v>1</v>
      </c>
      <c r="G290" s="14" t="s">
        <v>592</v>
      </c>
      <c r="H290" s="16"/>
      <c r="I290" s="15" t="n">
        <v>0</v>
      </c>
      <c r="J290" s="14"/>
      <c r="K290" s="17" t="str">
        <f aca="false">IF(J290&lt;=F290,"是","否")</f>
        <v>是</v>
      </c>
      <c r="L290" s="13" t="s">
        <v>19</v>
      </c>
      <c r="M290" s="13" t="s">
        <v>593</v>
      </c>
    </row>
    <row r="291" customFormat="false" ht="29" hidden="false" customHeight="true" outlineLevel="0" collapsed="false">
      <c r="A291" s="11" t="n">
        <v>288</v>
      </c>
      <c r="B291" s="12" t="s">
        <v>14</v>
      </c>
      <c r="C291" s="13" t="s">
        <v>15</v>
      </c>
      <c r="D291" s="13" t="s">
        <v>16</v>
      </c>
      <c r="E291" s="14" t="s">
        <v>21</v>
      </c>
      <c r="F291" s="15" t="n">
        <v>1</v>
      </c>
      <c r="G291" s="14" t="s">
        <v>594</v>
      </c>
      <c r="H291" s="16"/>
      <c r="I291" s="15" t="n">
        <v>0</v>
      </c>
      <c r="J291" s="14"/>
      <c r="K291" s="17" t="str">
        <f aca="false">IF(J291&lt;=F291,"是","否")</f>
        <v>是</v>
      </c>
      <c r="L291" s="13" t="s">
        <v>19</v>
      </c>
      <c r="M291" s="13" t="s">
        <v>595</v>
      </c>
    </row>
    <row r="292" customFormat="false" ht="29" hidden="false" customHeight="true" outlineLevel="0" collapsed="false">
      <c r="A292" s="11" t="n">
        <v>289</v>
      </c>
      <c r="B292" s="12" t="s">
        <v>14</v>
      </c>
      <c r="C292" s="13" t="s">
        <v>15</v>
      </c>
      <c r="D292" s="13" t="s">
        <v>16</v>
      </c>
      <c r="E292" s="14" t="s">
        <v>21</v>
      </c>
      <c r="F292" s="15" t="n">
        <v>1</v>
      </c>
      <c r="G292" s="14" t="s">
        <v>596</v>
      </c>
      <c r="H292" s="16"/>
      <c r="I292" s="15" t="n">
        <v>0</v>
      </c>
      <c r="J292" s="14"/>
      <c r="K292" s="17" t="str">
        <f aca="false">IF(J292&lt;=F292,"是","否")</f>
        <v>是</v>
      </c>
      <c r="L292" s="13" t="s">
        <v>19</v>
      </c>
      <c r="M292" s="13" t="s">
        <v>597</v>
      </c>
    </row>
    <row r="293" customFormat="false" ht="29" hidden="false" customHeight="true" outlineLevel="0" collapsed="false">
      <c r="A293" s="11" t="n">
        <v>290</v>
      </c>
      <c r="B293" s="12" t="s">
        <v>14</v>
      </c>
      <c r="C293" s="13" t="s">
        <v>15</v>
      </c>
      <c r="D293" s="13" t="s">
        <v>16</v>
      </c>
      <c r="E293" s="14" t="s">
        <v>21</v>
      </c>
      <c r="F293" s="15" t="n">
        <v>1</v>
      </c>
      <c r="G293" s="14" t="s">
        <v>598</v>
      </c>
      <c r="H293" s="16"/>
      <c r="I293" s="15" t="n">
        <v>0</v>
      </c>
      <c r="J293" s="14"/>
      <c r="K293" s="17" t="str">
        <f aca="false">IF(J293&lt;=F293,"是","否")</f>
        <v>是</v>
      </c>
      <c r="L293" s="13" t="s">
        <v>19</v>
      </c>
      <c r="M293" s="13" t="s">
        <v>599</v>
      </c>
    </row>
    <row r="294" customFormat="false" ht="29" hidden="false" customHeight="true" outlineLevel="0" collapsed="false">
      <c r="A294" s="11" t="n">
        <v>291</v>
      </c>
      <c r="B294" s="12" t="s">
        <v>14</v>
      </c>
      <c r="C294" s="13" t="s">
        <v>15</v>
      </c>
      <c r="D294" s="13" t="s">
        <v>16</v>
      </c>
      <c r="E294" s="14" t="s">
        <v>21</v>
      </c>
      <c r="F294" s="15" t="n">
        <v>1</v>
      </c>
      <c r="G294" s="14" t="s">
        <v>600</v>
      </c>
      <c r="H294" s="16"/>
      <c r="I294" s="15" t="n">
        <v>0</v>
      </c>
      <c r="J294" s="14"/>
      <c r="K294" s="17" t="str">
        <f aca="false">IF(J294&lt;=F294,"是","否")</f>
        <v>是</v>
      </c>
      <c r="L294" s="13" t="s">
        <v>19</v>
      </c>
      <c r="M294" s="13" t="s">
        <v>601</v>
      </c>
    </row>
    <row r="295" customFormat="false" ht="29" hidden="false" customHeight="true" outlineLevel="0" collapsed="false">
      <c r="A295" s="11" t="n">
        <v>292</v>
      </c>
      <c r="B295" s="12" t="s">
        <v>14</v>
      </c>
      <c r="C295" s="13" t="s">
        <v>15</v>
      </c>
      <c r="D295" s="13" t="s">
        <v>16</v>
      </c>
      <c r="E295" s="14" t="s">
        <v>21</v>
      </c>
      <c r="F295" s="15" t="n">
        <v>1</v>
      </c>
      <c r="G295" s="14" t="s">
        <v>602</v>
      </c>
      <c r="H295" s="16"/>
      <c r="I295" s="15" t="n">
        <v>0</v>
      </c>
      <c r="J295" s="14"/>
      <c r="K295" s="17" t="str">
        <f aca="false">IF(J295&lt;=F295,"是","否")</f>
        <v>是</v>
      </c>
      <c r="L295" s="13" t="s">
        <v>19</v>
      </c>
      <c r="M295" s="13" t="s">
        <v>603</v>
      </c>
    </row>
    <row r="296" customFormat="false" ht="29" hidden="false" customHeight="true" outlineLevel="0" collapsed="false">
      <c r="A296" s="11" t="n">
        <v>293</v>
      </c>
      <c r="B296" s="12" t="s">
        <v>14</v>
      </c>
      <c r="C296" s="13" t="s">
        <v>15</v>
      </c>
      <c r="D296" s="13" t="s">
        <v>16</v>
      </c>
      <c r="E296" s="14" t="s">
        <v>21</v>
      </c>
      <c r="F296" s="15" t="n">
        <v>1</v>
      </c>
      <c r="G296" s="14" t="s">
        <v>604</v>
      </c>
      <c r="H296" s="16"/>
      <c r="I296" s="15" t="n">
        <v>0</v>
      </c>
      <c r="J296" s="14"/>
      <c r="K296" s="17" t="str">
        <f aca="false">IF(J296&lt;=F296,"是","否")</f>
        <v>是</v>
      </c>
      <c r="L296" s="13" t="s">
        <v>19</v>
      </c>
      <c r="M296" s="13" t="s">
        <v>605</v>
      </c>
    </row>
    <row r="297" customFormat="false" ht="29" hidden="false" customHeight="true" outlineLevel="0" collapsed="false">
      <c r="A297" s="11" t="n">
        <v>294</v>
      </c>
      <c r="B297" s="12" t="s">
        <v>14</v>
      </c>
      <c r="C297" s="13" t="s">
        <v>15</v>
      </c>
      <c r="D297" s="13" t="s">
        <v>16</v>
      </c>
      <c r="E297" s="14" t="s">
        <v>21</v>
      </c>
      <c r="F297" s="15" t="n">
        <v>1</v>
      </c>
      <c r="G297" s="14" t="s">
        <v>606</v>
      </c>
      <c r="H297" s="16"/>
      <c r="I297" s="15" t="n">
        <v>0</v>
      </c>
      <c r="J297" s="14"/>
      <c r="K297" s="17" t="str">
        <f aca="false">IF(J297&lt;=F297,"是","否")</f>
        <v>是</v>
      </c>
      <c r="L297" s="13" t="s">
        <v>19</v>
      </c>
      <c r="M297" s="13" t="s">
        <v>607</v>
      </c>
    </row>
    <row r="298" customFormat="false" ht="29" hidden="false" customHeight="true" outlineLevel="0" collapsed="false">
      <c r="A298" s="11" t="n">
        <v>295</v>
      </c>
      <c r="B298" s="12" t="s">
        <v>14</v>
      </c>
      <c r="C298" s="13" t="s">
        <v>15</v>
      </c>
      <c r="D298" s="13" t="s">
        <v>16</v>
      </c>
      <c r="E298" s="14" t="s">
        <v>21</v>
      </c>
      <c r="F298" s="15" t="n">
        <v>1</v>
      </c>
      <c r="G298" s="14" t="s">
        <v>608</v>
      </c>
      <c r="H298" s="16"/>
      <c r="I298" s="15" t="n">
        <v>0</v>
      </c>
      <c r="J298" s="14"/>
      <c r="K298" s="17" t="str">
        <f aca="false">IF(J298&lt;=F298,"是","否")</f>
        <v>是</v>
      </c>
      <c r="L298" s="13" t="s">
        <v>19</v>
      </c>
      <c r="M298" s="13" t="s">
        <v>609</v>
      </c>
    </row>
    <row r="299" customFormat="false" ht="29" hidden="false" customHeight="true" outlineLevel="0" collapsed="false">
      <c r="A299" s="11" t="n">
        <v>296</v>
      </c>
      <c r="B299" s="12" t="s">
        <v>14</v>
      </c>
      <c r="C299" s="13" t="s">
        <v>15</v>
      </c>
      <c r="D299" s="13" t="s">
        <v>16</v>
      </c>
      <c r="E299" s="14" t="s">
        <v>21</v>
      </c>
      <c r="F299" s="15" t="n">
        <v>1</v>
      </c>
      <c r="G299" s="14" t="s">
        <v>610</v>
      </c>
      <c r="H299" s="16"/>
      <c r="I299" s="15" t="n">
        <v>0</v>
      </c>
      <c r="J299" s="14"/>
      <c r="K299" s="17" t="str">
        <f aca="false">IF(J299&lt;=F299,"是","否")</f>
        <v>是</v>
      </c>
      <c r="L299" s="13" t="s">
        <v>19</v>
      </c>
      <c r="M299" s="13" t="s">
        <v>611</v>
      </c>
    </row>
    <row r="300" customFormat="false" ht="29" hidden="false" customHeight="true" outlineLevel="0" collapsed="false">
      <c r="A300" s="11" t="n">
        <v>297</v>
      </c>
      <c r="B300" s="12" t="s">
        <v>14</v>
      </c>
      <c r="C300" s="13" t="s">
        <v>15</v>
      </c>
      <c r="D300" s="13" t="s">
        <v>16</v>
      </c>
      <c r="E300" s="14" t="s">
        <v>21</v>
      </c>
      <c r="F300" s="15" t="n">
        <v>1</v>
      </c>
      <c r="G300" s="14" t="s">
        <v>612</v>
      </c>
      <c r="H300" s="16"/>
      <c r="I300" s="15" t="n">
        <v>0</v>
      </c>
      <c r="J300" s="14"/>
      <c r="K300" s="17" t="str">
        <f aca="false">IF(J300&lt;=F300,"是","否")</f>
        <v>是</v>
      </c>
      <c r="L300" s="13" t="s">
        <v>19</v>
      </c>
      <c r="M300" s="13" t="s">
        <v>613</v>
      </c>
    </row>
    <row r="301" customFormat="false" ht="29" hidden="false" customHeight="true" outlineLevel="0" collapsed="false">
      <c r="A301" s="11" t="n">
        <v>298</v>
      </c>
      <c r="B301" s="12" t="s">
        <v>14</v>
      </c>
      <c r="C301" s="13" t="s">
        <v>15</v>
      </c>
      <c r="D301" s="13" t="s">
        <v>16</v>
      </c>
      <c r="E301" s="14" t="s">
        <v>21</v>
      </c>
      <c r="F301" s="15" t="n">
        <v>1</v>
      </c>
      <c r="G301" s="14" t="s">
        <v>614</v>
      </c>
      <c r="H301" s="16"/>
      <c r="I301" s="15" t="n">
        <v>0</v>
      </c>
      <c r="J301" s="14"/>
      <c r="K301" s="17" t="str">
        <f aca="false">IF(J301&lt;=F301,"是","否")</f>
        <v>是</v>
      </c>
      <c r="L301" s="13" t="s">
        <v>19</v>
      </c>
      <c r="M301" s="13" t="s">
        <v>615</v>
      </c>
    </row>
    <row r="302" customFormat="false" ht="29" hidden="false" customHeight="true" outlineLevel="0" collapsed="false">
      <c r="A302" s="11" t="n">
        <v>299</v>
      </c>
      <c r="B302" s="12" t="s">
        <v>14</v>
      </c>
      <c r="C302" s="13" t="s">
        <v>15</v>
      </c>
      <c r="D302" s="13" t="s">
        <v>16</v>
      </c>
      <c r="E302" s="14" t="s">
        <v>21</v>
      </c>
      <c r="F302" s="15" t="n">
        <v>1</v>
      </c>
      <c r="G302" s="14" t="s">
        <v>616</v>
      </c>
      <c r="H302" s="16"/>
      <c r="I302" s="15" t="n">
        <v>0</v>
      </c>
      <c r="J302" s="14"/>
      <c r="K302" s="17" t="str">
        <f aca="false">IF(J302&lt;=F302,"是","否")</f>
        <v>是</v>
      </c>
      <c r="L302" s="13" t="s">
        <v>19</v>
      </c>
      <c r="M302" s="13" t="s">
        <v>617</v>
      </c>
    </row>
    <row r="303" customFormat="false" ht="29" hidden="false" customHeight="true" outlineLevel="0" collapsed="false">
      <c r="A303" s="11" t="n">
        <v>300</v>
      </c>
      <c r="B303" s="12" t="s">
        <v>14</v>
      </c>
      <c r="C303" s="13" t="s">
        <v>15</v>
      </c>
      <c r="D303" s="13" t="s">
        <v>16</v>
      </c>
      <c r="E303" s="14" t="s">
        <v>21</v>
      </c>
      <c r="F303" s="15" t="n">
        <v>1</v>
      </c>
      <c r="G303" s="14" t="s">
        <v>618</v>
      </c>
      <c r="H303" s="16"/>
      <c r="I303" s="15" t="n">
        <v>0</v>
      </c>
      <c r="J303" s="14"/>
      <c r="K303" s="17" t="str">
        <f aca="false">IF(J303&lt;=F303,"是","否")</f>
        <v>是</v>
      </c>
      <c r="L303" s="13" t="s">
        <v>19</v>
      </c>
      <c r="M303" s="13" t="s">
        <v>619</v>
      </c>
    </row>
    <row r="304" customFormat="false" ht="29" hidden="false" customHeight="true" outlineLevel="0" collapsed="false">
      <c r="A304" s="11" t="n">
        <v>301</v>
      </c>
      <c r="B304" s="12" t="s">
        <v>14</v>
      </c>
      <c r="C304" s="13" t="s">
        <v>15</v>
      </c>
      <c r="D304" s="13" t="s">
        <v>16</v>
      </c>
      <c r="E304" s="14" t="s">
        <v>21</v>
      </c>
      <c r="F304" s="15" t="n">
        <v>1</v>
      </c>
      <c r="G304" s="14" t="s">
        <v>620</v>
      </c>
      <c r="H304" s="16"/>
      <c r="I304" s="15" t="n">
        <v>0</v>
      </c>
      <c r="J304" s="14"/>
      <c r="K304" s="17" t="str">
        <f aca="false">IF(J304&lt;=F304,"是","否")</f>
        <v>是</v>
      </c>
      <c r="L304" s="13" t="s">
        <v>19</v>
      </c>
      <c r="M304" s="13" t="s">
        <v>621</v>
      </c>
    </row>
    <row r="305" customFormat="false" ht="29" hidden="false" customHeight="true" outlineLevel="0" collapsed="false">
      <c r="A305" s="11" t="n">
        <v>302</v>
      </c>
      <c r="B305" s="12" t="s">
        <v>14</v>
      </c>
      <c r="C305" s="13" t="s">
        <v>15</v>
      </c>
      <c r="D305" s="13" t="s">
        <v>16</v>
      </c>
      <c r="E305" s="14" t="s">
        <v>21</v>
      </c>
      <c r="F305" s="15" t="n">
        <v>1</v>
      </c>
      <c r="G305" s="14" t="s">
        <v>622</v>
      </c>
      <c r="H305" s="16"/>
      <c r="I305" s="15" t="n">
        <v>0</v>
      </c>
      <c r="J305" s="14"/>
      <c r="K305" s="17" t="str">
        <f aca="false">IF(J305&lt;=F305,"是","否")</f>
        <v>是</v>
      </c>
      <c r="L305" s="13" t="s">
        <v>19</v>
      </c>
      <c r="M305" s="13" t="s">
        <v>623</v>
      </c>
    </row>
    <row r="306" customFormat="false" ht="29" hidden="false" customHeight="true" outlineLevel="0" collapsed="false">
      <c r="A306" s="11" t="n">
        <v>303</v>
      </c>
      <c r="B306" s="12" t="s">
        <v>14</v>
      </c>
      <c r="C306" s="13" t="s">
        <v>15</v>
      </c>
      <c r="D306" s="13" t="s">
        <v>16</v>
      </c>
      <c r="E306" s="14" t="s">
        <v>21</v>
      </c>
      <c r="F306" s="15" t="n">
        <v>1</v>
      </c>
      <c r="G306" s="14" t="s">
        <v>624</v>
      </c>
      <c r="H306" s="16"/>
      <c r="I306" s="15" t="n">
        <v>0</v>
      </c>
      <c r="J306" s="14"/>
      <c r="K306" s="17" t="str">
        <f aca="false">IF(J306&lt;=F306,"是","否")</f>
        <v>是</v>
      </c>
      <c r="L306" s="13" t="s">
        <v>19</v>
      </c>
      <c r="M306" s="13" t="s">
        <v>625</v>
      </c>
    </row>
    <row r="307" customFormat="false" ht="29" hidden="false" customHeight="true" outlineLevel="0" collapsed="false">
      <c r="A307" s="11" t="n">
        <v>304</v>
      </c>
      <c r="B307" s="12" t="s">
        <v>14</v>
      </c>
      <c r="C307" s="13" t="s">
        <v>15</v>
      </c>
      <c r="D307" s="13" t="s">
        <v>16</v>
      </c>
      <c r="E307" s="14" t="s">
        <v>21</v>
      </c>
      <c r="F307" s="15" t="n">
        <v>1</v>
      </c>
      <c r="G307" s="14" t="s">
        <v>626</v>
      </c>
      <c r="H307" s="16"/>
      <c r="I307" s="15" t="n">
        <v>0</v>
      </c>
      <c r="J307" s="14"/>
      <c r="K307" s="17" t="str">
        <f aca="false">IF(J307&lt;=F307,"是","否")</f>
        <v>是</v>
      </c>
      <c r="L307" s="13" t="s">
        <v>19</v>
      </c>
      <c r="M307" s="13" t="s">
        <v>627</v>
      </c>
    </row>
    <row r="308" customFormat="false" ht="29" hidden="false" customHeight="true" outlineLevel="0" collapsed="false">
      <c r="A308" s="11" t="n">
        <v>305</v>
      </c>
      <c r="B308" s="12" t="s">
        <v>14</v>
      </c>
      <c r="C308" s="13" t="s">
        <v>15</v>
      </c>
      <c r="D308" s="13" t="s">
        <v>16</v>
      </c>
      <c r="E308" s="14" t="s">
        <v>21</v>
      </c>
      <c r="F308" s="15" t="n">
        <v>1</v>
      </c>
      <c r="G308" s="14" t="s">
        <v>628</v>
      </c>
      <c r="H308" s="16"/>
      <c r="I308" s="15" t="n">
        <v>0</v>
      </c>
      <c r="J308" s="14"/>
      <c r="K308" s="17" t="str">
        <f aca="false">IF(J308&lt;=F308,"是","否")</f>
        <v>是</v>
      </c>
      <c r="L308" s="13" t="s">
        <v>19</v>
      </c>
      <c r="M308" s="13" t="s">
        <v>629</v>
      </c>
    </row>
    <row r="309" customFormat="false" ht="29" hidden="false" customHeight="true" outlineLevel="0" collapsed="false">
      <c r="A309" s="11" t="n">
        <v>306</v>
      </c>
      <c r="B309" s="12" t="s">
        <v>14</v>
      </c>
      <c r="C309" s="13" t="s">
        <v>15</v>
      </c>
      <c r="D309" s="13" t="s">
        <v>16</v>
      </c>
      <c r="E309" s="14" t="s">
        <v>21</v>
      </c>
      <c r="F309" s="15" t="n">
        <v>1</v>
      </c>
      <c r="G309" s="14" t="s">
        <v>630</v>
      </c>
      <c r="H309" s="16"/>
      <c r="I309" s="15" t="n">
        <v>0</v>
      </c>
      <c r="J309" s="14"/>
      <c r="K309" s="17" t="str">
        <f aca="false">IF(J309&lt;=F309,"是","否")</f>
        <v>是</v>
      </c>
      <c r="L309" s="13" t="s">
        <v>19</v>
      </c>
      <c r="M309" s="13" t="s">
        <v>631</v>
      </c>
    </row>
    <row r="310" customFormat="false" ht="29" hidden="false" customHeight="true" outlineLevel="0" collapsed="false">
      <c r="A310" s="11" t="n">
        <v>307</v>
      </c>
      <c r="B310" s="12" t="s">
        <v>14</v>
      </c>
      <c r="C310" s="13" t="s">
        <v>15</v>
      </c>
      <c r="D310" s="13" t="s">
        <v>16</v>
      </c>
      <c r="E310" s="14" t="s">
        <v>21</v>
      </c>
      <c r="F310" s="15" t="n">
        <v>1</v>
      </c>
      <c r="G310" s="14" t="s">
        <v>632</v>
      </c>
      <c r="H310" s="16"/>
      <c r="I310" s="15" t="n">
        <v>0</v>
      </c>
      <c r="J310" s="14"/>
      <c r="K310" s="17" t="str">
        <f aca="false">IF(J310&lt;=F310,"是","否")</f>
        <v>是</v>
      </c>
      <c r="L310" s="13" t="s">
        <v>19</v>
      </c>
      <c r="M310" s="13" t="s">
        <v>633</v>
      </c>
    </row>
    <row r="311" customFormat="false" ht="29" hidden="false" customHeight="true" outlineLevel="0" collapsed="false">
      <c r="A311" s="11" t="n">
        <v>308</v>
      </c>
      <c r="B311" s="12" t="s">
        <v>14</v>
      </c>
      <c r="C311" s="13" t="s">
        <v>15</v>
      </c>
      <c r="D311" s="13" t="s">
        <v>16</v>
      </c>
      <c r="E311" s="14" t="s">
        <v>21</v>
      </c>
      <c r="F311" s="15" t="n">
        <v>1</v>
      </c>
      <c r="G311" s="14" t="s">
        <v>634</v>
      </c>
      <c r="H311" s="16"/>
      <c r="I311" s="15" t="n">
        <v>0</v>
      </c>
      <c r="J311" s="14"/>
      <c r="K311" s="17" t="str">
        <f aca="false">IF(J311&lt;=F311,"是","否")</f>
        <v>是</v>
      </c>
      <c r="L311" s="13" t="s">
        <v>19</v>
      </c>
      <c r="M311" s="13" t="s">
        <v>635</v>
      </c>
    </row>
    <row r="312" customFormat="false" ht="29" hidden="false" customHeight="true" outlineLevel="0" collapsed="false">
      <c r="A312" s="11" t="n">
        <v>309</v>
      </c>
      <c r="B312" s="12" t="s">
        <v>14</v>
      </c>
      <c r="C312" s="13" t="s">
        <v>15</v>
      </c>
      <c r="D312" s="13" t="s">
        <v>16</v>
      </c>
      <c r="E312" s="14" t="s">
        <v>21</v>
      </c>
      <c r="F312" s="15" t="n">
        <v>1</v>
      </c>
      <c r="G312" s="14" t="s">
        <v>636</v>
      </c>
      <c r="H312" s="16"/>
      <c r="I312" s="15" t="n">
        <v>0</v>
      </c>
      <c r="J312" s="14"/>
      <c r="K312" s="17" t="str">
        <f aca="false">IF(J312&lt;=F312,"是","否")</f>
        <v>是</v>
      </c>
      <c r="L312" s="13" t="s">
        <v>19</v>
      </c>
      <c r="M312" s="13" t="s">
        <v>637</v>
      </c>
    </row>
    <row r="313" customFormat="false" ht="29" hidden="false" customHeight="true" outlineLevel="0" collapsed="false">
      <c r="A313" s="11" t="n">
        <v>310</v>
      </c>
      <c r="B313" s="12" t="s">
        <v>14</v>
      </c>
      <c r="C313" s="13" t="s">
        <v>15</v>
      </c>
      <c r="D313" s="13" t="s">
        <v>16</v>
      </c>
      <c r="E313" s="14" t="s">
        <v>21</v>
      </c>
      <c r="F313" s="15" t="n">
        <v>1</v>
      </c>
      <c r="G313" s="14" t="s">
        <v>638</v>
      </c>
      <c r="H313" s="16"/>
      <c r="I313" s="15" t="n">
        <v>0</v>
      </c>
      <c r="J313" s="14"/>
      <c r="K313" s="17" t="str">
        <f aca="false">IF(J313&lt;=F313,"是","否")</f>
        <v>是</v>
      </c>
      <c r="L313" s="13" t="s">
        <v>19</v>
      </c>
      <c r="M313" s="13" t="s">
        <v>639</v>
      </c>
    </row>
    <row r="314" customFormat="false" ht="29" hidden="false" customHeight="true" outlineLevel="0" collapsed="false">
      <c r="A314" s="11" t="n">
        <v>311</v>
      </c>
      <c r="B314" s="12" t="s">
        <v>14</v>
      </c>
      <c r="C314" s="13" t="s">
        <v>15</v>
      </c>
      <c r="D314" s="13" t="s">
        <v>16</v>
      </c>
      <c r="E314" s="14" t="s">
        <v>21</v>
      </c>
      <c r="F314" s="15" t="n">
        <v>1</v>
      </c>
      <c r="G314" s="14" t="s">
        <v>640</v>
      </c>
      <c r="H314" s="16"/>
      <c r="I314" s="15" t="n">
        <v>0</v>
      </c>
      <c r="J314" s="14"/>
      <c r="K314" s="17" t="str">
        <f aca="false">IF(J314&lt;=F314,"是","否")</f>
        <v>是</v>
      </c>
      <c r="L314" s="13" t="s">
        <v>19</v>
      </c>
      <c r="M314" s="13" t="s">
        <v>641</v>
      </c>
    </row>
    <row r="315" customFormat="false" ht="29" hidden="false" customHeight="true" outlineLevel="0" collapsed="false">
      <c r="A315" s="11" t="n">
        <v>312</v>
      </c>
      <c r="B315" s="12" t="s">
        <v>14</v>
      </c>
      <c r="C315" s="13" t="s">
        <v>15</v>
      </c>
      <c r="D315" s="13" t="s">
        <v>16</v>
      </c>
      <c r="E315" s="14" t="s">
        <v>21</v>
      </c>
      <c r="F315" s="15" t="n">
        <v>1</v>
      </c>
      <c r="G315" s="14" t="s">
        <v>642</v>
      </c>
      <c r="H315" s="16"/>
      <c r="I315" s="15" t="n">
        <v>0</v>
      </c>
      <c r="J315" s="14"/>
      <c r="K315" s="17" t="str">
        <f aca="false">IF(J315&lt;=F315,"是","否")</f>
        <v>是</v>
      </c>
      <c r="L315" s="13" t="s">
        <v>19</v>
      </c>
      <c r="M315" s="13" t="s">
        <v>643</v>
      </c>
    </row>
    <row r="316" customFormat="false" ht="29" hidden="false" customHeight="true" outlineLevel="0" collapsed="false">
      <c r="A316" s="11" t="n">
        <v>313</v>
      </c>
      <c r="B316" s="12" t="s">
        <v>14</v>
      </c>
      <c r="C316" s="13" t="s">
        <v>15</v>
      </c>
      <c r="D316" s="13" t="s">
        <v>16</v>
      </c>
      <c r="E316" s="14" t="s">
        <v>21</v>
      </c>
      <c r="F316" s="15" t="n">
        <v>1</v>
      </c>
      <c r="G316" s="14" t="s">
        <v>644</v>
      </c>
      <c r="H316" s="16"/>
      <c r="I316" s="15" t="n">
        <v>0</v>
      </c>
      <c r="J316" s="14"/>
      <c r="K316" s="17" t="str">
        <f aca="false">IF(J316&lt;=F316,"是","否")</f>
        <v>是</v>
      </c>
      <c r="L316" s="13" t="s">
        <v>19</v>
      </c>
      <c r="M316" s="13" t="s">
        <v>645</v>
      </c>
    </row>
    <row r="317" customFormat="false" ht="29" hidden="false" customHeight="true" outlineLevel="0" collapsed="false">
      <c r="A317" s="11" t="n">
        <v>314</v>
      </c>
      <c r="B317" s="12" t="s">
        <v>14</v>
      </c>
      <c r="C317" s="13" t="s">
        <v>15</v>
      </c>
      <c r="D317" s="13" t="s">
        <v>16</v>
      </c>
      <c r="E317" s="14" t="s">
        <v>21</v>
      </c>
      <c r="F317" s="15" t="n">
        <v>1</v>
      </c>
      <c r="G317" s="14" t="s">
        <v>646</v>
      </c>
      <c r="H317" s="16"/>
      <c r="I317" s="15" t="n">
        <v>0</v>
      </c>
      <c r="J317" s="14"/>
      <c r="K317" s="17" t="str">
        <f aca="false">IF(J317&lt;=F317,"是","否")</f>
        <v>是</v>
      </c>
      <c r="L317" s="13" t="s">
        <v>19</v>
      </c>
      <c r="M317" s="13" t="s">
        <v>647</v>
      </c>
    </row>
    <row r="318" customFormat="false" ht="29" hidden="false" customHeight="true" outlineLevel="0" collapsed="false">
      <c r="A318" s="11" t="n">
        <v>315</v>
      </c>
      <c r="B318" s="12" t="s">
        <v>14</v>
      </c>
      <c r="C318" s="13" t="s">
        <v>15</v>
      </c>
      <c r="D318" s="13" t="s">
        <v>16</v>
      </c>
      <c r="E318" s="14" t="s">
        <v>21</v>
      </c>
      <c r="F318" s="15" t="n">
        <v>1</v>
      </c>
      <c r="G318" s="14" t="s">
        <v>648</v>
      </c>
      <c r="H318" s="16"/>
      <c r="I318" s="15" t="n">
        <v>0</v>
      </c>
      <c r="J318" s="14"/>
      <c r="K318" s="17" t="str">
        <f aca="false">IF(J318&lt;=F318,"是","否")</f>
        <v>是</v>
      </c>
      <c r="L318" s="13" t="s">
        <v>19</v>
      </c>
      <c r="M318" s="13" t="s">
        <v>649</v>
      </c>
    </row>
    <row r="319" customFormat="false" ht="29" hidden="false" customHeight="true" outlineLevel="0" collapsed="false">
      <c r="A319" s="11" t="n">
        <v>316</v>
      </c>
      <c r="B319" s="12" t="s">
        <v>14</v>
      </c>
      <c r="C319" s="13" t="s">
        <v>15</v>
      </c>
      <c r="D319" s="13" t="s">
        <v>16</v>
      </c>
      <c r="E319" s="14" t="s">
        <v>21</v>
      </c>
      <c r="F319" s="15" t="n">
        <v>1</v>
      </c>
      <c r="G319" s="14" t="s">
        <v>650</v>
      </c>
      <c r="H319" s="16"/>
      <c r="I319" s="15" t="n">
        <v>0</v>
      </c>
      <c r="J319" s="14"/>
      <c r="K319" s="17" t="str">
        <f aca="false">IF(J319&lt;=F319,"是","否")</f>
        <v>是</v>
      </c>
      <c r="L319" s="13" t="s">
        <v>19</v>
      </c>
      <c r="M319" s="13" t="s">
        <v>651</v>
      </c>
    </row>
    <row r="320" customFormat="false" ht="29" hidden="false" customHeight="true" outlineLevel="0" collapsed="false">
      <c r="A320" s="11" t="n">
        <v>317</v>
      </c>
      <c r="B320" s="12" t="s">
        <v>14</v>
      </c>
      <c r="C320" s="13" t="s">
        <v>15</v>
      </c>
      <c r="D320" s="13" t="s">
        <v>16</v>
      </c>
      <c r="E320" s="14" t="s">
        <v>21</v>
      </c>
      <c r="F320" s="15" t="n">
        <v>1</v>
      </c>
      <c r="G320" s="14" t="s">
        <v>652</v>
      </c>
      <c r="H320" s="16"/>
      <c r="I320" s="15" t="n">
        <v>0</v>
      </c>
      <c r="J320" s="14"/>
      <c r="K320" s="17" t="str">
        <f aca="false">IF(J320&lt;=F320,"是","否")</f>
        <v>是</v>
      </c>
      <c r="L320" s="13" t="s">
        <v>19</v>
      </c>
      <c r="M320" s="13" t="s">
        <v>653</v>
      </c>
    </row>
    <row r="321" customFormat="false" ht="29" hidden="false" customHeight="true" outlineLevel="0" collapsed="false">
      <c r="A321" s="11" t="n">
        <v>318</v>
      </c>
      <c r="B321" s="12" t="s">
        <v>14</v>
      </c>
      <c r="C321" s="13" t="s">
        <v>15</v>
      </c>
      <c r="D321" s="13" t="s">
        <v>16</v>
      </c>
      <c r="E321" s="14" t="s">
        <v>21</v>
      </c>
      <c r="F321" s="15" t="n">
        <v>1</v>
      </c>
      <c r="G321" s="14" t="s">
        <v>654</v>
      </c>
      <c r="H321" s="16"/>
      <c r="I321" s="15" t="n">
        <v>0</v>
      </c>
      <c r="J321" s="14"/>
      <c r="K321" s="17" t="str">
        <f aca="false">IF(J321&lt;=F321,"是","否")</f>
        <v>是</v>
      </c>
      <c r="L321" s="13" t="s">
        <v>19</v>
      </c>
      <c r="M321" s="13" t="s">
        <v>385</v>
      </c>
    </row>
    <row r="322" customFormat="false" ht="29" hidden="false" customHeight="true" outlineLevel="0" collapsed="false">
      <c r="A322" s="11" t="n">
        <v>319</v>
      </c>
      <c r="B322" s="12" t="s">
        <v>14</v>
      </c>
      <c r="C322" s="13" t="s">
        <v>15</v>
      </c>
      <c r="D322" s="13" t="s">
        <v>16</v>
      </c>
      <c r="E322" s="14" t="s">
        <v>21</v>
      </c>
      <c r="F322" s="15" t="n">
        <v>1</v>
      </c>
      <c r="G322" s="14" t="s">
        <v>655</v>
      </c>
      <c r="H322" s="16"/>
      <c r="I322" s="15" t="n">
        <v>0</v>
      </c>
      <c r="J322" s="14"/>
      <c r="K322" s="17" t="str">
        <f aca="false">IF(J322&lt;=F322,"是","否")</f>
        <v>是</v>
      </c>
      <c r="L322" s="13" t="s">
        <v>19</v>
      </c>
      <c r="M322" s="13" t="s">
        <v>656</v>
      </c>
    </row>
    <row r="323" customFormat="false" ht="29" hidden="false" customHeight="true" outlineLevel="0" collapsed="false">
      <c r="A323" s="11" t="n">
        <v>320</v>
      </c>
      <c r="B323" s="12" t="s">
        <v>14</v>
      </c>
      <c r="C323" s="13" t="s">
        <v>15</v>
      </c>
      <c r="D323" s="13" t="s">
        <v>16</v>
      </c>
      <c r="E323" s="14" t="s">
        <v>21</v>
      </c>
      <c r="F323" s="15" t="n">
        <v>1</v>
      </c>
      <c r="G323" s="14" t="s">
        <v>657</v>
      </c>
      <c r="H323" s="16"/>
      <c r="I323" s="15" t="n">
        <v>0</v>
      </c>
      <c r="J323" s="14"/>
      <c r="K323" s="17" t="str">
        <f aca="false">IF(J323&lt;=F323,"是","否")</f>
        <v>是</v>
      </c>
      <c r="L323" s="13" t="s">
        <v>19</v>
      </c>
      <c r="M323" s="13" t="s">
        <v>658</v>
      </c>
    </row>
    <row r="324" customFormat="false" ht="29" hidden="false" customHeight="true" outlineLevel="0" collapsed="false">
      <c r="A324" s="11" t="n">
        <v>321</v>
      </c>
      <c r="B324" s="12" t="s">
        <v>14</v>
      </c>
      <c r="C324" s="13" t="s">
        <v>15</v>
      </c>
      <c r="D324" s="13" t="s">
        <v>16</v>
      </c>
      <c r="E324" s="14" t="s">
        <v>21</v>
      </c>
      <c r="F324" s="15" t="n">
        <v>1</v>
      </c>
      <c r="G324" s="14" t="s">
        <v>659</v>
      </c>
      <c r="H324" s="16"/>
      <c r="I324" s="15" t="n">
        <v>0</v>
      </c>
      <c r="J324" s="14"/>
      <c r="K324" s="17" t="str">
        <f aca="false">IF(J324&lt;=F324,"是","否")</f>
        <v>是</v>
      </c>
      <c r="L324" s="13" t="s">
        <v>19</v>
      </c>
      <c r="M324" s="13" t="s">
        <v>660</v>
      </c>
    </row>
    <row r="325" customFormat="false" ht="29" hidden="false" customHeight="true" outlineLevel="0" collapsed="false">
      <c r="A325" s="11" t="n">
        <v>322</v>
      </c>
      <c r="B325" s="12" t="s">
        <v>14</v>
      </c>
      <c r="C325" s="13" t="s">
        <v>15</v>
      </c>
      <c r="D325" s="13" t="s">
        <v>16</v>
      </c>
      <c r="E325" s="14" t="s">
        <v>21</v>
      </c>
      <c r="F325" s="15" t="n">
        <v>1</v>
      </c>
      <c r="G325" s="14" t="s">
        <v>661</v>
      </c>
      <c r="H325" s="16"/>
      <c r="I325" s="15" t="n">
        <v>0</v>
      </c>
      <c r="J325" s="14"/>
      <c r="K325" s="17" t="str">
        <f aca="false">IF(J325&lt;=F325,"是","否")</f>
        <v>是</v>
      </c>
      <c r="L325" s="13" t="s">
        <v>19</v>
      </c>
      <c r="M325" s="13" t="s">
        <v>662</v>
      </c>
    </row>
    <row r="326" customFormat="false" ht="29" hidden="false" customHeight="true" outlineLevel="0" collapsed="false">
      <c r="A326" s="11" t="n">
        <v>323</v>
      </c>
      <c r="B326" s="12" t="s">
        <v>14</v>
      </c>
      <c r="C326" s="13" t="s">
        <v>15</v>
      </c>
      <c r="D326" s="13" t="s">
        <v>16</v>
      </c>
      <c r="E326" s="14" t="s">
        <v>21</v>
      </c>
      <c r="F326" s="15" t="n">
        <v>1</v>
      </c>
      <c r="G326" s="14" t="s">
        <v>663</v>
      </c>
      <c r="H326" s="16"/>
      <c r="I326" s="15" t="n">
        <v>0</v>
      </c>
      <c r="J326" s="14"/>
      <c r="K326" s="17" t="str">
        <f aca="false">IF(J326&lt;=F326,"是","否")</f>
        <v>是</v>
      </c>
      <c r="L326" s="13" t="s">
        <v>19</v>
      </c>
      <c r="M326" s="13" t="s">
        <v>664</v>
      </c>
    </row>
    <row r="327" customFormat="false" ht="29" hidden="false" customHeight="true" outlineLevel="0" collapsed="false">
      <c r="A327" s="11" t="n">
        <v>324</v>
      </c>
      <c r="B327" s="12" t="s">
        <v>14</v>
      </c>
      <c r="C327" s="13" t="s">
        <v>15</v>
      </c>
      <c r="D327" s="13" t="s">
        <v>16</v>
      </c>
      <c r="E327" s="14" t="s">
        <v>21</v>
      </c>
      <c r="F327" s="15" t="n">
        <v>1</v>
      </c>
      <c r="G327" s="14" t="s">
        <v>665</v>
      </c>
      <c r="H327" s="16"/>
      <c r="I327" s="15" t="n">
        <v>0</v>
      </c>
      <c r="J327" s="14"/>
      <c r="K327" s="17" t="str">
        <f aca="false">IF(J327&lt;=F327,"是","否")</f>
        <v>是</v>
      </c>
      <c r="L327" s="13" t="s">
        <v>19</v>
      </c>
      <c r="M327" s="13" t="s">
        <v>666</v>
      </c>
    </row>
    <row r="328" customFormat="false" ht="29" hidden="false" customHeight="true" outlineLevel="0" collapsed="false">
      <c r="A328" s="11" t="n">
        <v>325</v>
      </c>
      <c r="B328" s="12" t="s">
        <v>14</v>
      </c>
      <c r="C328" s="13" t="s">
        <v>15</v>
      </c>
      <c r="D328" s="13" t="s">
        <v>16</v>
      </c>
      <c r="E328" s="14" t="s">
        <v>21</v>
      </c>
      <c r="F328" s="15" t="n">
        <v>1</v>
      </c>
      <c r="G328" s="14" t="s">
        <v>667</v>
      </c>
      <c r="H328" s="16"/>
      <c r="I328" s="15" t="n">
        <v>0</v>
      </c>
      <c r="J328" s="14"/>
      <c r="K328" s="17" t="str">
        <f aca="false">IF(J328&lt;=F328,"是","否")</f>
        <v>是</v>
      </c>
      <c r="L328" s="13" t="s">
        <v>19</v>
      </c>
      <c r="M328" s="13" t="s">
        <v>668</v>
      </c>
    </row>
    <row r="329" customFormat="false" ht="29" hidden="false" customHeight="true" outlineLevel="0" collapsed="false">
      <c r="A329" s="11" t="n">
        <v>326</v>
      </c>
      <c r="B329" s="12" t="s">
        <v>14</v>
      </c>
      <c r="C329" s="13" t="s">
        <v>15</v>
      </c>
      <c r="D329" s="13" t="s">
        <v>16</v>
      </c>
      <c r="E329" s="14" t="s">
        <v>21</v>
      </c>
      <c r="F329" s="15" t="n">
        <v>1</v>
      </c>
      <c r="G329" s="14" t="s">
        <v>669</v>
      </c>
      <c r="H329" s="16"/>
      <c r="I329" s="15" t="n">
        <v>0</v>
      </c>
      <c r="J329" s="14"/>
      <c r="K329" s="17" t="str">
        <f aca="false">IF(J329&lt;=F329,"是","否")</f>
        <v>是</v>
      </c>
      <c r="L329" s="13" t="s">
        <v>19</v>
      </c>
      <c r="M329" s="13" t="s">
        <v>670</v>
      </c>
    </row>
    <row r="330" customFormat="false" ht="29" hidden="false" customHeight="true" outlineLevel="0" collapsed="false">
      <c r="A330" s="11" t="n">
        <v>327</v>
      </c>
      <c r="B330" s="12" t="s">
        <v>14</v>
      </c>
      <c r="C330" s="13" t="s">
        <v>15</v>
      </c>
      <c r="D330" s="13" t="s">
        <v>16</v>
      </c>
      <c r="E330" s="14" t="s">
        <v>21</v>
      </c>
      <c r="F330" s="15" t="n">
        <v>1</v>
      </c>
      <c r="G330" s="14" t="s">
        <v>671</v>
      </c>
      <c r="H330" s="16"/>
      <c r="I330" s="15" t="n">
        <v>0</v>
      </c>
      <c r="J330" s="14"/>
      <c r="K330" s="17" t="str">
        <f aca="false">IF(J330&lt;=F330,"是","否")</f>
        <v>是</v>
      </c>
      <c r="L330" s="13" t="s">
        <v>19</v>
      </c>
      <c r="M330" s="13" t="s">
        <v>672</v>
      </c>
    </row>
    <row r="331" customFormat="false" ht="29" hidden="false" customHeight="true" outlineLevel="0" collapsed="false">
      <c r="A331" s="11" t="n">
        <v>328</v>
      </c>
      <c r="B331" s="12" t="s">
        <v>14</v>
      </c>
      <c r="C331" s="13" t="s">
        <v>15</v>
      </c>
      <c r="D331" s="13" t="s">
        <v>16</v>
      </c>
      <c r="E331" s="14" t="s">
        <v>21</v>
      </c>
      <c r="F331" s="15" t="n">
        <v>1</v>
      </c>
      <c r="G331" s="14" t="s">
        <v>673</v>
      </c>
      <c r="H331" s="16"/>
      <c r="I331" s="15" t="n">
        <v>0</v>
      </c>
      <c r="J331" s="14"/>
      <c r="K331" s="17" t="str">
        <f aca="false">IF(J331&lt;=F331,"是","否")</f>
        <v>是</v>
      </c>
      <c r="L331" s="13" t="s">
        <v>19</v>
      </c>
      <c r="M331" s="13" t="s">
        <v>674</v>
      </c>
    </row>
    <row r="332" customFormat="false" ht="29" hidden="false" customHeight="true" outlineLevel="0" collapsed="false">
      <c r="A332" s="11" t="n">
        <v>329</v>
      </c>
      <c r="B332" s="12" t="s">
        <v>14</v>
      </c>
      <c r="C332" s="13" t="s">
        <v>15</v>
      </c>
      <c r="D332" s="13" t="s">
        <v>16</v>
      </c>
      <c r="E332" s="14" t="s">
        <v>21</v>
      </c>
      <c r="F332" s="15" t="n">
        <v>1</v>
      </c>
      <c r="G332" s="14" t="s">
        <v>675</v>
      </c>
      <c r="H332" s="16"/>
      <c r="I332" s="15" t="n">
        <v>0</v>
      </c>
      <c r="J332" s="14"/>
      <c r="K332" s="17" t="str">
        <f aca="false">IF(J332&lt;=F332,"是","否")</f>
        <v>是</v>
      </c>
      <c r="L332" s="13" t="s">
        <v>19</v>
      </c>
      <c r="M332" s="13" t="s">
        <v>676</v>
      </c>
    </row>
    <row r="333" customFormat="false" ht="29" hidden="false" customHeight="true" outlineLevel="0" collapsed="false">
      <c r="A333" s="11" t="n">
        <v>330</v>
      </c>
      <c r="B333" s="12" t="s">
        <v>14</v>
      </c>
      <c r="C333" s="13" t="s">
        <v>15</v>
      </c>
      <c r="D333" s="13" t="s">
        <v>16</v>
      </c>
      <c r="E333" s="14" t="s">
        <v>21</v>
      </c>
      <c r="F333" s="15" t="n">
        <v>1</v>
      </c>
      <c r="G333" s="14" t="s">
        <v>677</v>
      </c>
      <c r="H333" s="16"/>
      <c r="I333" s="15" t="n">
        <v>0</v>
      </c>
      <c r="J333" s="14"/>
      <c r="K333" s="17" t="str">
        <f aca="false">IF(J333&lt;=F333,"是","否")</f>
        <v>是</v>
      </c>
      <c r="L333" s="13" t="s">
        <v>19</v>
      </c>
      <c r="M333" s="13" t="s">
        <v>678</v>
      </c>
    </row>
    <row r="334" customFormat="false" ht="29" hidden="false" customHeight="true" outlineLevel="0" collapsed="false">
      <c r="A334" s="11" t="n">
        <v>331</v>
      </c>
      <c r="B334" s="12" t="s">
        <v>14</v>
      </c>
      <c r="C334" s="13" t="s">
        <v>15</v>
      </c>
      <c r="D334" s="13" t="s">
        <v>16</v>
      </c>
      <c r="E334" s="14" t="s">
        <v>21</v>
      </c>
      <c r="F334" s="15" t="n">
        <v>1</v>
      </c>
      <c r="G334" s="14" t="s">
        <v>679</v>
      </c>
      <c r="H334" s="16"/>
      <c r="I334" s="15" t="n">
        <v>0</v>
      </c>
      <c r="J334" s="14"/>
      <c r="K334" s="17" t="str">
        <f aca="false">IF(J334&lt;=F334,"是","否")</f>
        <v>是</v>
      </c>
      <c r="L334" s="13" t="s">
        <v>19</v>
      </c>
      <c r="M334" s="13" t="s">
        <v>680</v>
      </c>
    </row>
    <row r="335" customFormat="false" ht="29" hidden="false" customHeight="true" outlineLevel="0" collapsed="false">
      <c r="A335" s="11" t="n">
        <v>332</v>
      </c>
      <c r="B335" s="12" t="s">
        <v>14</v>
      </c>
      <c r="C335" s="13" t="s">
        <v>15</v>
      </c>
      <c r="D335" s="13" t="s">
        <v>16</v>
      </c>
      <c r="E335" s="14" t="s">
        <v>21</v>
      </c>
      <c r="F335" s="15" t="n">
        <v>1</v>
      </c>
      <c r="G335" s="14" t="s">
        <v>681</v>
      </c>
      <c r="H335" s="16"/>
      <c r="I335" s="15" t="n">
        <v>0</v>
      </c>
      <c r="J335" s="14"/>
      <c r="K335" s="17" t="str">
        <f aca="false">IF(J335&lt;=F335,"是","否")</f>
        <v>是</v>
      </c>
      <c r="L335" s="13" t="s">
        <v>19</v>
      </c>
      <c r="M335" s="13" t="s">
        <v>682</v>
      </c>
    </row>
    <row r="336" customFormat="false" ht="29" hidden="false" customHeight="true" outlineLevel="0" collapsed="false">
      <c r="A336" s="11" t="n">
        <v>333</v>
      </c>
      <c r="B336" s="12" t="s">
        <v>14</v>
      </c>
      <c r="C336" s="13" t="s">
        <v>15</v>
      </c>
      <c r="D336" s="13" t="s">
        <v>16</v>
      </c>
      <c r="E336" s="14" t="s">
        <v>21</v>
      </c>
      <c r="F336" s="15" t="n">
        <v>1</v>
      </c>
      <c r="G336" s="14" t="s">
        <v>683</v>
      </c>
      <c r="H336" s="16"/>
      <c r="I336" s="15" t="n">
        <v>0</v>
      </c>
      <c r="J336" s="14"/>
      <c r="K336" s="17" t="str">
        <f aca="false">IF(J336&lt;=F336,"是","否")</f>
        <v>是</v>
      </c>
      <c r="L336" s="13" t="s">
        <v>19</v>
      </c>
      <c r="M336" s="13" t="s">
        <v>684</v>
      </c>
    </row>
    <row r="337" customFormat="false" ht="29" hidden="false" customHeight="true" outlineLevel="0" collapsed="false">
      <c r="A337" s="11" t="n">
        <v>334</v>
      </c>
      <c r="B337" s="12" t="s">
        <v>14</v>
      </c>
      <c r="C337" s="13" t="s">
        <v>15</v>
      </c>
      <c r="D337" s="13" t="s">
        <v>16</v>
      </c>
      <c r="E337" s="14" t="s">
        <v>21</v>
      </c>
      <c r="F337" s="15" t="n">
        <v>1</v>
      </c>
      <c r="G337" s="14" t="s">
        <v>685</v>
      </c>
      <c r="H337" s="16"/>
      <c r="I337" s="15" t="n">
        <v>0</v>
      </c>
      <c r="J337" s="14"/>
      <c r="K337" s="17" t="str">
        <f aca="false">IF(J337&lt;=F337,"是","否")</f>
        <v>是</v>
      </c>
      <c r="L337" s="13" t="s">
        <v>19</v>
      </c>
      <c r="M337" s="13" t="s">
        <v>686</v>
      </c>
    </row>
    <row r="338" customFormat="false" ht="29" hidden="false" customHeight="true" outlineLevel="0" collapsed="false">
      <c r="A338" s="11" t="n">
        <v>335</v>
      </c>
      <c r="B338" s="12" t="s">
        <v>14</v>
      </c>
      <c r="C338" s="13" t="s">
        <v>15</v>
      </c>
      <c r="D338" s="13" t="s">
        <v>16</v>
      </c>
      <c r="E338" s="14" t="s">
        <v>21</v>
      </c>
      <c r="F338" s="15" t="n">
        <v>1</v>
      </c>
      <c r="G338" s="14" t="s">
        <v>687</v>
      </c>
      <c r="H338" s="16"/>
      <c r="I338" s="15" t="n">
        <v>0</v>
      </c>
      <c r="J338" s="14"/>
      <c r="K338" s="17" t="str">
        <f aca="false">IF(J338&lt;=F338,"是","否")</f>
        <v>是</v>
      </c>
      <c r="L338" s="13" t="s">
        <v>19</v>
      </c>
      <c r="M338" s="13" t="s">
        <v>688</v>
      </c>
    </row>
    <row r="339" customFormat="false" ht="29" hidden="false" customHeight="true" outlineLevel="0" collapsed="false">
      <c r="A339" s="11" t="n">
        <v>336</v>
      </c>
      <c r="B339" s="12" t="s">
        <v>14</v>
      </c>
      <c r="C339" s="13" t="s">
        <v>15</v>
      </c>
      <c r="D339" s="13" t="s">
        <v>16</v>
      </c>
      <c r="E339" s="14" t="s">
        <v>21</v>
      </c>
      <c r="F339" s="15" t="n">
        <v>1</v>
      </c>
      <c r="G339" s="14" t="s">
        <v>689</v>
      </c>
      <c r="H339" s="16"/>
      <c r="I339" s="15" t="n">
        <v>0</v>
      </c>
      <c r="J339" s="14"/>
      <c r="K339" s="17" t="str">
        <f aca="false">IF(J339&lt;=F339,"是","否")</f>
        <v>是</v>
      </c>
      <c r="L339" s="13" t="s">
        <v>19</v>
      </c>
      <c r="M339" s="13" t="s">
        <v>690</v>
      </c>
    </row>
    <row r="340" customFormat="false" ht="29" hidden="false" customHeight="true" outlineLevel="0" collapsed="false">
      <c r="A340" s="11" t="n">
        <v>337</v>
      </c>
      <c r="B340" s="12" t="s">
        <v>14</v>
      </c>
      <c r="C340" s="13" t="s">
        <v>15</v>
      </c>
      <c r="D340" s="13" t="s">
        <v>16</v>
      </c>
      <c r="E340" s="14" t="s">
        <v>21</v>
      </c>
      <c r="F340" s="15" t="n">
        <v>1</v>
      </c>
      <c r="G340" s="14" t="s">
        <v>691</v>
      </c>
      <c r="H340" s="16"/>
      <c r="I340" s="15" t="n">
        <v>0</v>
      </c>
      <c r="J340" s="14"/>
      <c r="K340" s="17" t="str">
        <f aca="false">IF(J340&lt;=F340,"是","否")</f>
        <v>是</v>
      </c>
      <c r="L340" s="13" t="s">
        <v>19</v>
      </c>
      <c r="M340" s="13" t="s">
        <v>692</v>
      </c>
    </row>
    <row r="341" customFormat="false" ht="29" hidden="false" customHeight="true" outlineLevel="0" collapsed="false">
      <c r="A341" s="11" t="n">
        <v>338</v>
      </c>
      <c r="B341" s="12" t="s">
        <v>14</v>
      </c>
      <c r="C341" s="13" t="s">
        <v>15</v>
      </c>
      <c r="D341" s="13" t="s">
        <v>16</v>
      </c>
      <c r="E341" s="14" t="s">
        <v>21</v>
      </c>
      <c r="F341" s="15" t="n">
        <v>1</v>
      </c>
      <c r="G341" s="14" t="s">
        <v>693</v>
      </c>
      <c r="H341" s="16"/>
      <c r="I341" s="15" t="n">
        <v>0</v>
      </c>
      <c r="J341" s="14"/>
      <c r="K341" s="17" t="str">
        <f aca="false">IF(J341&lt;=F341,"是","否")</f>
        <v>是</v>
      </c>
      <c r="L341" s="13" t="s">
        <v>19</v>
      </c>
      <c r="M341" s="13" t="s">
        <v>694</v>
      </c>
    </row>
    <row r="342" customFormat="false" ht="29" hidden="false" customHeight="true" outlineLevel="0" collapsed="false">
      <c r="A342" s="11" t="n">
        <v>339</v>
      </c>
      <c r="B342" s="12" t="s">
        <v>14</v>
      </c>
      <c r="C342" s="13" t="s">
        <v>15</v>
      </c>
      <c r="D342" s="13" t="s">
        <v>16</v>
      </c>
      <c r="E342" s="14" t="s">
        <v>21</v>
      </c>
      <c r="F342" s="15" t="n">
        <v>1</v>
      </c>
      <c r="G342" s="14" t="s">
        <v>695</v>
      </c>
      <c r="H342" s="16"/>
      <c r="I342" s="15" t="n">
        <v>0</v>
      </c>
      <c r="J342" s="14"/>
      <c r="K342" s="17" t="str">
        <f aca="false">IF(J342&lt;=F342,"是","否")</f>
        <v>是</v>
      </c>
      <c r="L342" s="13" t="s">
        <v>19</v>
      </c>
      <c r="M342" s="13" t="s">
        <v>696</v>
      </c>
    </row>
    <row r="343" customFormat="false" ht="29" hidden="false" customHeight="true" outlineLevel="0" collapsed="false">
      <c r="A343" s="11" t="n">
        <v>340</v>
      </c>
      <c r="B343" s="12" t="s">
        <v>14</v>
      </c>
      <c r="C343" s="13" t="s">
        <v>15</v>
      </c>
      <c r="D343" s="13" t="s">
        <v>16</v>
      </c>
      <c r="E343" s="14" t="s">
        <v>21</v>
      </c>
      <c r="F343" s="15" t="n">
        <v>1</v>
      </c>
      <c r="G343" s="14" t="s">
        <v>697</v>
      </c>
      <c r="H343" s="16"/>
      <c r="I343" s="15" t="n">
        <v>0</v>
      </c>
      <c r="J343" s="14"/>
      <c r="K343" s="17" t="str">
        <f aca="false">IF(J343&lt;=F343,"是","否")</f>
        <v>是</v>
      </c>
      <c r="L343" s="13" t="s">
        <v>19</v>
      </c>
      <c r="M343" s="13" t="s">
        <v>698</v>
      </c>
    </row>
    <row r="344" customFormat="false" ht="29" hidden="false" customHeight="true" outlineLevel="0" collapsed="false">
      <c r="A344" s="11" t="n">
        <v>341</v>
      </c>
      <c r="B344" s="12" t="s">
        <v>14</v>
      </c>
      <c r="C344" s="13" t="s">
        <v>15</v>
      </c>
      <c r="D344" s="13" t="s">
        <v>16</v>
      </c>
      <c r="E344" s="14" t="s">
        <v>21</v>
      </c>
      <c r="F344" s="15" t="n">
        <v>1</v>
      </c>
      <c r="G344" s="14" t="s">
        <v>699</v>
      </c>
      <c r="H344" s="16"/>
      <c r="I344" s="15" t="n">
        <v>0</v>
      </c>
      <c r="J344" s="14"/>
      <c r="K344" s="17" t="str">
        <f aca="false">IF(J344&lt;=F344,"是","否")</f>
        <v>是</v>
      </c>
      <c r="L344" s="13" t="s">
        <v>19</v>
      </c>
      <c r="M344" s="13" t="s">
        <v>700</v>
      </c>
    </row>
    <row r="345" customFormat="false" ht="29" hidden="false" customHeight="true" outlineLevel="0" collapsed="false">
      <c r="A345" s="11" t="n">
        <v>342</v>
      </c>
      <c r="B345" s="12" t="s">
        <v>14</v>
      </c>
      <c r="C345" s="13" t="s">
        <v>15</v>
      </c>
      <c r="D345" s="13" t="s">
        <v>16</v>
      </c>
      <c r="E345" s="14" t="s">
        <v>21</v>
      </c>
      <c r="F345" s="15" t="n">
        <v>1</v>
      </c>
      <c r="G345" s="14" t="s">
        <v>701</v>
      </c>
      <c r="H345" s="16"/>
      <c r="I345" s="15" t="n">
        <v>0</v>
      </c>
      <c r="J345" s="14"/>
      <c r="K345" s="17" t="str">
        <f aca="false">IF(J345&lt;=F345,"是","否")</f>
        <v>是</v>
      </c>
      <c r="L345" s="13" t="s">
        <v>19</v>
      </c>
      <c r="M345" s="13" t="s">
        <v>702</v>
      </c>
    </row>
    <row r="346" customFormat="false" ht="29" hidden="false" customHeight="true" outlineLevel="0" collapsed="false">
      <c r="A346" s="11" t="n">
        <v>343</v>
      </c>
      <c r="B346" s="12" t="s">
        <v>14</v>
      </c>
      <c r="C346" s="13" t="s">
        <v>15</v>
      </c>
      <c r="D346" s="13" t="s">
        <v>16</v>
      </c>
      <c r="E346" s="14" t="s">
        <v>21</v>
      </c>
      <c r="F346" s="15" t="n">
        <v>1</v>
      </c>
      <c r="G346" s="14" t="s">
        <v>703</v>
      </c>
      <c r="H346" s="16"/>
      <c r="I346" s="15" t="n">
        <v>0</v>
      </c>
      <c r="J346" s="14"/>
      <c r="K346" s="17" t="str">
        <f aca="false">IF(J346&lt;=F346,"是","否")</f>
        <v>是</v>
      </c>
      <c r="L346" s="13" t="s">
        <v>19</v>
      </c>
      <c r="M346" s="13" t="s">
        <v>704</v>
      </c>
    </row>
    <row r="347" customFormat="false" ht="29" hidden="false" customHeight="true" outlineLevel="0" collapsed="false">
      <c r="A347" s="11" t="n">
        <v>344</v>
      </c>
      <c r="B347" s="12" t="s">
        <v>14</v>
      </c>
      <c r="C347" s="13" t="s">
        <v>15</v>
      </c>
      <c r="D347" s="13" t="s">
        <v>16</v>
      </c>
      <c r="E347" s="14" t="s">
        <v>21</v>
      </c>
      <c r="F347" s="15" t="n">
        <v>1</v>
      </c>
      <c r="G347" s="14" t="s">
        <v>705</v>
      </c>
      <c r="H347" s="16"/>
      <c r="I347" s="15" t="n">
        <v>0</v>
      </c>
      <c r="J347" s="14"/>
      <c r="K347" s="17" t="str">
        <f aca="false">IF(J347&lt;=F347,"是","否")</f>
        <v>是</v>
      </c>
      <c r="L347" s="13" t="s">
        <v>19</v>
      </c>
      <c r="M347" s="13" t="s">
        <v>706</v>
      </c>
    </row>
    <row r="348" customFormat="false" ht="29" hidden="false" customHeight="true" outlineLevel="0" collapsed="false">
      <c r="A348" s="11" t="n">
        <v>345</v>
      </c>
      <c r="B348" s="12" t="s">
        <v>14</v>
      </c>
      <c r="C348" s="13" t="s">
        <v>15</v>
      </c>
      <c r="D348" s="13" t="s">
        <v>16</v>
      </c>
      <c r="E348" s="14" t="s">
        <v>21</v>
      </c>
      <c r="F348" s="15" t="n">
        <v>1</v>
      </c>
      <c r="G348" s="14" t="s">
        <v>707</v>
      </c>
      <c r="H348" s="16"/>
      <c r="I348" s="15" t="n">
        <v>0</v>
      </c>
      <c r="J348" s="14"/>
      <c r="K348" s="17" t="str">
        <f aca="false">IF(J348&lt;=F348,"是","否")</f>
        <v>是</v>
      </c>
      <c r="L348" s="13" t="s">
        <v>19</v>
      </c>
      <c r="M348" s="13" t="s">
        <v>708</v>
      </c>
    </row>
    <row r="349" customFormat="false" ht="29" hidden="false" customHeight="true" outlineLevel="0" collapsed="false">
      <c r="A349" s="11" t="n">
        <v>346</v>
      </c>
      <c r="B349" s="12" t="s">
        <v>14</v>
      </c>
      <c r="C349" s="13" t="s">
        <v>15</v>
      </c>
      <c r="D349" s="13" t="s">
        <v>16</v>
      </c>
      <c r="E349" s="14" t="s">
        <v>21</v>
      </c>
      <c r="F349" s="15" t="n">
        <v>1</v>
      </c>
      <c r="G349" s="14" t="s">
        <v>709</v>
      </c>
      <c r="H349" s="16"/>
      <c r="I349" s="15" t="n">
        <v>0</v>
      </c>
      <c r="J349" s="14"/>
      <c r="K349" s="17" t="str">
        <f aca="false">IF(J349&lt;=F349,"是","否")</f>
        <v>是</v>
      </c>
      <c r="L349" s="13" t="s">
        <v>19</v>
      </c>
      <c r="M349" s="13" t="s">
        <v>710</v>
      </c>
    </row>
    <row r="350" customFormat="false" ht="29" hidden="false" customHeight="true" outlineLevel="0" collapsed="false">
      <c r="A350" s="11" t="n">
        <v>347</v>
      </c>
      <c r="B350" s="12" t="s">
        <v>14</v>
      </c>
      <c r="C350" s="13" t="s">
        <v>15</v>
      </c>
      <c r="D350" s="13" t="s">
        <v>16</v>
      </c>
      <c r="E350" s="14" t="s">
        <v>21</v>
      </c>
      <c r="F350" s="15" t="n">
        <v>1</v>
      </c>
      <c r="G350" s="14" t="s">
        <v>711</v>
      </c>
      <c r="H350" s="16"/>
      <c r="I350" s="15" t="n">
        <v>0</v>
      </c>
      <c r="J350" s="14"/>
      <c r="K350" s="17" t="str">
        <f aca="false">IF(J350&lt;=F350,"是","否")</f>
        <v>是</v>
      </c>
      <c r="L350" s="13" t="s">
        <v>19</v>
      </c>
      <c r="M350" s="13" t="s">
        <v>712</v>
      </c>
    </row>
    <row r="351" customFormat="false" ht="29" hidden="false" customHeight="true" outlineLevel="0" collapsed="false">
      <c r="A351" s="11" t="n">
        <v>348</v>
      </c>
      <c r="B351" s="12" t="s">
        <v>14</v>
      </c>
      <c r="C351" s="13" t="s">
        <v>15</v>
      </c>
      <c r="D351" s="13" t="s">
        <v>16</v>
      </c>
      <c r="E351" s="14" t="s">
        <v>21</v>
      </c>
      <c r="F351" s="15" t="n">
        <v>1</v>
      </c>
      <c r="G351" s="14" t="s">
        <v>713</v>
      </c>
      <c r="H351" s="16"/>
      <c r="I351" s="15" t="n">
        <v>0</v>
      </c>
      <c r="J351" s="14"/>
      <c r="K351" s="17" t="str">
        <f aca="false">IF(J351&lt;=F351,"是","否")</f>
        <v>是</v>
      </c>
      <c r="L351" s="13" t="s">
        <v>19</v>
      </c>
      <c r="M351" s="13" t="s">
        <v>714</v>
      </c>
    </row>
    <row r="352" customFormat="false" ht="29" hidden="false" customHeight="true" outlineLevel="0" collapsed="false">
      <c r="A352" s="11" t="n">
        <v>349</v>
      </c>
      <c r="B352" s="12" t="s">
        <v>14</v>
      </c>
      <c r="C352" s="13" t="s">
        <v>15</v>
      </c>
      <c r="D352" s="13" t="s">
        <v>16</v>
      </c>
      <c r="E352" s="14" t="s">
        <v>21</v>
      </c>
      <c r="F352" s="15" t="n">
        <v>1</v>
      </c>
      <c r="G352" s="14" t="s">
        <v>715</v>
      </c>
      <c r="H352" s="16"/>
      <c r="I352" s="15" t="n">
        <v>0</v>
      </c>
      <c r="J352" s="14"/>
      <c r="K352" s="17" t="str">
        <f aca="false">IF(J352&lt;=F352,"是","否")</f>
        <v>是</v>
      </c>
      <c r="L352" s="13" t="s">
        <v>19</v>
      </c>
      <c r="M352" s="13" t="s">
        <v>716</v>
      </c>
    </row>
    <row r="353" customFormat="false" ht="29" hidden="false" customHeight="true" outlineLevel="0" collapsed="false">
      <c r="A353" s="11" t="n">
        <v>350</v>
      </c>
      <c r="B353" s="12" t="s">
        <v>14</v>
      </c>
      <c r="C353" s="13" t="s">
        <v>15</v>
      </c>
      <c r="D353" s="13" t="s">
        <v>16</v>
      </c>
      <c r="E353" s="14" t="s">
        <v>21</v>
      </c>
      <c r="F353" s="15" t="n">
        <v>1</v>
      </c>
      <c r="G353" s="14" t="s">
        <v>717</v>
      </c>
      <c r="H353" s="16"/>
      <c r="I353" s="15" t="n">
        <v>0</v>
      </c>
      <c r="J353" s="14"/>
      <c r="K353" s="17" t="str">
        <f aca="false">IF(J353&lt;=F353,"是","否")</f>
        <v>是</v>
      </c>
      <c r="L353" s="13" t="s">
        <v>19</v>
      </c>
      <c r="M353" s="13" t="s">
        <v>718</v>
      </c>
    </row>
    <row r="354" customFormat="false" ht="29" hidden="false" customHeight="true" outlineLevel="0" collapsed="false">
      <c r="A354" s="11" t="n">
        <v>351</v>
      </c>
      <c r="B354" s="12" t="s">
        <v>14</v>
      </c>
      <c r="C354" s="13" t="s">
        <v>15</v>
      </c>
      <c r="D354" s="13" t="s">
        <v>16</v>
      </c>
      <c r="E354" s="14" t="s">
        <v>21</v>
      </c>
      <c r="F354" s="15" t="n">
        <v>1</v>
      </c>
      <c r="G354" s="14" t="s">
        <v>719</v>
      </c>
      <c r="H354" s="16"/>
      <c r="I354" s="15" t="n">
        <v>0</v>
      </c>
      <c r="J354" s="14"/>
      <c r="K354" s="17" t="str">
        <f aca="false">IF(J354&lt;=F354,"是","否")</f>
        <v>是</v>
      </c>
      <c r="L354" s="13" t="s">
        <v>19</v>
      </c>
      <c r="M354" s="13" t="s">
        <v>720</v>
      </c>
    </row>
    <row r="355" customFormat="false" ht="29" hidden="false" customHeight="true" outlineLevel="0" collapsed="false">
      <c r="A355" s="11" t="n">
        <v>352</v>
      </c>
      <c r="B355" s="12" t="s">
        <v>14</v>
      </c>
      <c r="C355" s="13" t="s">
        <v>15</v>
      </c>
      <c r="D355" s="13" t="s">
        <v>16</v>
      </c>
      <c r="E355" s="14" t="s">
        <v>21</v>
      </c>
      <c r="F355" s="15" t="n">
        <v>1</v>
      </c>
      <c r="G355" s="14" t="s">
        <v>721</v>
      </c>
      <c r="H355" s="16"/>
      <c r="I355" s="15" t="n">
        <v>0</v>
      </c>
      <c r="J355" s="14"/>
      <c r="K355" s="17" t="str">
        <f aca="false">IF(J355&lt;=F355,"是","否")</f>
        <v>是</v>
      </c>
      <c r="L355" s="13" t="s">
        <v>19</v>
      </c>
      <c r="M355" s="13" t="s">
        <v>722</v>
      </c>
    </row>
    <row r="356" customFormat="false" ht="29" hidden="false" customHeight="true" outlineLevel="0" collapsed="false">
      <c r="A356" s="11" t="n">
        <v>353</v>
      </c>
      <c r="B356" s="12" t="s">
        <v>14</v>
      </c>
      <c r="C356" s="13" t="s">
        <v>15</v>
      </c>
      <c r="D356" s="13" t="s">
        <v>16</v>
      </c>
      <c r="E356" s="14" t="s">
        <v>21</v>
      </c>
      <c r="F356" s="15" t="n">
        <v>1</v>
      </c>
      <c r="G356" s="14" t="s">
        <v>723</v>
      </c>
      <c r="H356" s="16"/>
      <c r="I356" s="15" t="n">
        <v>0</v>
      </c>
      <c r="J356" s="14"/>
      <c r="K356" s="17" t="str">
        <f aca="false">IF(J356&lt;=F356,"是","否")</f>
        <v>是</v>
      </c>
      <c r="L356" s="13" t="s">
        <v>19</v>
      </c>
      <c r="M356" s="13" t="s">
        <v>724</v>
      </c>
    </row>
    <row r="357" customFormat="false" ht="29" hidden="false" customHeight="true" outlineLevel="0" collapsed="false">
      <c r="A357" s="11" t="n">
        <v>354</v>
      </c>
      <c r="B357" s="12" t="s">
        <v>14</v>
      </c>
      <c r="C357" s="13" t="s">
        <v>15</v>
      </c>
      <c r="D357" s="13" t="s">
        <v>16</v>
      </c>
      <c r="E357" s="14" t="s">
        <v>21</v>
      </c>
      <c r="F357" s="15" t="n">
        <v>1</v>
      </c>
      <c r="G357" s="14" t="s">
        <v>725</v>
      </c>
      <c r="H357" s="16"/>
      <c r="I357" s="15" t="n">
        <v>0</v>
      </c>
      <c r="J357" s="14"/>
      <c r="K357" s="17" t="str">
        <f aca="false">IF(J357&lt;=F357,"是","否")</f>
        <v>是</v>
      </c>
      <c r="L357" s="13" t="s">
        <v>19</v>
      </c>
      <c r="M357" s="13" t="s">
        <v>726</v>
      </c>
    </row>
    <row r="358" customFormat="false" ht="29" hidden="false" customHeight="true" outlineLevel="0" collapsed="false">
      <c r="A358" s="11" t="n">
        <v>355</v>
      </c>
      <c r="B358" s="12" t="s">
        <v>14</v>
      </c>
      <c r="C358" s="13" t="s">
        <v>15</v>
      </c>
      <c r="D358" s="13" t="s">
        <v>16</v>
      </c>
      <c r="E358" s="14" t="s">
        <v>21</v>
      </c>
      <c r="F358" s="15" t="n">
        <v>1</v>
      </c>
      <c r="G358" s="14" t="s">
        <v>727</v>
      </c>
      <c r="H358" s="16"/>
      <c r="I358" s="15" t="n">
        <v>0</v>
      </c>
      <c r="J358" s="14"/>
      <c r="K358" s="17" t="str">
        <f aca="false">IF(J358&lt;=F358,"是","否")</f>
        <v>是</v>
      </c>
      <c r="L358" s="13" t="s">
        <v>19</v>
      </c>
      <c r="M358" s="13" t="s">
        <v>728</v>
      </c>
    </row>
    <row r="359" customFormat="false" ht="29" hidden="false" customHeight="true" outlineLevel="0" collapsed="false">
      <c r="A359" s="11" t="n">
        <v>356</v>
      </c>
      <c r="B359" s="12" t="s">
        <v>14</v>
      </c>
      <c r="C359" s="13" t="s">
        <v>15</v>
      </c>
      <c r="D359" s="13" t="s">
        <v>16</v>
      </c>
      <c r="E359" s="14" t="s">
        <v>21</v>
      </c>
      <c r="F359" s="15" t="n">
        <v>1</v>
      </c>
      <c r="G359" s="14" t="s">
        <v>729</v>
      </c>
      <c r="H359" s="16"/>
      <c r="I359" s="15" t="n">
        <v>0</v>
      </c>
      <c r="J359" s="14"/>
      <c r="K359" s="17" t="str">
        <f aca="false">IF(J359&lt;=F359,"是","否")</f>
        <v>是</v>
      </c>
      <c r="L359" s="13" t="s">
        <v>19</v>
      </c>
      <c r="M359" s="13" t="s">
        <v>730</v>
      </c>
    </row>
    <row r="360" customFormat="false" ht="29" hidden="false" customHeight="true" outlineLevel="0" collapsed="false">
      <c r="A360" s="11" t="n">
        <v>357</v>
      </c>
      <c r="B360" s="12" t="s">
        <v>14</v>
      </c>
      <c r="C360" s="13" t="s">
        <v>15</v>
      </c>
      <c r="D360" s="13" t="s">
        <v>16</v>
      </c>
      <c r="E360" s="14" t="s">
        <v>21</v>
      </c>
      <c r="F360" s="15" t="n">
        <v>1</v>
      </c>
      <c r="G360" s="14" t="s">
        <v>731</v>
      </c>
      <c r="H360" s="16"/>
      <c r="I360" s="15" t="n">
        <v>0</v>
      </c>
      <c r="J360" s="14"/>
      <c r="K360" s="17" t="str">
        <f aca="false">IF(J360&lt;=F360,"是","否")</f>
        <v>是</v>
      </c>
      <c r="L360" s="13" t="s">
        <v>19</v>
      </c>
      <c r="M360" s="13" t="s">
        <v>732</v>
      </c>
    </row>
    <row r="361" customFormat="false" ht="29" hidden="false" customHeight="true" outlineLevel="0" collapsed="false">
      <c r="A361" s="11" t="n">
        <v>358</v>
      </c>
      <c r="B361" s="12" t="s">
        <v>14</v>
      </c>
      <c r="C361" s="13" t="s">
        <v>15</v>
      </c>
      <c r="D361" s="13" t="s">
        <v>16</v>
      </c>
      <c r="E361" s="14" t="s">
        <v>21</v>
      </c>
      <c r="F361" s="15" t="n">
        <v>1</v>
      </c>
      <c r="G361" s="14" t="s">
        <v>733</v>
      </c>
      <c r="H361" s="16"/>
      <c r="I361" s="15" t="n">
        <v>0</v>
      </c>
      <c r="J361" s="14"/>
      <c r="K361" s="17" t="str">
        <f aca="false">IF(J361&lt;=F361,"是","否")</f>
        <v>是</v>
      </c>
      <c r="L361" s="13" t="s">
        <v>19</v>
      </c>
      <c r="M361" s="13" t="s">
        <v>734</v>
      </c>
    </row>
    <row r="362" customFormat="false" ht="29" hidden="false" customHeight="true" outlineLevel="0" collapsed="false">
      <c r="A362" s="11" t="n">
        <v>359</v>
      </c>
      <c r="B362" s="12" t="s">
        <v>14</v>
      </c>
      <c r="C362" s="13" t="s">
        <v>15</v>
      </c>
      <c r="D362" s="13" t="s">
        <v>16</v>
      </c>
      <c r="E362" s="14" t="s">
        <v>21</v>
      </c>
      <c r="F362" s="15" t="n">
        <v>1</v>
      </c>
      <c r="G362" s="14" t="s">
        <v>735</v>
      </c>
      <c r="H362" s="16"/>
      <c r="I362" s="15" t="n">
        <v>0</v>
      </c>
      <c r="J362" s="14"/>
      <c r="K362" s="17" t="str">
        <f aca="false">IF(J362&lt;=F362,"是","否")</f>
        <v>是</v>
      </c>
      <c r="L362" s="13" t="s">
        <v>19</v>
      </c>
      <c r="M362" s="13" t="s">
        <v>736</v>
      </c>
    </row>
    <row r="363" customFormat="false" ht="29" hidden="false" customHeight="true" outlineLevel="0" collapsed="false">
      <c r="A363" s="11" t="n">
        <v>360</v>
      </c>
      <c r="B363" s="12" t="s">
        <v>14</v>
      </c>
      <c r="C363" s="13" t="s">
        <v>15</v>
      </c>
      <c r="D363" s="13" t="s">
        <v>16</v>
      </c>
      <c r="E363" s="14" t="s">
        <v>21</v>
      </c>
      <c r="F363" s="15" t="n">
        <v>1</v>
      </c>
      <c r="G363" s="14" t="s">
        <v>737</v>
      </c>
      <c r="H363" s="16"/>
      <c r="I363" s="15" t="n">
        <v>0</v>
      </c>
      <c r="J363" s="14"/>
      <c r="K363" s="17" t="str">
        <f aca="false">IF(J363&lt;=F363,"是","否")</f>
        <v>是</v>
      </c>
      <c r="L363" s="13" t="s">
        <v>19</v>
      </c>
      <c r="M363" s="13" t="s">
        <v>738</v>
      </c>
    </row>
    <row r="364" customFormat="false" ht="29" hidden="false" customHeight="true" outlineLevel="0" collapsed="false">
      <c r="A364" s="11" t="n">
        <v>361</v>
      </c>
      <c r="B364" s="12" t="s">
        <v>14</v>
      </c>
      <c r="C364" s="13" t="s">
        <v>15</v>
      </c>
      <c r="D364" s="13" t="s">
        <v>16</v>
      </c>
      <c r="E364" s="14" t="s">
        <v>21</v>
      </c>
      <c r="F364" s="15" t="n">
        <v>1</v>
      </c>
      <c r="G364" s="14" t="s">
        <v>739</v>
      </c>
      <c r="H364" s="16"/>
      <c r="I364" s="15" t="n">
        <v>0</v>
      </c>
      <c r="J364" s="14"/>
      <c r="K364" s="17" t="str">
        <f aca="false">IF(J364&lt;=F364,"是","否")</f>
        <v>是</v>
      </c>
      <c r="L364" s="13" t="s">
        <v>19</v>
      </c>
      <c r="M364" s="13" t="s">
        <v>740</v>
      </c>
    </row>
    <row r="365" customFormat="false" ht="29" hidden="false" customHeight="true" outlineLevel="0" collapsed="false">
      <c r="A365" s="11" t="n">
        <v>362</v>
      </c>
      <c r="B365" s="12" t="s">
        <v>14</v>
      </c>
      <c r="C365" s="13" t="s">
        <v>15</v>
      </c>
      <c r="D365" s="13" t="s">
        <v>16</v>
      </c>
      <c r="E365" s="14" t="s">
        <v>21</v>
      </c>
      <c r="F365" s="15" t="n">
        <v>1</v>
      </c>
      <c r="G365" s="14" t="s">
        <v>741</v>
      </c>
      <c r="H365" s="16"/>
      <c r="I365" s="15" t="n">
        <v>0</v>
      </c>
      <c r="J365" s="14"/>
      <c r="K365" s="17" t="str">
        <f aca="false">IF(J365&lt;=F365,"是","否")</f>
        <v>是</v>
      </c>
      <c r="L365" s="13" t="s">
        <v>19</v>
      </c>
      <c r="M365" s="13" t="s">
        <v>742</v>
      </c>
    </row>
    <row r="366" customFormat="false" ht="29" hidden="false" customHeight="true" outlineLevel="0" collapsed="false">
      <c r="A366" s="11" t="n">
        <v>363</v>
      </c>
      <c r="B366" s="12" t="s">
        <v>14</v>
      </c>
      <c r="C366" s="13" t="s">
        <v>15</v>
      </c>
      <c r="D366" s="13" t="s">
        <v>16</v>
      </c>
      <c r="E366" s="14" t="s">
        <v>21</v>
      </c>
      <c r="F366" s="15" t="n">
        <v>1</v>
      </c>
      <c r="G366" s="14" t="s">
        <v>743</v>
      </c>
      <c r="H366" s="16"/>
      <c r="I366" s="15" t="n">
        <v>0</v>
      </c>
      <c r="J366" s="14"/>
      <c r="K366" s="17" t="str">
        <f aca="false">IF(J366&lt;=F366,"是","否")</f>
        <v>是</v>
      </c>
      <c r="L366" s="13" t="s">
        <v>19</v>
      </c>
      <c r="M366" s="13" t="s">
        <v>744</v>
      </c>
    </row>
    <row r="367" customFormat="false" ht="29" hidden="false" customHeight="true" outlineLevel="0" collapsed="false">
      <c r="A367" s="11" t="n">
        <v>364</v>
      </c>
      <c r="B367" s="12" t="s">
        <v>14</v>
      </c>
      <c r="C367" s="13" t="s">
        <v>15</v>
      </c>
      <c r="D367" s="13" t="s">
        <v>16</v>
      </c>
      <c r="E367" s="14" t="s">
        <v>21</v>
      </c>
      <c r="F367" s="15" t="n">
        <v>1</v>
      </c>
      <c r="G367" s="14" t="s">
        <v>745</v>
      </c>
      <c r="H367" s="16"/>
      <c r="I367" s="15" t="n">
        <v>0</v>
      </c>
      <c r="J367" s="14"/>
      <c r="K367" s="17" t="str">
        <f aca="false">IF(J367&lt;=F367,"是","否")</f>
        <v>是</v>
      </c>
      <c r="L367" s="13" t="s">
        <v>19</v>
      </c>
      <c r="M367" s="13" t="s">
        <v>746</v>
      </c>
    </row>
    <row r="368" customFormat="false" ht="29" hidden="false" customHeight="true" outlineLevel="0" collapsed="false">
      <c r="A368" s="11" t="n">
        <v>365</v>
      </c>
      <c r="B368" s="12" t="s">
        <v>14</v>
      </c>
      <c r="C368" s="13" t="s">
        <v>15</v>
      </c>
      <c r="D368" s="13" t="s">
        <v>16</v>
      </c>
      <c r="E368" s="14" t="s">
        <v>21</v>
      </c>
      <c r="F368" s="15" t="n">
        <v>1</v>
      </c>
      <c r="G368" s="14" t="s">
        <v>747</v>
      </c>
      <c r="H368" s="16"/>
      <c r="I368" s="15" t="n">
        <v>0</v>
      </c>
      <c r="J368" s="14"/>
      <c r="K368" s="17" t="str">
        <f aca="false">IF(J368&lt;=F368,"是","否")</f>
        <v>是</v>
      </c>
      <c r="L368" s="13" t="s">
        <v>19</v>
      </c>
      <c r="M368" s="13" t="s">
        <v>748</v>
      </c>
    </row>
    <row r="369" customFormat="false" ht="29" hidden="false" customHeight="true" outlineLevel="0" collapsed="false">
      <c r="A369" s="11" t="n">
        <v>366</v>
      </c>
      <c r="B369" s="12" t="s">
        <v>14</v>
      </c>
      <c r="C369" s="13" t="s">
        <v>15</v>
      </c>
      <c r="D369" s="13" t="s">
        <v>16</v>
      </c>
      <c r="E369" s="14" t="s">
        <v>21</v>
      </c>
      <c r="F369" s="15" t="n">
        <v>1</v>
      </c>
      <c r="G369" s="14" t="s">
        <v>749</v>
      </c>
      <c r="H369" s="16"/>
      <c r="I369" s="15" t="n">
        <v>0</v>
      </c>
      <c r="J369" s="14"/>
      <c r="K369" s="17" t="str">
        <f aca="false">IF(J369&lt;=F369,"是","否")</f>
        <v>是</v>
      </c>
      <c r="L369" s="13" t="s">
        <v>19</v>
      </c>
      <c r="M369" s="13" t="s">
        <v>750</v>
      </c>
    </row>
    <row r="370" customFormat="false" ht="29" hidden="false" customHeight="true" outlineLevel="0" collapsed="false">
      <c r="A370" s="11" t="n">
        <v>367</v>
      </c>
      <c r="B370" s="12" t="s">
        <v>14</v>
      </c>
      <c r="C370" s="13" t="s">
        <v>15</v>
      </c>
      <c r="D370" s="13" t="s">
        <v>16</v>
      </c>
      <c r="E370" s="14" t="s">
        <v>21</v>
      </c>
      <c r="F370" s="15" t="n">
        <v>1</v>
      </c>
      <c r="G370" s="14" t="s">
        <v>751</v>
      </c>
      <c r="H370" s="16"/>
      <c r="I370" s="15" t="n">
        <v>0</v>
      </c>
      <c r="J370" s="14"/>
      <c r="K370" s="17" t="str">
        <f aca="false">IF(J370&lt;=F370,"是","否")</f>
        <v>是</v>
      </c>
      <c r="L370" s="13" t="s">
        <v>19</v>
      </c>
      <c r="M370" s="13" t="s">
        <v>752</v>
      </c>
    </row>
    <row r="371" customFormat="false" ht="29" hidden="false" customHeight="true" outlineLevel="0" collapsed="false">
      <c r="A371" s="11" t="n">
        <v>368</v>
      </c>
      <c r="B371" s="12" t="s">
        <v>14</v>
      </c>
      <c r="C371" s="13" t="s">
        <v>15</v>
      </c>
      <c r="D371" s="13" t="s">
        <v>16</v>
      </c>
      <c r="E371" s="14" t="s">
        <v>21</v>
      </c>
      <c r="F371" s="15" t="n">
        <v>1</v>
      </c>
      <c r="G371" s="14" t="s">
        <v>753</v>
      </c>
      <c r="H371" s="16"/>
      <c r="I371" s="15" t="n">
        <v>0</v>
      </c>
      <c r="J371" s="14"/>
      <c r="K371" s="17" t="str">
        <f aca="false">IF(J371&lt;=F371,"是","否")</f>
        <v>是</v>
      </c>
      <c r="L371" s="13" t="s">
        <v>19</v>
      </c>
      <c r="M371" s="13" t="s">
        <v>754</v>
      </c>
    </row>
    <row r="372" customFormat="false" ht="29" hidden="false" customHeight="true" outlineLevel="0" collapsed="false">
      <c r="A372" s="11" t="n">
        <v>369</v>
      </c>
      <c r="B372" s="12" t="s">
        <v>14</v>
      </c>
      <c r="C372" s="13" t="s">
        <v>15</v>
      </c>
      <c r="D372" s="13" t="s">
        <v>16</v>
      </c>
      <c r="E372" s="14" t="s">
        <v>21</v>
      </c>
      <c r="F372" s="15" t="n">
        <v>1</v>
      </c>
      <c r="G372" s="14" t="s">
        <v>755</v>
      </c>
      <c r="H372" s="16"/>
      <c r="I372" s="15" t="n">
        <v>0</v>
      </c>
      <c r="J372" s="14"/>
      <c r="K372" s="17" t="str">
        <f aca="false">IF(J372&lt;=F372,"是","否")</f>
        <v>是</v>
      </c>
      <c r="L372" s="13" t="s">
        <v>19</v>
      </c>
      <c r="M372" s="13" t="s">
        <v>756</v>
      </c>
    </row>
    <row r="373" customFormat="false" ht="29" hidden="false" customHeight="true" outlineLevel="0" collapsed="false">
      <c r="A373" s="11" t="n">
        <v>370</v>
      </c>
      <c r="B373" s="12" t="s">
        <v>14</v>
      </c>
      <c r="C373" s="13" t="s">
        <v>15</v>
      </c>
      <c r="D373" s="13" t="s">
        <v>16</v>
      </c>
      <c r="E373" s="14" t="s">
        <v>21</v>
      </c>
      <c r="F373" s="15" t="n">
        <v>1</v>
      </c>
      <c r="G373" s="14" t="s">
        <v>757</v>
      </c>
      <c r="H373" s="16"/>
      <c r="I373" s="15" t="n">
        <v>0</v>
      </c>
      <c r="J373" s="14"/>
      <c r="K373" s="17" t="str">
        <f aca="false">IF(J373&lt;=F373,"是","否")</f>
        <v>是</v>
      </c>
      <c r="L373" s="13" t="s">
        <v>19</v>
      </c>
      <c r="M373" s="13" t="s">
        <v>758</v>
      </c>
    </row>
    <row r="374" customFormat="false" ht="29" hidden="false" customHeight="true" outlineLevel="0" collapsed="false">
      <c r="A374" s="11" t="n">
        <v>371</v>
      </c>
      <c r="B374" s="12" t="s">
        <v>14</v>
      </c>
      <c r="C374" s="13" t="s">
        <v>15</v>
      </c>
      <c r="D374" s="13" t="s">
        <v>16</v>
      </c>
      <c r="E374" s="14" t="s">
        <v>21</v>
      </c>
      <c r="F374" s="15" t="n">
        <v>1</v>
      </c>
      <c r="G374" s="14" t="s">
        <v>759</v>
      </c>
      <c r="H374" s="16"/>
      <c r="I374" s="15" t="n">
        <v>0</v>
      </c>
      <c r="J374" s="14"/>
      <c r="K374" s="17" t="str">
        <f aca="false">IF(J374&lt;=F374,"是","否")</f>
        <v>是</v>
      </c>
      <c r="L374" s="13" t="s">
        <v>19</v>
      </c>
      <c r="M374" s="13" t="s">
        <v>760</v>
      </c>
    </row>
    <row r="375" customFormat="false" ht="29" hidden="false" customHeight="true" outlineLevel="0" collapsed="false">
      <c r="A375" s="11" t="n">
        <v>372</v>
      </c>
      <c r="B375" s="12" t="s">
        <v>14</v>
      </c>
      <c r="C375" s="13" t="s">
        <v>15</v>
      </c>
      <c r="D375" s="13" t="s">
        <v>16</v>
      </c>
      <c r="E375" s="14" t="s">
        <v>21</v>
      </c>
      <c r="F375" s="15" t="n">
        <v>1</v>
      </c>
      <c r="G375" s="14" t="s">
        <v>761</v>
      </c>
      <c r="H375" s="16"/>
      <c r="I375" s="15" t="n">
        <v>0</v>
      </c>
      <c r="J375" s="14"/>
      <c r="K375" s="17" t="str">
        <f aca="false">IF(J375&lt;=F375,"是","否")</f>
        <v>是</v>
      </c>
      <c r="L375" s="13" t="s">
        <v>19</v>
      </c>
      <c r="M375" s="13" t="s">
        <v>762</v>
      </c>
    </row>
    <row r="376" customFormat="false" ht="29" hidden="false" customHeight="true" outlineLevel="0" collapsed="false">
      <c r="A376" s="11" t="n">
        <v>373</v>
      </c>
      <c r="B376" s="12" t="s">
        <v>14</v>
      </c>
      <c r="C376" s="13" t="s">
        <v>15</v>
      </c>
      <c r="D376" s="13" t="s">
        <v>16</v>
      </c>
      <c r="E376" s="14" t="s">
        <v>21</v>
      </c>
      <c r="F376" s="15" t="n">
        <v>1</v>
      </c>
      <c r="G376" s="14" t="s">
        <v>763</v>
      </c>
      <c r="H376" s="16"/>
      <c r="I376" s="15" t="n">
        <v>0</v>
      </c>
      <c r="J376" s="14"/>
      <c r="K376" s="17" t="str">
        <f aca="false">IF(J376&lt;=F376,"是","否")</f>
        <v>是</v>
      </c>
      <c r="L376" s="13" t="s">
        <v>19</v>
      </c>
      <c r="M376" s="13" t="s">
        <v>764</v>
      </c>
    </row>
    <row r="377" customFormat="false" ht="29" hidden="false" customHeight="true" outlineLevel="0" collapsed="false">
      <c r="A377" s="11" t="n">
        <v>374</v>
      </c>
      <c r="B377" s="12" t="s">
        <v>14</v>
      </c>
      <c r="C377" s="13" t="s">
        <v>15</v>
      </c>
      <c r="D377" s="13" t="s">
        <v>16</v>
      </c>
      <c r="E377" s="14" t="s">
        <v>21</v>
      </c>
      <c r="F377" s="15" t="n">
        <v>1</v>
      </c>
      <c r="G377" s="14" t="s">
        <v>765</v>
      </c>
      <c r="H377" s="16"/>
      <c r="I377" s="15" t="n">
        <v>0</v>
      </c>
      <c r="J377" s="14"/>
      <c r="K377" s="17" t="str">
        <f aca="false">IF(J377&lt;=F377,"是","否")</f>
        <v>是</v>
      </c>
      <c r="L377" s="13" t="s">
        <v>19</v>
      </c>
      <c r="M377" s="13" t="s">
        <v>766</v>
      </c>
    </row>
    <row r="378" customFormat="false" ht="29" hidden="false" customHeight="true" outlineLevel="0" collapsed="false">
      <c r="A378" s="11" t="n">
        <v>375</v>
      </c>
      <c r="B378" s="12" t="s">
        <v>14</v>
      </c>
      <c r="C378" s="13" t="s">
        <v>15</v>
      </c>
      <c r="D378" s="13" t="s">
        <v>16</v>
      </c>
      <c r="E378" s="14" t="s">
        <v>21</v>
      </c>
      <c r="F378" s="15" t="n">
        <v>1</v>
      </c>
      <c r="G378" s="14" t="s">
        <v>767</v>
      </c>
      <c r="H378" s="16"/>
      <c r="I378" s="15" t="n">
        <v>0</v>
      </c>
      <c r="J378" s="14"/>
      <c r="K378" s="17" t="str">
        <f aca="false">IF(J378&lt;=F378,"是","否")</f>
        <v>是</v>
      </c>
      <c r="L378" s="13" t="s">
        <v>19</v>
      </c>
      <c r="M378" s="13" t="s">
        <v>768</v>
      </c>
    </row>
    <row r="379" customFormat="false" ht="29" hidden="false" customHeight="true" outlineLevel="0" collapsed="false">
      <c r="A379" s="11" t="n">
        <v>376</v>
      </c>
      <c r="B379" s="12" t="s">
        <v>14</v>
      </c>
      <c r="C379" s="13" t="s">
        <v>15</v>
      </c>
      <c r="D379" s="13" t="s">
        <v>16</v>
      </c>
      <c r="E379" s="14" t="s">
        <v>21</v>
      </c>
      <c r="F379" s="15" t="n">
        <v>1</v>
      </c>
      <c r="G379" s="14" t="s">
        <v>769</v>
      </c>
      <c r="H379" s="16"/>
      <c r="I379" s="15" t="n">
        <v>0</v>
      </c>
      <c r="J379" s="14"/>
      <c r="K379" s="17" t="str">
        <f aca="false">IF(J379&lt;=F379,"是","否")</f>
        <v>是</v>
      </c>
      <c r="L379" s="13" t="s">
        <v>19</v>
      </c>
      <c r="M379" s="13" t="s">
        <v>770</v>
      </c>
    </row>
    <row r="380" customFormat="false" ht="29" hidden="false" customHeight="true" outlineLevel="0" collapsed="false">
      <c r="A380" s="11" t="n">
        <v>377</v>
      </c>
      <c r="B380" s="12" t="s">
        <v>14</v>
      </c>
      <c r="C380" s="13" t="s">
        <v>15</v>
      </c>
      <c r="D380" s="13" t="s">
        <v>16</v>
      </c>
      <c r="E380" s="14" t="s">
        <v>21</v>
      </c>
      <c r="F380" s="15" t="n">
        <v>1</v>
      </c>
      <c r="G380" s="14" t="s">
        <v>771</v>
      </c>
      <c r="H380" s="16"/>
      <c r="I380" s="15" t="n">
        <v>0</v>
      </c>
      <c r="J380" s="14"/>
      <c r="K380" s="17" t="str">
        <f aca="false">IF(J380&lt;=F380,"是","否")</f>
        <v>是</v>
      </c>
      <c r="L380" s="13" t="s">
        <v>19</v>
      </c>
      <c r="M380" s="13" t="s">
        <v>772</v>
      </c>
    </row>
    <row r="381" customFormat="false" ht="29" hidden="false" customHeight="true" outlineLevel="0" collapsed="false">
      <c r="A381" s="11" t="n">
        <v>378</v>
      </c>
      <c r="B381" s="12" t="s">
        <v>14</v>
      </c>
      <c r="C381" s="13" t="s">
        <v>15</v>
      </c>
      <c r="D381" s="13" t="s">
        <v>16</v>
      </c>
      <c r="E381" s="14" t="s">
        <v>21</v>
      </c>
      <c r="F381" s="15" t="n">
        <v>1</v>
      </c>
      <c r="G381" s="14" t="s">
        <v>773</v>
      </c>
      <c r="H381" s="16"/>
      <c r="I381" s="15" t="n">
        <v>0</v>
      </c>
      <c r="J381" s="14"/>
      <c r="K381" s="17" t="str">
        <f aca="false">IF(J381&lt;=F381,"是","否")</f>
        <v>是</v>
      </c>
      <c r="L381" s="13" t="s">
        <v>19</v>
      </c>
      <c r="M381" s="13" t="s">
        <v>774</v>
      </c>
    </row>
    <row r="382" customFormat="false" ht="29" hidden="false" customHeight="true" outlineLevel="0" collapsed="false">
      <c r="A382" s="11" t="n">
        <v>379</v>
      </c>
      <c r="B382" s="12" t="s">
        <v>14</v>
      </c>
      <c r="C382" s="13" t="s">
        <v>15</v>
      </c>
      <c r="D382" s="13" t="s">
        <v>16</v>
      </c>
      <c r="E382" s="14" t="s">
        <v>21</v>
      </c>
      <c r="F382" s="15" t="n">
        <v>1</v>
      </c>
      <c r="G382" s="14" t="s">
        <v>775</v>
      </c>
      <c r="H382" s="16"/>
      <c r="I382" s="15" t="n">
        <v>0</v>
      </c>
      <c r="J382" s="14"/>
      <c r="K382" s="17" t="str">
        <f aca="false">IF(J382&lt;=F382,"是","否")</f>
        <v>是</v>
      </c>
      <c r="L382" s="13" t="s">
        <v>19</v>
      </c>
      <c r="M382" s="13" t="s">
        <v>776</v>
      </c>
    </row>
    <row r="383" customFormat="false" ht="29" hidden="false" customHeight="true" outlineLevel="0" collapsed="false">
      <c r="A383" s="11" t="n">
        <v>380</v>
      </c>
      <c r="B383" s="12" t="s">
        <v>14</v>
      </c>
      <c r="C383" s="13" t="s">
        <v>15</v>
      </c>
      <c r="D383" s="13" t="s">
        <v>16</v>
      </c>
      <c r="E383" s="14" t="s">
        <v>21</v>
      </c>
      <c r="F383" s="15" t="n">
        <v>1</v>
      </c>
      <c r="G383" s="14" t="s">
        <v>777</v>
      </c>
      <c r="H383" s="16"/>
      <c r="I383" s="15" t="n">
        <v>0</v>
      </c>
      <c r="J383" s="14"/>
      <c r="K383" s="17" t="str">
        <f aca="false">IF(J383&lt;=F383,"是","否")</f>
        <v>是</v>
      </c>
      <c r="L383" s="13" t="s">
        <v>19</v>
      </c>
      <c r="M383" s="13" t="s">
        <v>778</v>
      </c>
    </row>
    <row r="384" customFormat="false" ht="29" hidden="false" customHeight="true" outlineLevel="0" collapsed="false">
      <c r="A384" s="11" t="n">
        <v>381</v>
      </c>
      <c r="B384" s="12" t="s">
        <v>14</v>
      </c>
      <c r="C384" s="13" t="s">
        <v>15</v>
      </c>
      <c r="D384" s="13" t="s">
        <v>16</v>
      </c>
      <c r="E384" s="14" t="s">
        <v>21</v>
      </c>
      <c r="F384" s="15" t="n">
        <v>1</v>
      </c>
      <c r="G384" s="14" t="s">
        <v>779</v>
      </c>
      <c r="H384" s="16"/>
      <c r="I384" s="15" t="n">
        <v>0</v>
      </c>
      <c r="J384" s="14"/>
      <c r="K384" s="17" t="str">
        <f aca="false">IF(J384&lt;=F384,"是","否")</f>
        <v>是</v>
      </c>
      <c r="L384" s="13" t="s">
        <v>19</v>
      </c>
      <c r="M384" s="13" t="s">
        <v>780</v>
      </c>
    </row>
    <row r="385" s="3" customFormat="true" ht="29" hidden="false" customHeight="true" outlineLevel="0" collapsed="false">
      <c r="A385" s="11" t="n">
        <v>382</v>
      </c>
      <c r="B385" s="12" t="s">
        <v>14</v>
      </c>
      <c r="C385" s="13" t="s">
        <v>781</v>
      </c>
      <c r="D385" s="13" t="s">
        <v>782</v>
      </c>
      <c r="E385" s="14" t="s">
        <v>783</v>
      </c>
      <c r="F385" s="15" t="n">
        <v>1</v>
      </c>
      <c r="G385" s="14" t="s">
        <v>784</v>
      </c>
      <c r="H385" s="16"/>
      <c r="I385" s="18" t="s">
        <v>785</v>
      </c>
      <c r="J385" s="15" t="n">
        <v>1</v>
      </c>
      <c r="K385" s="17" t="str">
        <f aca="false">IF(J385&lt;=F385,"是","否")</f>
        <v>是</v>
      </c>
      <c r="L385" s="14"/>
      <c r="M385" s="13" t="s">
        <v>786</v>
      </c>
    </row>
    <row r="386" customFormat="false" ht="29" hidden="false" customHeight="true" outlineLevel="0" collapsed="false">
      <c r="A386" s="11" t="n">
        <v>383</v>
      </c>
      <c r="B386" s="12" t="s">
        <v>14</v>
      </c>
      <c r="C386" s="13" t="s">
        <v>781</v>
      </c>
      <c r="D386" s="13" t="s">
        <v>782</v>
      </c>
      <c r="E386" s="14" t="s">
        <v>783</v>
      </c>
      <c r="F386" s="15" t="n">
        <v>1</v>
      </c>
      <c r="G386" s="14" t="s">
        <v>787</v>
      </c>
      <c r="H386" s="16"/>
      <c r="I386" s="18" t="s">
        <v>788</v>
      </c>
      <c r="J386" s="14" t="s">
        <v>789</v>
      </c>
      <c r="K386" s="17" t="str">
        <f aca="false">IF(J386&lt;=F386,"是","否")</f>
        <v>否</v>
      </c>
      <c r="L386" s="14"/>
      <c r="M386" s="13" t="s">
        <v>790</v>
      </c>
    </row>
    <row r="387" customFormat="false" ht="29" hidden="false" customHeight="true" outlineLevel="0" collapsed="false">
      <c r="A387" s="11" t="n">
        <v>384</v>
      </c>
      <c r="B387" s="12" t="s">
        <v>14</v>
      </c>
      <c r="C387" s="13" t="s">
        <v>781</v>
      </c>
      <c r="D387" s="13" t="s">
        <v>782</v>
      </c>
      <c r="E387" s="14" t="s">
        <v>783</v>
      </c>
      <c r="F387" s="15" t="n">
        <v>1</v>
      </c>
      <c r="G387" s="14" t="s">
        <v>791</v>
      </c>
      <c r="H387" s="16"/>
      <c r="I387" s="18" t="s">
        <v>792</v>
      </c>
      <c r="J387" s="14" t="s">
        <v>793</v>
      </c>
      <c r="K387" s="17" t="str">
        <f aca="false">IF(J387&lt;=F387,"是","否")</f>
        <v>否</v>
      </c>
      <c r="L387" s="14"/>
      <c r="M387" s="13" t="s">
        <v>794</v>
      </c>
    </row>
    <row r="388" customFormat="false" ht="29" hidden="false" customHeight="true" outlineLevel="0" collapsed="false">
      <c r="A388" s="11" t="n">
        <v>385</v>
      </c>
      <c r="B388" s="12" t="s">
        <v>14</v>
      </c>
      <c r="C388" s="13" t="s">
        <v>781</v>
      </c>
      <c r="D388" s="13" t="s">
        <v>782</v>
      </c>
      <c r="E388" s="14" t="s">
        <v>783</v>
      </c>
      <c r="F388" s="15" t="n">
        <v>1</v>
      </c>
      <c r="G388" s="14" t="s">
        <v>795</v>
      </c>
      <c r="H388" s="16"/>
      <c r="I388" s="18" t="s">
        <v>796</v>
      </c>
      <c r="J388" s="14" t="s">
        <v>797</v>
      </c>
      <c r="K388" s="17" t="str">
        <f aca="false">IF(J388&lt;=F388,"是","否")</f>
        <v>否</v>
      </c>
      <c r="L388" s="14"/>
      <c r="M388" s="13" t="s">
        <v>798</v>
      </c>
    </row>
    <row r="389" customFormat="false" ht="29" hidden="false" customHeight="true" outlineLevel="0" collapsed="false">
      <c r="A389" s="11" t="n">
        <v>386</v>
      </c>
      <c r="B389" s="12" t="s">
        <v>14</v>
      </c>
      <c r="C389" s="13" t="s">
        <v>781</v>
      </c>
      <c r="D389" s="13" t="s">
        <v>782</v>
      </c>
      <c r="E389" s="14" t="s">
        <v>783</v>
      </c>
      <c r="F389" s="15" t="n">
        <v>1</v>
      </c>
      <c r="G389" s="14" t="s">
        <v>799</v>
      </c>
      <c r="H389" s="16"/>
      <c r="I389" s="18" t="s">
        <v>800</v>
      </c>
      <c r="J389" s="14" t="s">
        <v>801</v>
      </c>
      <c r="K389" s="17" t="str">
        <f aca="false">IF(J389&lt;=F389,"是","否")</f>
        <v>否</v>
      </c>
      <c r="L389" s="14"/>
      <c r="M389" s="13" t="s">
        <v>802</v>
      </c>
    </row>
    <row r="390" customFormat="false" ht="29" hidden="false" customHeight="true" outlineLevel="0" collapsed="false">
      <c r="A390" s="11" t="n">
        <v>387</v>
      </c>
      <c r="B390" s="12" t="s">
        <v>14</v>
      </c>
      <c r="C390" s="13" t="s">
        <v>781</v>
      </c>
      <c r="D390" s="13" t="s">
        <v>782</v>
      </c>
      <c r="E390" s="14" t="s">
        <v>783</v>
      </c>
      <c r="F390" s="15" t="n">
        <v>1</v>
      </c>
      <c r="G390" s="14" t="s">
        <v>803</v>
      </c>
      <c r="H390" s="16"/>
      <c r="I390" s="18" t="s">
        <v>804</v>
      </c>
      <c r="J390" s="14" t="s">
        <v>805</v>
      </c>
      <c r="K390" s="17" t="str">
        <f aca="false">IF(J390&lt;=F390,"是","否")</f>
        <v>否</v>
      </c>
      <c r="L390" s="14"/>
      <c r="M390" s="13" t="s">
        <v>806</v>
      </c>
    </row>
    <row r="391" customFormat="false" ht="29" hidden="false" customHeight="true" outlineLevel="0" collapsed="false">
      <c r="A391" s="11" t="n">
        <v>388</v>
      </c>
      <c r="B391" s="12" t="s">
        <v>14</v>
      </c>
      <c r="C391" s="13" t="s">
        <v>781</v>
      </c>
      <c r="D391" s="13" t="s">
        <v>782</v>
      </c>
      <c r="E391" s="14" t="s">
        <v>783</v>
      </c>
      <c r="F391" s="15" t="n">
        <v>1</v>
      </c>
      <c r="G391" s="14" t="s">
        <v>807</v>
      </c>
      <c r="H391" s="16"/>
      <c r="I391" s="18" t="s">
        <v>808</v>
      </c>
      <c r="J391" s="14" t="s">
        <v>809</v>
      </c>
      <c r="K391" s="17" t="str">
        <f aca="false">IF(J391&lt;=F391,"是","否")</f>
        <v>否</v>
      </c>
      <c r="L391" s="14"/>
      <c r="M391" s="13" t="s">
        <v>810</v>
      </c>
    </row>
    <row r="392" customFormat="false" ht="29" hidden="false" customHeight="true" outlineLevel="0" collapsed="false">
      <c r="A392" s="11" t="n">
        <v>389</v>
      </c>
      <c r="B392" s="12" t="s">
        <v>14</v>
      </c>
      <c r="C392" s="13" t="s">
        <v>781</v>
      </c>
      <c r="D392" s="13" t="s">
        <v>782</v>
      </c>
      <c r="E392" s="14" t="s">
        <v>783</v>
      </c>
      <c r="F392" s="15" t="n">
        <v>1</v>
      </c>
      <c r="G392" s="14" t="s">
        <v>811</v>
      </c>
      <c r="H392" s="16"/>
      <c r="I392" s="18" t="s">
        <v>812</v>
      </c>
      <c r="J392" s="14" t="s">
        <v>813</v>
      </c>
      <c r="K392" s="17" t="str">
        <f aca="false">IF(J392&lt;=F392,"是","否")</f>
        <v>否</v>
      </c>
      <c r="L392" s="14"/>
      <c r="M392" s="13" t="s">
        <v>814</v>
      </c>
    </row>
    <row r="393" customFormat="false" ht="29" hidden="false" customHeight="true" outlineLevel="0" collapsed="false">
      <c r="A393" s="11" t="n">
        <v>390</v>
      </c>
      <c r="B393" s="12" t="s">
        <v>14</v>
      </c>
      <c r="C393" s="13" t="s">
        <v>781</v>
      </c>
      <c r="D393" s="13" t="s">
        <v>782</v>
      </c>
      <c r="E393" s="14" t="s">
        <v>783</v>
      </c>
      <c r="F393" s="15" t="n">
        <v>1</v>
      </c>
      <c r="G393" s="14" t="s">
        <v>815</v>
      </c>
      <c r="H393" s="16"/>
      <c r="I393" s="18" t="s">
        <v>816</v>
      </c>
      <c r="J393" s="14" t="s">
        <v>817</v>
      </c>
      <c r="K393" s="17" t="str">
        <f aca="false">IF(J393&lt;=F393,"是","否")</f>
        <v>否</v>
      </c>
      <c r="L393" s="14"/>
      <c r="M393" s="13" t="s">
        <v>818</v>
      </c>
    </row>
    <row r="394" customFormat="false" ht="29" hidden="false" customHeight="true" outlineLevel="0" collapsed="false">
      <c r="A394" s="11" t="n">
        <v>391</v>
      </c>
      <c r="B394" s="12" t="s">
        <v>14</v>
      </c>
      <c r="C394" s="13" t="s">
        <v>781</v>
      </c>
      <c r="D394" s="13" t="s">
        <v>782</v>
      </c>
      <c r="E394" s="14" t="s">
        <v>783</v>
      </c>
      <c r="F394" s="15" t="n">
        <v>1</v>
      </c>
      <c r="G394" s="14" t="s">
        <v>819</v>
      </c>
      <c r="H394" s="16"/>
      <c r="I394" s="18" t="s">
        <v>820</v>
      </c>
      <c r="J394" s="14" t="s">
        <v>23</v>
      </c>
      <c r="K394" s="17" t="str">
        <f aca="false">IF(J394&lt;=F394,"是","否")</f>
        <v>否</v>
      </c>
      <c r="L394" s="14"/>
      <c r="M394" s="13" t="s">
        <v>821</v>
      </c>
    </row>
    <row r="395" customFormat="false" ht="29" hidden="false" customHeight="true" outlineLevel="0" collapsed="false">
      <c r="A395" s="11" t="n">
        <v>392</v>
      </c>
      <c r="B395" s="12" t="s">
        <v>14</v>
      </c>
      <c r="C395" s="13" t="s">
        <v>781</v>
      </c>
      <c r="D395" s="13" t="s">
        <v>782</v>
      </c>
      <c r="E395" s="14" t="s">
        <v>783</v>
      </c>
      <c r="F395" s="15" t="n">
        <v>1</v>
      </c>
      <c r="G395" s="14" t="s">
        <v>822</v>
      </c>
      <c r="H395" s="16"/>
      <c r="I395" s="18" t="s">
        <v>823</v>
      </c>
      <c r="J395" s="14" t="s">
        <v>824</v>
      </c>
      <c r="K395" s="17" t="str">
        <f aca="false">IF(J395&lt;=F395,"是","否")</f>
        <v>否</v>
      </c>
      <c r="L395" s="14"/>
      <c r="M395" s="13" t="s">
        <v>825</v>
      </c>
    </row>
    <row r="396" customFormat="false" ht="29" hidden="false" customHeight="true" outlineLevel="0" collapsed="false">
      <c r="A396" s="11" t="n">
        <v>393</v>
      </c>
      <c r="B396" s="12" t="s">
        <v>14</v>
      </c>
      <c r="C396" s="13" t="s">
        <v>781</v>
      </c>
      <c r="D396" s="13" t="s">
        <v>782</v>
      </c>
      <c r="E396" s="14" t="s">
        <v>783</v>
      </c>
      <c r="F396" s="15" t="n">
        <v>1</v>
      </c>
      <c r="G396" s="14" t="s">
        <v>826</v>
      </c>
      <c r="H396" s="16"/>
      <c r="I396" s="18" t="s">
        <v>827</v>
      </c>
      <c r="J396" s="14" t="s">
        <v>828</v>
      </c>
      <c r="K396" s="17" t="str">
        <f aca="false">IF(J396&lt;=F396,"是","否")</f>
        <v>否</v>
      </c>
      <c r="L396" s="14"/>
      <c r="M396" s="13" t="s">
        <v>829</v>
      </c>
    </row>
    <row r="397" customFormat="false" ht="29" hidden="false" customHeight="true" outlineLevel="0" collapsed="false">
      <c r="A397" s="11" t="n">
        <v>394</v>
      </c>
      <c r="B397" s="12" t="s">
        <v>14</v>
      </c>
      <c r="C397" s="13" t="s">
        <v>781</v>
      </c>
      <c r="D397" s="13" t="s">
        <v>782</v>
      </c>
      <c r="E397" s="14" t="s">
        <v>783</v>
      </c>
      <c r="F397" s="15" t="n">
        <v>1</v>
      </c>
      <c r="G397" s="14" t="s">
        <v>830</v>
      </c>
      <c r="H397" s="16"/>
      <c r="I397" s="18" t="s">
        <v>827</v>
      </c>
      <c r="J397" s="14" t="s">
        <v>828</v>
      </c>
      <c r="K397" s="17" t="str">
        <f aca="false">IF(J397&lt;=F397,"是","否")</f>
        <v>否</v>
      </c>
      <c r="L397" s="14"/>
      <c r="M397" s="13" t="s">
        <v>831</v>
      </c>
    </row>
    <row r="398" customFormat="false" ht="29" hidden="false" customHeight="true" outlineLevel="0" collapsed="false">
      <c r="A398" s="11" t="n">
        <v>395</v>
      </c>
      <c r="B398" s="12" t="s">
        <v>14</v>
      </c>
      <c r="C398" s="13" t="s">
        <v>781</v>
      </c>
      <c r="D398" s="13" t="s">
        <v>782</v>
      </c>
      <c r="E398" s="14" t="s">
        <v>783</v>
      </c>
      <c r="F398" s="15" t="n">
        <v>1</v>
      </c>
      <c r="G398" s="14" t="s">
        <v>832</v>
      </c>
      <c r="H398" s="16"/>
      <c r="I398" s="18" t="s">
        <v>833</v>
      </c>
      <c r="J398" s="14" t="s">
        <v>834</v>
      </c>
      <c r="K398" s="17" t="str">
        <f aca="false">IF(J398&lt;=F398,"是","否")</f>
        <v>否</v>
      </c>
      <c r="L398" s="14"/>
      <c r="M398" s="13" t="s">
        <v>835</v>
      </c>
    </row>
    <row r="399" customFormat="false" ht="29" hidden="false" customHeight="true" outlineLevel="0" collapsed="false">
      <c r="A399" s="11" t="n">
        <v>396</v>
      </c>
      <c r="B399" s="12" t="s">
        <v>14</v>
      </c>
      <c r="C399" s="13" t="s">
        <v>781</v>
      </c>
      <c r="D399" s="13" t="s">
        <v>782</v>
      </c>
      <c r="E399" s="14" t="s">
        <v>783</v>
      </c>
      <c r="F399" s="15" t="n">
        <v>1</v>
      </c>
      <c r="G399" s="14" t="s">
        <v>836</v>
      </c>
      <c r="H399" s="16"/>
      <c r="I399" s="18" t="s">
        <v>837</v>
      </c>
      <c r="J399" s="14" t="s">
        <v>838</v>
      </c>
      <c r="K399" s="17" t="str">
        <f aca="false">IF(J399&lt;=F399,"是","否")</f>
        <v>否</v>
      </c>
      <c r="L399" s="14"/>
      <c r="M399" s="13" t="s">
        <v>839</v>
      </c>
    </row>
    <row r="400" customFormat="false" ht="29" hidden="false" customHeight="true" outlineLevel="0" collapsed="false">
      <c r="A400" s="11" t="n">
        <v>397</v>
      </c>
      <c r="B400" s="12" t="s">
        <v>14</v>
      </c>
      <c r="C400" s="13" t="s">
        <v>781</v>
      </c>
      <c r="D400" s="13" t="s">
        <v>782</v>
      </c>
      <c r="E400" s="14" t="s">
        <v>783</v>
      </c>
      <c r="F400" s="15" t="n">
        <v>1</v>
      </c>
      <c r="G400" s="14" t="s">
        <v>840</v>
      </c>
      <c r="H400" s="16"/>
      <c r="I400" s="18" t="s">
        <v>841</v>
      </c>
      <c r="J400" s="14" t="s">
        <v>842</v>
      </c>
      <c r="K400" s="17" t="str">
        <f aca="false">IF(J400&lt;=F400,"是","否")</f>
        <v>否</v>
      </c>
      <c r="L400" s="14"/>
      <c r="M400" s="13" t="s">
        <v>843</v>
      </c>
    </row>
    <row r="401" customFormat="false" ht="29" hidden="false" customHeight="true" outlineLevel="0" collapsed="false">
      <c r="A401" s="11" t="n">
        <v>398</v>
      </c>
      <c r="B401" s="12" t="s">
        <v>14</v>
      </c>
      <c r="C401" s="13" t="s">
        <v>781</v>
      </c>
      <c r="D401" s="13" t="s">
        <v>782</v>
      </c>
      <c r="E401" s="14" t="s">
        <v>783</v>
      </c>
      <c r="F401" s="15" t="n">
        <v>1</v>
      </c>
      <c r="G401" s="14" t="s">
        <v>844</v>
      </c>
      <c r="H401" s="16"/>
      <c r="I401" s="18" t="s">
        <v>845</v>
      </c>
      <c r="J401" s="14" t="s">
        <v>846</v>
      </c>
      <c r="K401" s="17" t="str">
        <f aca="false">IF(J401&lt;=F401,"是","否")</f>
        <v>否</v>
      </c>
      <c r="L401" s="14"/>
      <c r="M401" s="13" t="s">
        <v>847</v>
      </c>
    </row>
    <row r="402" customFormat="false" ht="29" hidden="false" customHeight="true" outlineLevel="0" collapsed="false">
      <c r="A402" s="11" t="n">
        <v>399</v>
      </c>
      <c r="B402" s="12" t="s">
        <v>14</v>
      </c>
      <c r="C402" s="13" t="s">
        <v>781</v>
      </c>
      <c r="D402" s="13" t="s">
        <v>782</v>
      </c>
      <c r="E402" s="14" t="s">
        <v>783</v>
      </c>
      <c r="F402" s="15" t="n">
        <v>1</v>
      </c>
      <c r="G402" s="14" t="s">
        <v>848</v>
      </c>
      <c r="H402" s="16"/>
      <c r="I402" s="18" t="s">
        <v>849</v>
      </c>
      <c r="J402" s="14" t="s">
        <v>850</v>
      </c>
      <c r="K402" s="17" t="str">
        <f aca="false">IF(J402&lt;=F402,"是","否")</f>
        <v>否</v>
      </c>
      <c r="L402" s="14"/>
      <c r="M402" s="13" t="s">
        <v>851</v>
      </c>
    </row>
    <row r="403" customFormat="false" ht="29" hidden="false" customHeight="true" outlineLevel="0" collapsed="false">
      <c r="A403" s="11" t="n">
        <v>400</v>
      </c>
      <c r="B403" s="12" t="s">
        <v>14</v>
      </c>
      <c r="C403" s="13" t="s">
        <v>781</v>
      </c>
      <c r="D403" s="13" t="s">
        <v>782</v>
      </c>
      <c r="E403" s="14" t="s">
        <v>783</v>
      </c>
      <c r="F403" s="15" t="n">
        <v>1</v>
      </c>
      <c r="G403" s="14" t="s">
        <v>852</v>
      </c>
      <c r="H403" s="16"/>
      <c r="I403" s="18" t="s">
        <v>853</v>
      </c>
      <c r="J403" s="14" t="s">
        <v>854</v>
      </c>
      <c r="K403" s="17" t="str">
        <f aca="false">IF(J403&lt;=F403,"是","否")</f>
        <v>否</v>
      </c>
      <c r="L403" s="14"/>
      <c r="M403" s="13" t="s">
        <v>855</v>
      </c>
    </row>
    <row r="404" customFormat="false" ht="29" hidden="false" customHeight="true" outlineLevel="0" collapsed="false">
      <c r="A404" s="11" t="n">
        <v>401</v>
      </c>
      <c r="B404" s="12" t="s">
        <v>14</v>
      </c>
      <c r="C404" s="13" t="s">
        <v>781</v>
      </c>
      <c r="D404" s="13" t="s">
        <v>782</v>
      </c>
      <c r="E404" s="14" t="s">
        <v>783</v>
      </c>
      <c r="F404" s="15" t="n">
        <v>1</v>
      </c>
      <c r="G404" s="14" t="s">
        <v>856</v>
      </c>
      <c r="H404" s="16"/>
      <c r="I404" s="18" t="s">
        <v>857</v>
      </c>
      <c r="J404" s="14" t="s">
        <v>858</v>
      </c>
      <c r="K404" s="17" t="str">
        <f aca="false">IF(J404&lt;=F404,"是","否")</f>
        <v>否</v>
      </c>
      <c r="L404" s="14"/>
      <c r="M404" s="13" t="s">
        <v>859</v>
      </c>
    </row>
    <row r="405" customFormat="false" ht="29" hidden="false" customHeight="true" outlineLevel="0" collapsed="false">
      <c r="A405" s="11" t="n">
        <v>402</v>
      </c>
      <c r="B405" s="12" t="s">
        <v>14</v>
      </c>
      <c r="C405" s="13" t="s">
        <v>781</v>
      </c>
      <c r="D405" s="13" t="s">
        <v>782</v>
      </c>
      <c r="E405" s="14" t="s">
        <v>783</v>
      </c>
      <c r="F405" s="15" t="n">
        <v>1</v>
      </c>
      <c r="G405" s="14" t="s">
        <v>860</v>
      </c>
      <c r="H405" s="16"/>
      <c r="I405" s="18" t="s">
        <v>861</v>
      </c>
      <c r="J405" s="14" t="s">
        <v>862</v>
      </c>
      <c r="K405" s="17" t="str">
        <f aca="false">IF(J405&lt;=F405,"是","否")</f>
        <v>否</v>
      </c>
      <c r="L405" s="14"/>
      <c r="M405" s="13" t="s">
        <v>863</v>
      </c>
    </row>
    <row r="406" customFormat="false" ht="29" hidden="false" customHeight="true" outlineLevel="0" collapsed="false">
      <c r="A406" s="11" t="n">
        <v>403</v>
      </c>
      <c r="B406" s="12" t="s">
        <v>14</v>
      </c>
      <c r="C406" s="13" t="s">
        <v>781</v>
      </c>
      <c r="D406" s="13" t="s">
        <v>782</v>
      </c>
      <c r="E406" s="14" t="s">
        <v>783</v>
      </c>
      <c r="F406" s="15" t="n">
        <v>1</v>
      </c>
      <c r="G406" s="14" t="s">
        <v>864</v>
      </c>
      <c r="H406" s="16"/>
      <c r="I406" s="18" t="s">
        <v>865</v>
      </c>
      <c r="J406" s="14" t="s">
        <v>866</v>
      </c>
      <c r="K406" s="17" t="str">
        <f aca="false">IF(J406&lt;=F406,"是","否")</f>
        <v>否</v>
      </c>
      <c r="L406" s="14"/>
      <c r="M406" s="13" t="s">
        <v>867</v>
      </c>
    </row>
    <row r="407" customFormat="false" ht="29" hidden="false" customHeight="true" outlineLevel="0" collapsed="false">
      <c r="A407" s="11" t="n">
        <v>404</v>
      </c>
      <c r="B407" s="12" t="s">
        <v>14</v>
      </c>
      <c r="C407" s="13" t="s">
        <v>781</v>
      </c>
      <c r="D407" s="13" t="s">
        <v>782</v>
      </c>
      <c r="E407" s="14" t="s">
        <v>783</v>
      </c>
      <c r="F407" s="15" t="n">
        <v>1</v>
      </c>
      <c r="G407" s="14" t="s">
        <v>868</v>
      </c>
      <c r="H407" s="16"/>
      <c r="I407" s="18" t="s">
        <v>865</v>
      </c>
      <c r="J407" s="14" t="s">
        <v>866</v>
      </c>
      <c r="K407" s="17" t="str">
        <f aca="false">IF(J407&lt;=F407,"是","否")</f>
        <v>否</v>
      </c>
      <c r="L407" s="14"/>
      <c r="M407" s="13" t="s">
        <v>869</v>
      </c>
    </row>
    <row r="408" customFormat="false" ht="29" hidden="false" customHeight="true" outlineLevel="0" collapsed="false">
      <c r="A408" s="11" t="n">
        <v>405</v>
      </c>
      <c r="B408" s="12" t="s">
        <v>14</v>
      </c>
      <c r="C408" s="13" t="s">
        <v>781</v>
      </c>
      <c r="D408" s="13" t="s">
        <v>782</v>
      </c>
      <c r="E408" s="14" t="s">
        <v>783</v>
      </c>
      <c r="F408" s="15" t="n">
        <v>1</v>
      </c>
      <c r="G408" s="14" t="s">
        <v>870</v>
      </c>
      <c r="H408" s="16"/>
      <c r="I408" s="18" t="s">
        <v>871</v>
      </c>
      <c r="J408" s="14" t="s">
        <v>872</v>
      </c>
      <c r="K408" s="17" t="str">
        <f aca="false">IF(J408&lt;=F408,"是","否")</f>
        <v>否</v>
      </c>
      <c r="L408" s="14"/>
      <c r="M408" s="13" t="s">
        <v>873</v>
      </c>
    </row>
    <row r="409" customFormat="false" ht="29" hidden="false" customHeight="true" outlineLevel="0" collapsed="false">
      <c r="A409" s="11" t="n">
        <v>406</v>
      </c>
      <c r="B409" s="12" t="s">
        <v>14</v>
      </c>
      <c r="C409" s="13" t="s">
        <v>781</v>
      </c>
      <c r="D409" s="13" t="s">
        <v>782</v>
      </c>
      <c r="E409" s="14" t="s">
        <v>783</v>
      </c>
      <c r="F409" s="15" t="n">
        <v>1</v>
      </c>
      <c r="G409" s="14" t="s">
        <v>874</v>
      </c>
      <c r="H409" s="16"/>
      <c r="I409" s="18" t="s">
        <v>875</v>
      </c>
      <c r="J409" s="14" t="s">
        <v>876</v>
      </c>
      <c r="K409" s="17" t="str">
        <f aca="false">IF(J409&lt;=F409,"是","否")</f>
        <v>否</v>
      </c>
      <c r="L409" s="14"/>
      <c r="M409" s="13" t="s">
        <v>877</v>
      </c>
    </row>
    <row r="410" customFormat="false" ht="29" hidden="false" customHeight="true" outlineLevel="0" collapsed="false">
      <c r="A410" s="11" t="n">
        <v>407</v>
      </c>
      <c r="B410" s="12" t="s">
        <v>14</v>
      </c>
      <c r="C410" s="13" t="s">
        <v>781</v>
      </c>
      <c r="D410" s="13" t="s">
        <v>782</v>
      </c>
      <c r="E410" s="14" t="s">
        <v>783</v>
      </c>
      <c r="F410" s="15" t="n">
        <v>1</v>
      </c>
      <c r="G410" s="14" t="s">
        <v>878</v>
      </c>
      <c r="H410" s="16"/>
      <c r="I410" s="18" t="s">
        <v>879</v>
      </c>
      <c r="J410" s="14" t="s">
        <v>880</v>
      </c>
      <c r="K410" s="17" t="str">
        <f aca="false">IF(J410&lt;=F410,"是","否")</f>
        <v>否</v>
      </c>
      <c r="L410" s="14"/>
      <c r="M410" s="13" t="s">
        <v>881</v>
      </c>
    </row>
    <row r="411" customFormat="false" ht="29" hidden="false" customHeight="true" outlineLevel="0" collapsed="false">
      <c r="A411" s="11" t="n">
        <v>408</v>
      </c>
      <c r="B411" s="12" t="s">
        <v>14</v>
      </c>
      <c r="C411" s="13" t="s">
        <v>781</v>
      </c>
      <c r="D411" s="13" t="s">
        <v>782</v>
      </c>
      <c r="E411" s="14" t="s">
        <v>783</v>
      </c>
      <c r="F411" s="15" t="n">
        <v>1</v>
      </c>
      <c r="G411" s="14" t="s">
        <v>882</v>
      </c>
      <c r="H411" s="16"/>
      <c r="I411" s="18" t="s">
        <v>883</v>
      </c>
      <c r="J411" s="14" t="s">
        <v>884</v>
      </c>
      <c r="K411" s="17" t="str">
        <f aca="false">IF(J411&lt;=F411,"是","否")</f>
        <v>否</v>
      </c>
      <c r="L411" s="14"/>
      <c r="M411" s="13" t="s">
        <v>885</v>
      </c>
    </row>
    <row r="412" customFormat="false" ht="29" hidden="false" customHeight="true" outlineLevel="0" collapsed="false">
      <c r="A412" s="11" t="n">
        <v>409</v>
      </c>
      <c r="B412" s="12" t="s">
        <v>14</v>
      </c>
      <c r="C412" s="13" t="s">
        <v>781</v>
      </c>
      <c r="D412" s="13" t="s">
        <v>782</v>
      </c>
      <c r="E412" s="14" t="s">
        <v>783</v>
      </c>
      <c r="F412" s="15" t="n">
        <v>1</v>
      </c>
      <c r="G412" s="14" t="s">
        <v>886</v>
      </c>
      <c r="H412" s="16"/>
      <c r="I412" s="18" t="s">
        <v>883</v>
      </c>
      <c r="J412" s="14" t="s">
        <v>884</v>
      </c>
      <c r="K412" s="17" t="str">
        <f aca="false">IF(J412&lt;=F412,"是","否")</f>
        <v>否</v>
      </c>
      <c r="L412" s="14"/>
      <c r="M412" s="13" t="s">
        <v>887</v>
      </c>
    </row>
    <row r="413" customFormat="false" ht="29" hidden="false" customHeight="true" outlineLevel="0" collapsed="false">
      <c r="A413" s="11" t="n">
        <v>410</v>
      </c>
      <c r="B413" s="12" t="s">
        <v>14</v>
      </c>
      <c r="C413" s="13" t="s">
        <v>781</v>
      </c>
      <c r="D413" s="13" t="s">
        <v>782</v>
      </c>
      <c r="E413" s="14" t="s">
        <v>783</v>
      </c>
      <c r="F413" s="15" t="n">
        <v>1</v>
      </c>
      <c r="G413" s="14" t="s">
        <v>888</v>
      </c>
      <c r="H413" s="16"/>
      <c r="I413" s="18" t="s">
        <v>889</v>
      </c>
      <c r="J413" s="14" t="s">
        <v>890</v>
      </c>
      <c r="K413" s="17" t="str">
        <f aca="false">IF(J413&lt;=F413,"是","否")</f>
        <v>否</v>
      </c>
      <c r="L413" s="14"/>
      <c r="M413" s="13" t="s">
        <v>891</v>
      </c>
    </row>
    <row r="414" customFormat="false" ht="29" hidden="false" customHeight="true" outlineLevel="0" collapsed="false">
      <c r="A414" s="11" t="n">
        <v>411</v>
      </c>
      <c r="B414" s="12" t="s">
        <v>14</v>
      </c>
      <c r="C414" s="13" t="s">
        <v>781</v>
      </c>
      <c r="D414" s="13" t="s">
        <v>782</v>
      </c>
      <c r="E414" s="14" t="s">
        <v>783</v>
      </c>
      <c r="F414" s="15" t="n">
        <v>1</v>
      </c>
      <c r="G414" s="14" t="s">
        <v>892</v>
      </c>
      <c r="H414" s="16"/>
      <c r="I414" s="18" t="s">
        <v>893</v>
      </c>
      <c r="J414" s="14" t="s">
        <v>894</v>
      </c>
      <c r="K414" s="17" t="str">
        <f aca="false">IF(J414&lt;=F414,"是","否")</f>
        <v>否</v>
      </c>
      <c r="L414" s="14"/>
      <c r="M414" s="13" t="s">
        <v>895</v>
      </c>
    </row>
    <row r="415" customFormat="false" ht="29" hidden="false" customHeight="true" outlineLevel="0" collapsed="false">
      <c r="A415" s="11" t="n">
        <v>412</v>
      </c>
      <c r="B415" s="12" t="s">
        <v>14</v>
      </c>
      <c r="C415" s="13" t="s">
        <v>781</v>
      </c>
      <c r="D415" s="13" t="s">
        <v>782</v>
      </c>
      <c r="E415" s="14" t="s">
        <v>783</v>
      </c>
      <c r="F415" s="15" t="n">
        <v>1</v>
      </c>
      <c r="G415" s="14" t="s">
        <v>896</v>
      </c>
      <c r="H415" s="16"/>
      <c r="I415" s="18" t="s">
        <v>897</v>
      </c>
      <c r="J415" s="14" t="s">
        <v>898</v>
      </c>
      <c r="K415" s="17" t="str">
        <f aca="false">IF(J415&lt;=F415,"是","否")</f>
        <v>否</v>
      </c>
      <c r="L415" s="14"/>
      <c r="M415" s="13" t="s">
        <v>899</v>
      </c>
    </row>
    <row r="416" customFormat="false" ht="29" hidden="false" customHeight="true" outlineLevel="0" collapsed="false">
      <c r="A416" s="11" t="n">
        <v>413</v>
      </c>
      <c r="B416" s="12" t="s">
        <v>14</v>
      </c>
      <c r="C416" s="13" t="s">
        <v>781</v>
      </c>
      <c r="D416" s="13" t="s">
        <v>782</v>
      </c>
      <c r="E416" s="14" t="s">
        <v>783</v>
      </c>
      <c r="F416" s="15" t="n">
        <v>1</v>
      </c>
      <c r="G416" s="14" t="s">
        <v>900</v>
      </c>
      <c r="H416" s="16"/>
      <c r="I416" s="18" t="s">
        <v>901</v>
      </c>
      <c r="J416" s="14" t="s">
        <v>902</v>
      </c>
      <c r="K416" s="17" t="str">
        <f aca="false">IF(J416&lt;=F416,"是","否")</f>
        <v>否</v>
      </c>
      <c r="L416" s="14"/>
      <c r="M416" s="13" t="s">
        <v>903</v>
      </c>
    </row>
    <row r="417" customFormat="false" ht="29" hidden="false" customHeight="true" outlineLevel="0" collapsed="false">
      <c r="A417" s="11" t="n">
        <v>414</v>
      </c>
      <c r="B417" s="12" t="s">
        <v>14</v>
      </c>
      <c r="C417" s="13" t="s">
        <v>781</v>
      </c>
      <c r="D417" s="13" t="s">
        <v>782</v>
      </c>
      <c r="E417" s="14" t="s">
        <v>783</v>
      </c>
      <c r="F417" s="15" t="n">
        <v>1</v>
      </c>
      <c r="G417" s="14" t="s">
        <v>904</v>
      </c>
      <c r="H417" s="16"/>
      <c r="I417" s="18" t="s">
        <v>905</v>
      </c>
      <c r="J417" s="14" t="s">
        <v>906</v>
      </c>
      <c r="K417" s="17" t="str">
        <f aca="false">IF(J417&lt;=F417,"是","否")</f>
        <v>否</v>
      </c>
      <c r="L417" s="14"/>
      <c r="M417" s="13" t="s">
        <v>907</v>
      </c>
    </row>
    <row r="418" customFormat="false" ht="29" hidden="false" customHeight="true" outlineLevel="0" collapsed="false">
      <c r="A418" s="11" t="n">
        <v>415</v>
      </c>
      <c r="B418" s="12" t="s">
        <v>14</v>
      </c>
      <c r="C418" s="13" t="s">
        <v>781</v>
      </c>
      <c r="D418" s="13" t="s">
        <v>782</v>
      </c>
      <c r="E418" s="14" t="s">
        <v>783</v>
      </c>
      <c r="F418" s="15" t="n">
        <v>1</v>
      </c>
      <c r="G418" s="14" t="s">
        <v>908</v>
      </c>
      <c r="H418" s="16"/>
      <c r="I418" s="18" t="s">
        <v>909</v>
      </c>
      <c r="J418" s="14" t="s">
        <v>910</v>
      </c>
      <c r="K418" s="17" t="str">
        <f aca="false">IF(J418&lt;=F418,"是","否")</f>
        <v>否</v>
      </c>
      <c r="L418" s="14"/>
      <c r="M418" s="13" t="s">
        <v>911</v>
      </c>
    </row>
    <row r="419" customFormat="false" ht="29" hidden="false" customHeight="true" outlineLevel="0" collapsed="false">
      <c r="A419" s="11" t="n">
        <v>416</v>
      </c>
      <c r="B419" s="12" t="s">
        <v>14</v>
      </c>
      <c r="C419" s="13" t="s">
        <v>781</v>
      </c>
      <c r="D419" s="13" t="s">
        <v>782</v>
      </c>
      <c r="E419" s="14" t="s">
        <v>783</v>
      </c>
      <c r="F419" s="15" t="n">
        <v>1</v>
      </c>
      <c r="G419" s="14" t="s">
        <v>912</v>
      </c>
      <c r="H419" s="16"/>
      <c r="I419" s="18" t="s">
        <v>913</v>
      </c>
      <c r="J419" s="14" t="s">
        <v>914</v>
      </c>
      <c r="K419" s="17" t="str">
        <f aca="false">IF(J419&lt;=F419,"是","否")</f>
        <v>否</v>
      </c>
      <c r="L419" s="14"/>
      <c r="M419" s="13" t="s">
        <v>915</v>
      </c>
    </row>
    <row r="420" customFormat="false" ht="29" hidden="false" customHeight="true" outlineLevel="0" collapsed="false">
      <c r="A420" s="11" t="n">
        <v>417</v>
      </c>
      <c r="B420" s="12" t="s">
        <v>14</v>
      </c>
      <c r="C420" s="13" t="s">
        <v>781</v>
      </c>
      <c r="D420" s="13" t="s">
        <v>782</v>
      </c>
      <c r="E420" s="14" t="s">
        <v>783</v>
      </c>
      <c r="F420" s="15" t="n">
        <v>1</v>
      </c>
      <c r="G420" s="14" t="s">
        <v>916</v>
      </c>
      <c r="H420" s="16"/>
      <c r="I420" s="18" t="s">
        <v>917</v>
      </c>
      <c r="J420" s="14"/>
      <c r="K420" s="17" t="str">
        <f aca="false">IF(J420&lt;=F420,"是","否")</f>
        <v>是</v>
      </c>
      <c r="L420" s="13" t="s">
        <v>19</v>
      </c>
      <c r="M420" s="13" t="s">
        <v>918</v>
      </c>
    </row>
    <row r="421" customFormat="false" ht="29" hidden="false" customHeight="true" outlineLevel="0" collapsed="false">
      <c r="A421" s="11" t="n">
        <v>418</v>
      </c>
      <c r="B421" s="12" t="s">
        <v>14</v>
      </c>
      <c r="C421" s="13" t="s">
        <v>781</v>
      </c>
      <c r="D421" s="13" t="s">
        <v>782</v>
      </c>
      <c r="E421" s="14" t="s">
        <v>783</v>
      </c>
      <c r="F421" s="15" t="n">
        <v>1</v>
      </c>
      <c r="G421" s="14" t="s">
        <v>919</v>
      </c>
      <c r="H421" s="16"/>
      <c r="I421" s="18" t="s">
        <v>917</v>
      </c>
      <c r="J421" s="14"/>
      <c r="K421" s="17" t="str">
        <f aca="false">IF(J421&lt;=F421,"是","否")</f>
        <v>是</v>
      </c>
      <c r="L421" s="13" t="s">
        <v>19</v>
      </c>
      <c r="M421" s="13" t="s">
        <v>920</v>
      </c>
    </row>
    <row r="422" customFormat="false" ht="29" hidden="false" customHeight="true" outlineLevel="0" collapsed="false">
      <c r="A422" s="11" t="n">
        <v>419</v>
      </c>
      <c r="B422" s="12" t="s">
        <v>14</v>
      </c>
      <c r="C422" s="13" t="s">
        <v>781</v>
      </c>
      <c r="D422" s="13" t="s">
        <v>782</v>
      </c>
      <c r="E422" s="14" t="s">
        <v>783</v>
      </c>
      <c r="F422" s="15" t="n">
        <v>1</v>
      </c>
      <c r="G422" s="14" t="s">
        <v>921</v>
      </c>
      <c r="H422" s="16"/>
      <c r="I422" s="18" t="s">
        <v>917</v>
      </c>
      <c r="J422" s="14"/>
      <c r="K422" s="17" t="str">
        <f aca="false">IF(J422&lt;=F422,"是","否")</f>
        <v>是</v>
      </c>
      <c r="L422" s="13" t="s">
        <v>19</v>
      </c>
      <c r="M422" s="13" t="s">
        <v>922</v>
      </c>
    </row>
    <row r="423" customFormat="false" ht="29" hidden="false" customHeight="true" outlineLevel="0" collapsed="false">
      <c r="A423" s="11" t="n">
        <v>420</v>
      </c>
      <c r="B423" s="12" t="s">
        <v>14</v>
      </c>
      <c r="C423" s="13" t="s">
        <v>781</v>
      </c>
      <c r="D423" s="13" t="s">
        <v>782</v>
      </c>
      <c r="E423" s="14" t="s">
        <v>783</v>
      </c>
      <c r="F423" s="15" t="n">
        <v>1</v>
      </c>
      <c r="G423" s="14" t="s">
        <v>923</v>
      </c>
      <c r="H423" s="16"/>
      <c r="I423" s="18" t="s">
        <v>917</v>
      </c>
      <c r="J423" s="14"/>
      <c r="K423" s="17" t="str">
        <f aca="false">IF(J423&lt;=F423,"是","否")</f>
        <v>是</v>
      </c>
      <c r="L423" s="13" t="s">
        <v>19</v>
      </c>
      <c r="M423" s="13" t="s">
        <v>924</v>
      </c>
    </row>
    <row r="424" s="3" customFormat="true" ht="29" hidden="false" customHeight="true" outlineLevel="0" collapsed="false">
      <c r="A424" s="11" t="n">
        <v>421</v>
      </c>
      <c r="B424" s="12" t="s">
        <v>14</v>
      </c>
      <c r="C424" s="13" t="s">
        <v>781</v>
      </c>
      <c r="D424" s="13" t="s">
        <v>925</v>
      </c>
      <c r="E424" s="14" t="s">
        <v>926</v>
      </c>
      <c r="F424" s="15" t="n">
        <v>1</v>
      </c>
      <c r="G424" s="14" t="s">
        <v>927</v>
      </c>
      <c r="H424" s="16"/>
      <c r="I424" s="18" t="s">
        <v>820</v>
      </c>
      <c r="J424" s="15" t="n">
        <v>1</v>
      </c>
      <c r="K424" s="17" t="str">
        <f aca="false">IF(J424&lt;=F424,"是","否")</f>
        <v>是</v>
      </c>
      <c r="L424" s="14"/>
      <c r="M424" s="13" t="s">
        <v>928</v>
      </c>
    </row>
    <row r="425" customFormat="false" ht="29" hidden="false" customHeight="true" outlineLevel="0" collapsed="false">
      <c r="A425" s="11" t="n">
        <v>422</v>
      </c>
      <c r="B425" s="12" t="s">
        <v>14</v>
      </c>
      <c r="C425" s="13" t="s">
        <v>781</v>
      </c>
      <c r="D425" s="13" t="s">
        <v>925</v>
      </c>
      <c r="E425" s="14" t="s">
        <v>926</v>
      </c>
      <c r="F425" s="15" t="n">
        <v>1</v>
      </c>
      <c r="G425" s="14" t="s">
        <v>929</v>
      </c>
      <c r="H425" s="16"/>
      <c r="I425" s="18" t="s">
        <v>930</v>
      </c>
      <c r="J425" s="15" t="n">
        <v>2</v>
      </c>
      <c r="K425" s="17" t="str">
        <f aca="false">IF(J425&lt;=F425,"是","否")</f>
        <v>否</v>
      </c>
      <c r="L425" s="14"/>
      <c r="M425" s="13" t="s">
        <v>931</v>
      </c>
    </row>
    <row r="426" customFormat="false" ht="29" hidden="false" customHeight="true" outlineLevel="0" collapsed="false">
      <c r="A426" s="11" t="n">
        <v>423</v>
      </c>
      <c r="B426" s="12" t="s">
        <v>14</v>
      </c>
      <c r="C426" s="13" t="s">
        <v>781</v>
      </c>
      <c r="D426" s="13" t="s">
        <v>925</v>
      </c>
      <c r="E426" s="14" t="s">
        <v>926</v>
      </c>
      <c r="F426" s="15" t="n">
        <v>1</v>
      </c>
      <c r="G426" s="14" t="s">
        <v>932</v>
      </c>
      <c r="H426" s="16"/>
      <c r="I426" s="18" t="s">
        <v>930</v>
      </c>
      <c r="J426" s="15" t="n">
        <v>2</v>
      </c>
      <c r="K426" s="17" t="str">
        <f aca="false">IF(J426&lt;=F426,"是","否")</f>
        <v>否</v>
      </c>
      <c r="L426" s="14"/>
      <c r="M426" s="13" t="s">
        <v>933</v>
      </c>
    </row>
    <row r="427" customFormat="false" ht="29" hidden="false" customHeight="true" outlineLevel="0" collapsed="false">
      <c r="A427" s="11" t="n">
        <v>424</v>
      </c>
      <c r="B427" s="12" t="s">
        <v>14</v>
      </c>
      <c r="C427" s="13" t="s">
        <v>781</v>
      </c>
      <c r="D427" s="13" t="s">
        <v>925</v>
      </c>
      <c r="E427" s="14" t="s">
        <v>926</v>
      </c>
      <c r="F427" s="15" t="n">
        <v>1</v>
      </c>
      <c r="G427" s="14" t="s">
        <v>934</v>
      </c>
      <c r="H427" s="16"/>
      <c r="I427" s="18" t="s">
        <v>935</v>
      </c>
      <c r="J427" s="15" t="n">
        <v>4</v>
      </c>
      <c r="K427" s="17" t="str">
        <f aca="false">IF(J427&lt;=F427,"是","否")</f>
        <v>否</v>
      </c>
      <c r="L427" s="14"/>
      <c r="M427" s="13" t="s">
        <v>936</v>
      </c>
    </row>
    <row r="428" customFormat="false" ht="29" hidden="false" customHeight="true" outlineLevel="0" collapsed="false">
      <c r="A428" s="11" t="n">
        <v>425</v>
      </c>
      <c r="B428" s="12" t="s">
        <v>14</v>
      </c>
      <c r="C428" s="13" t="s">
        <v>781</v>
      </c>
      <c r="D428" s="13" t="s">
        <v>925</v>
      </c>
      <c r="E428" s="14" t="s">
        <v>926</v>
      </c>
      <c r="F428" s="15" t="n">
        <v>1</v>
      </c>
      <c r="G428" s="14" t="s">
        <v>937</v>
      </c>
      <c r="H428" s="16"/>
      <c r="I428" s="18" t="s">
        <v>938</v>
      </c>
      <c r="J428" s="15" t="n">
        <v>5</v>
      </c>
      <c r="K428" s="17" t="str">
        <f aca="false">IF(J428&lt;=F428,"是","否")</f>
        <v>否</v>
      </c>
      <c r="L428" s="14"/>
      <c r="M428" s="13" t="s">
        <v>939</v>
      </c>
    </row>
    <row r="429" customFormat="false" ht="29" hidden="false" customHeight="true" outlineLevel="0" collapsed="false">
      <c r="A429" s="11" t="n">
        <v>426</v>
      </c>
      <c r="B429" s="12" t="s">
        <v>14</v>
      </c>
      <c r="C429" s="13" t="s">
        <v>781</v>
      </c>
      <c r="D429" s="13" t="s">
        <v>925</v>
      </c>
      <c r="E429" s="14" t="s">
        <v>926</v>
      </c>
      <c r="F429" s="15" t="n">
        <v>1</v>
      </c>
      <c r="G429" s="14" t="s">
        <v>940</v>
      </c>
      <c r="H429" s="16"/>
      <c r="I429" s="18" t="s">
        <v>853</v>
      </c>
      <c r="J429" s="15" t="n">
        <v>6</v>
      </c>
      <c r="K429" s="17" t="str">
        <f aca="false">IF(J429&lt;=F429,"是","否")</f>
        <v>否</v>
      </c>
      <c r="L429" s="14"/>
      <c r="M429" s="13" t="s">
        <v>941</v>
      </c>
    </row>
    <row r="430" customFormat="false" ht="29" hidden="false" customHeight="true" outlineLevel="0" collapsed="false">
      <c r="A430" s="11" t="n">
        <v>427</v>
      </c>
      <c r="B430" s="12" t="s">
        <v>14</v>
      </c>
      <c r="C430" s="13" t="s">
        <v>781</v>
      </c>
      <c r="D430" s="13" t="s">
        <v>925</v>
      </c>
      <c r="E430" s="14" t="s">
        <v>926</v>
      </c>
      <c r="F430" s="15" t="n">
        <v>1</v>
      </c>
      <c r="G430" s="14" t="s">
        <v>942</v>
      </c>
      <c r="H430" s="16"/>
      <c r="I430" s="18" t="s">
        <v>943</v>
      </c>
      <c r="J430" s="15" t="n">
        <v>7</v>
      </c>
      <c r="K430" s="17" t="str">
        <f aca="false">IF(J430&lt;=F430,"是","否")</f>
        <v>否</v>
      </c>
      <c r="L430" s="14"/>
      <c r="M430" s="13" t="s">
        <v>944</v>
      </c>
    </row>
    <row r="431" customFormat="false" ht="29" hidden="false" customHeight="true" outlineLevel="0" collapsed="false">
      <c r="A431" s="11" t="n">
        <v>428</v>
      </c>
      <c r="B431" s="12" t="s">
        <v>14</v>
      </c>
      <c r="C431" s="13" t="s">
        <v>781</v>
      </c>
      <c r="D431" s="13" t="s">
        <v>925</v>
      </c>
      <c r="E431" s="14" t="s">
        <v>926</v>
      </c>
      <c r="F431" s="15" t="n">
        <v>1</v>
      </c>
      <c r="G431" s="14" t="s">
        <v>945</v>
      </c>
      <c r="H431" s="16"/>
      <c r="I431" s="18" t="s">
        <v>946</v>
      </c>
      <c r="J431" s="15" t="n">
        <v>8</v>
      </c>
      <c r="K431" s="17" t="str">
        <f aca="false">IF(J431&lt;=F431,"是","否")</f>
        <v>否</v>
      </c>
      <c r="L431" s="14"/>
      <c r="M431" s="13" t="s">
        <v>947</v>
      </c>
    </row>
    <row r="432" customFormat="false" ht="29" hidden="false" customHeight="true" outlineLevel="0" collapsed="false">
      <c r="A432" s="11" t="n">
        <v>429</v>
      </c>
      <c r="B432" s="12" t="s">
        <v>14</v>
      </c>
      <c r="C432" s="13" t="s">
        <v>781</v>
      </c>
      <c r="D432" s="13" t="s">
        <v>925</v>
      </c>
      <c r="E432" s="14" t="s">
        <v>926</v>
      </c>
      <c r="F432" s="15" t="n">
        <v>1</v>
      </c>
      <c r="G432" s="14" t="s">
        <v>948</v>
      </c>
      <c r="H432" s="16"/>
      <c r="I432" s="18" t="s">
        <v>949</v>
      </c>
      <c r="J432" s="15" t="n">
        <v>9</v>
      </c>
      <c r="K432" s="17" t="str">
        <f aca="false">IF(J432&lt;=F432,"是","否")</f>
        <v>否</v>
      </c>
      <c r="L432" s="14"/>
      <c r="M432" s="13" t="s">
        <v>950</v>
      </c>
    </row>
    <row r="433" customFormat="false" ht="29" hidden="false" customHeight="true" outlineLevel="0" collapsed="false">
      <c r="A433" s="11" t="n">
        <v>430</v>
      </c>
      <c r="B433" s="12" t="s">
        <v>14</v>
      </c>
      <c r="C433" s="13" t="s">
        <v>781</v>
      </c>
      <c r="D433" s="13" t="s">
        <v>925</v>
      </c>
      <c r="E433" s="14" t="s">
        <v>926</v>
      </c>
      <c r="F433" s="15" t="n">
        <v>1</v>
      </c>
      <c r="G433" s="14" t="s">
        <v>951</v>
      </c>
      <c r="H433" s="16"/>
      <c r="I433" s="18" t="s">
        <v>952</v>
      </c>
      <c r="J433" s="15" t="n">
        <v>10</v>
      </c>
      <c r="K433" s="17" t="str">
        <f aca="false">IF(J433&lt;=F433,"是","否")</f>
        <v>否</v>
      </c>
      <c r="L433" s="14"/>
      <c r="M433" s="13" t="s">
        <v>953</v>
      </c>
    </row>
    <row r="434" customFormat="false" ht="29" hidden="false" customHeight="true" outlineLevel="0" collapsed="false">
      <c r="A434" s="11" t="n">
        <v>431</v>
      </c>
      <c r="B434" s="12" t="s">
        <v>14</v>
      </c>
      <c r="C434" s="13" t="s">
        <v>781</v>
      </c>
      <c r="D434" s="13" t="s">
        <v>925</v>
      </c>
      <c r="E434" s="14" t="s">
        <v>926</v>
      </c>
      <c r="F434" s="15" t="n">
        <v>1</v>
      </c>
      <c r="G434" s="14" t="s">
        <v>954</v>
      </c>
      <c r="H434" s="16"/>
      <c r="I434" s="18" t="s">
        <v>955</v>
      </c>
      <c r="J434" s="15" t="n">
        <v>11</v>
      </c>
      <c r="K434" s="17" t="str">
        <f aca="false">IF(J434&lt;=F434,"是","否")</f>
        <v>否</v>
      </c>
      <c r="L434" s="14"/>
      <c r="M434" s="13" t="s">
        <v>956</v>
      </c>
    </row>
    <row r="435" customFormat="false" ht="29" hidden="false" customHeight="true" outlineLevel="0" collapsed="false">
      <c r="A435" s="11" t="n">
        <v>432</v>
      </c>
      <c r="B435" s="12" t="s">
        <v>14</v>
      </c>
      <c r="C435" s="13" t="s">
        <v>781</v>
      </c>
      <c r="D435" s="13" t="s">
        <v>925</v>
      </c>
      <c r="E435" s="14" t="s">
        <v>926</v>
      </c>
      <c r="F435" s="15" t="n">
        <v>1</v>
      </c>
      <c r="G435" s="14" t="s">
        <v>957</v>
      </c>
      <c r="H435" s="16"/>
      <c r="I435" s="18" t="s">
        <v>958</v>
      </c>
      <c r="J435" s="15" t="n">
        <v>12</v>
      </c>
      <c r="K435" s="17" t="str">
        <f aca="false">IF(J435&lt;=F435,"是","否")</f>
        <v>否</v>
      </c>
      <c r="L435" s="14"/>
      <c r="M435" s="13" t="s">
        <v>959</v>
      </c>
    </row>
    <row r="436" customFormat="false" ht="29" hidden="false" customHeight="true" outlineLevel="0" collapsed="false">
      <c r="A436" s="11" t="n">
        <v>433</v>
      </c>
      <c r="B436" s="12" t="s">
        <v>14</v>
      </c>
      <c r="C436" s="13" t="s">
        <v>781</v>
      </c>
      <c r="D436" s="13" t="s">
        <v>925</v>
      </c>
      <c r="E436" s="14" t="s">
        <v>926</v>
      </c>
      <c r="F436" s="15" t="n">
        <v>1</v>
      </c>
      <c r="G436" s="14" t="s">
        <v>960</v>
      </c>
      <c r="H436" s="16"/>
      <c r="I436" s="18" t="s">
        <v>961</v>
      </c>
      <c r="J436" s="15" t="n">
        <v>13</v>
      </c>
      <c r="K436" s="17" t="str">
        <f aca="false">IF(J436&lt;=F436,"是","否")</f>
        <v>否</v>
      </c>
      <c r="L436" s="14"/>
      <c r="M436" s="13" t="s">
        <v>962</v>
      </c>
    </row>
    <row r="437" customFormat="false" ht="29" hidden="false" customHeight="true" outlineLevel="0" collapsed="false">
      <c r="A437" s="11" t="n">
        <v>434</v>
      </c>
      <c r="B437" s="12" t="s">
        <v>14</v>
      </c>
      <c r="C437" s="13" t="s">
        <v>781</v>
      </c>
      <c r="D437" s="13" t="s">
        <v>925</v>
      </c>
      <c r="E437" s="14" t="s">
        <v>926</v>
      </c>
      <c r="F437" s="15" t="n">
        <v>1</v>
      </c>
      <c r="G437" s="14" t="s">
        <v>963</v>
      </c>
      <c r="H437" s="16"/>
      <c r="I437" s="18" t="s">
        <v>917</v>
      </c>
      <c r="J437" s="14"/>
      <c r="K437" s="17" t="str">
        <f aca="false">IF(J437&lt;=F437,"是","否")</f>
        <v>是</v>
      </c>
      <c r="L437" s="13" t="s">
        <v>19</v>
      </c>
      <c r="M437" s="13" t="s">
        <v>964</v>
      </c>
    </row>
    <row r="438" customFormat="false" ht="29" hidden="false" customHeight="true" outlineLevel="0" collapsed="false">
      <c r="A438" s="11" t="n">
        <v>435</v>
      </c>
      <c r="B438" s="12" t="s">
        <v>14</v>
      </c>
      <c r="C438" s="13" t="s">
        <v>781</v>
      </c>
      <c r="D438" s="13" t="s">
        <v>925</v>
      </c>
      <c r="E438" s="14" t="s">
        <v>926</v>
      </c>
      <c r="F438" s="15" t="n">
        <v>1</v>
      </c>
      <c r="G438" s="14" t="s">
        <v>965</v>
      </c>
      <c r="H438" s="16"/>
      <c r="I438" s="18" t="s">
        <v>917</v>
      </c>
      <c r="J438" s="14"/>
      <c r="K438" s="17" t="str">
        <f aca="false">IF(J438&lt;=F438,"是","否")</f>
        <v>是</v>
      </c>
      <c r="L438" s="13" t="s">
        <v>19</v>
      </c>
      <c r="M438" s="13" t="s">
        <v>966</v>
      </c>
    </row>
    <row r="439" customFormat="false" ht="29" hidden="false" customHeight="true" outlineLevel="0" collapsed="false">
      <c r="A439" s="11" t="n">
        <v>436</v>
      </c>
      <c r="B439" s="12" t="s">
        <v>14</v>
      </c>
      <c r="C439" s="13" t="s">
        <v>781</v>
      </c>
      <c r="D439" s="13" t="s">
        <v>925</v>
      </c>
      <c r="E439" s="14" t="s">
        <v>926</v>
      </c>
      <c r="F439" s="15" t="n">
        <v>1</v>
      </c>
      <c r="G439" s="14" t="s">
        <v>967</v>
      </c>
      <c r="H439" s="16"/>
      <c r="I439" s="18" t="s">
        <v>917</v>
      </c>
      <c r="J439" s="14"/>
      <c r="K439" s="17" t="str">
        <f aca="false">IF(J439&lt;=F439,"是","否")</f>
        <v>是</v>
      </c>
      <c r="L439" s="13" t="s">
        <v>19</v>
      </c>
      <c r="M439" s="13" t="s">
        <v>968</v>
      </c>
    </row>
    <row r="440" customFormat="false" ht="29" hidden="false" customHeight="true" outlineLevel="0" collapsed="false">
      <c r="A440" s="11" t="n">
        <v>437</v>
      </c>
      <c r="B440" s="12" t="s">
        <v>14</v>
      </c>
      <c r="C440" s="13" t="s">
        <v>781</v>
      </c>
      <c r="D440" s="13" t="s">
        <v>925</v>
      </c>
      <c r="E440" s="14" t="s">
        <v>926</v>
      </c>
      <c r="F440" s="15" t="n">
        <v>1</v>
      </c>
      <c r="G440" s="14" t="s">
        <v>969</v>
      </c>
      <c r="H440" s="16"/>
      <c r="I440" s="18" t="s">
        <v>917</v>
      </c>
      <c r="J440" s="14"/>
      <c r="K440" s="17" t="str">
        <f aca="false">IF(J440&lt;=F440,"是","否")</f>
        <v>是</v>
      </c>
      <c r="L440" s="13" t="s">
        <v>19</v>
      </c>
      <c r="M440" s="13" t="s">
        <v>970</v>
      </c>
    </row>
    <row r="441" customFormat="false" ht="29" hidden="false" customHeight="true" outlineLevel="0" collapsed="false">
      <c r="A441" s="11" t="n">
        <v>438</v>
      </c>
      <c r="B441" s="12" t="s">
        <v>14</v>
      </c>
      <c r="C441" s="13" t="s">
        <v>781</v>
      </c>
      <c r="D441" s="13" t="s">
        <v>925</v>
      </c>
      <c r="E441" s="14" t="s">
        <v>926</v>
      </c>
      <c r="F441" s="15" t="n">
        <v>1</v>
      </c>
      <c r="G441" s="14" t="s">
        <v>971</v>
      </c>
      <c r="H441" s="16"/>
      <c r="I441" s="18" t="s">
        <v>917</v>
      </c>
      <c r="J441" s="14"/>
      <c r="K441" s="17" t="str">
        <f aca="false">IF(J441&lt;=F441,"是","否")</f>
        <v>是</v>
      </c>
      <c r="L441" s="13" t="s">
        <v>19</v>
      </c>
      <c r="M441" s="13" t="s">
        <v>972</v>
      </c>
    </row>
    <row r="442" customFormat="false" ht="29" hidden="false" customHeight="true" outlineLevel="0" collapsed="false">
      <c r="A442" s="11" t="n">
        <v>439</v>
      </c>
      <c r="B442" s="12" t="s">
        <v>14</v>
      </c>
      <c r="C442" s="13" t="s">
        <v>781</v>
      </c>
      <c r="D442" s="13" t="s">
        <v>925</v>
      </c>
      <c r="E442" s="14" t="s">
        <v>926</v>
      </c>
      <c r="F442" s="15" t="n">
        <v>1</v>
      </c>
      <c r="G442" s="14" t="s">
        <v>973</v>
      </c>
      <c r="H442" s="16"/>
      <c r="I442" s="18" t="s">
        <v>917</v>
      </c>
      <c r="J442" s="14"/>
      <c r="K442" s="17" t="str">
        <f aca="false">IF(J442&lt;=F442,"是","否")</f>
        <v>是</v>
      </c>
      <c r="L442" s="13" t="s">
        <v>19</v>
      </c>
      <c r="M442" s="13" t="s">
        <v>974</v>
      </c>
    </row>
    <row r="443" customFormat="false" ht="29" hidden="false" customHeight="true" outlineLevel="0" collapsed="false">
      <c r="A443" s="11" t="n">
        <v>440</v>
      </c>
      <c r="B443" s="12" t="s">
        <v>14</v>
      </c>
      <c r="C443" s="13" t="s">
        <v>781</v>
      </c>
      <c r="D443" s="13" t="s">
        <v>925</v>
      </c>
      <c r="E443" s="14" t="s">
        <v>926</v>
      </c>
      <c r="F443" s="15" t="n">
        <v>1</v>
      </c>
      <c r="G443" s="14" t="s">
        <v>975</v>
      </c>
      <c r="H443" s="16"/>
      <c r="I443" s="18" t="s">
        <v>917</v>
      </c>
      <c r="J443" s="14"/>
      <c r="K443" s="17" t="str">
        <f aca="false">IF(J443&lt;=F443,"是","否")</f>
        <v>是</v>
      </c>
      <c r="L443" s="13" t="s">
        <v>19</v>
      </c>
      <c r="M443" s="13" t="s">
        <v>976</v>
      </c>
    </row>
    <row r="444" s="3" customFormat="true" ht="29" hidden="false" customHeight="true" outlineLevel="0" collapsed="false">
      <c r="A444" s="11" t="n">
        <v>441</v>
      </c>
      <c r="B444" s="12" t="s">
        <v>14</v>
      </c>
      <c r="C444" s="13" t="s">
        <v>977</v>
      </c>
      <c r="D444" s="13" t="s">
        <v>978</v>
      </c>
      <c r="E444" s="14" t="s">
        <v>979</v>
      </c>
      <c r="F444" s="15" t="n">
        <v>1</v>
      </c>
      <c r="G444" s="14" t="s">
        <v>980</v>
      </c>
      <c r="H444" s="16"/>
      <c r="I444" s="18" t="s">
        <v>981</v>
      </c>
      <c r="J444" s="15" t="n">
        <v>1</v>
      </c>
      <c r="K444" s="17" t="str">
        <f aca="false">IF(J444&lt;=F444,"是","否")</f>
        <v>是</v>
      </c>
      <c r="L444" s="14"/>
      <c r="M444" s="13" t="s">
        <v>982</v>
      </c>
    </row>
    <row r="445" customFormat="false" ht="29" hidden="false" customHeight="true" outlineLevel="0" collapsed="false">
      <c r="A445" s="11" t="n">
        <v>442</v>
      </c>
      <c r="B445" s="12" t="s">
        <v>14</v>
      </c>
      <c r="C445" s="13" t="s">
        <v>977</v>
      </c>
      <c r="D445" s="13" t="s">
        <v>978</v>
      </c>
      <c r="E445" s="14" t="s">
        <v>979</v>
      </c>
      <c r="F445" s="15" t="n">
        <v>1</v>
      </c>
      <c r="G445" s="14" t="s">
        <v>983</v>
      </c>
      <c r="H445" s="16"/>
      <c r="I445" s="18" t="s">
        <v>845</v>
      </c>
      <c r="J445" s="15" t="n">
        <v>2</v>
      </c>
      <c r="K445" s="17" t="str">
        <f aca="false">IF(J445&lt;=F445,"是","否")</f>
        <v>否</v>
      </c>
      <c r="L445" s="14"/>
      <c r="M445" s="13" t="s">
        <v>984</v>
      </c>
    </row>
    <row r="446" customFormat="false" ht="29" hidden="false" customHeight="true" outlineLevel="0" collapsed="false">
      <c r="A446" s="11" t="n">
        <v>443</v>
      </c>
      <c r="B446" s="12" t="s">
        <v>14</v>
      </c>
      <c r="C446" s="13" t="s">
        <v>977</v>
      </c>
      <c r="D446" s="13" t="s">
        <v>978</v>
      </c>
      <c r="E446" s="14" t="s">
        <v>979</v>
      </c>
      <c r="F446" s="15" t="n">
        <v>1</v>
      </c>
      <c r="G446" s="14" t="s">
        <v>985</v>
      </c>
      <c r="H446" s="16"/>
      <c r="I446" s="18" t="s">
        <v>986</v>
      </c>
      <c r="J446" s="15" t="n">
        <v>3</v>
      </c>
      <c r="K446" s="17" t="str">
        <f aca="false">IF(J446&lt;=F446,"是","否")</f>
        <v>否</v>
      </c>
      <c r="L446" s="14"/>
      <c r="M446" s="13" t="s">
        <v>987</v>
      </c>
    </row>
    <row r="447" customFormat="false" ht="29" hidden="false" customHeight="true" outlineLevel="0" collapsed="false">
      <c r="A447" s="11" t="n">
        <v>444</v>
      </c>
      <c r="B447" s="12" t="s">
        <v>14</v>
      </c>
      <c r="C447" s="13" t="s">
        <v>977</v>
      </c>
      <c r="D447" s="13" t="s">
        <v>978</v>
      </c>
      <c r="E447" s="14" t="s">
        <v>979</v>
      </c>
      <c r="F447" s="15" t="n">
        <v>1</v>
      </c>
      <c r="G447" s="14" t="s">
        <v>988</v>
      </c>
      <c r="H447" s="16"/>
      <c r="I447" s="18" t="s">
        <v>893</v>
      </c>
      <c r="J447" s="15" t="n">
        <v>4</v>
      </c>
      <c r="K447" s="17" t="str">
        <f aca="false">IF(J447&lt;=F447,"是","否")</f>
        <v>否</v>
      </c>
      <c r="L447" s="14"/>
      <c r="M447" s="13" t="s">
        <v>989</v>
      </c>
    </row>
    <row r="448" customFormat="false" ht="29" hidden="false" customHeight="true" outlineLevel="0" collapsed="false">
      <c r="A448" s="11" t="n">
        <v>445</v>
      </c>
      <c r="B448" s="12" t="s">
        <v>14</v>
      </c>
      <c r="C448" s="13" t="s">
        <v>977</v>
      </c>
      <c r="D448" s="13" t="s">
        <v>978</v>
      </c>
      <c r="E448" s="14" t="s">
        <v>979</v>
      </c>
      <c r="F448" s="15" t="n">
        <v>1</v>
      </c>
      <c r="G448" s="14" t="s">
        <v>990</v>
      </c>
      <c r="H448" s="16"/>
      <c r="I448" s="18" t="s">
        <v>991</v>
      </c>
      <c r="J448" s="15" t="n">
        <v>5</v>
      </c>
      <c r="K448" s="17" t="str">
        <f aca="false">IF(J448&lt;=F448,"是","否")</f>
        <v>否</v>
      </c>
      <c r="L448" s="14"/>
      <c r="M448" s="13" t="s">
        <v>992</v>
      </c>
    </row>
    <row r="449" customFormat="false" ht="29" hidden="false" customHeight="true" outlineLevel="0" collapsed="false">
      <c r="A449" s="11" t="n">
        <v>446</v>
      </c>
      <c r="B449" s="12" t="s">
        <v>14</v>
      </c>
      <c r="C449" s="13" t="s">
        <v>977</v>
      </c>
      <c r="D449" s="13" t="s">
        <v>925</v>
      </c>
      <c r="E449" s="14" t="s">
        <v>993</v>
      </c>
      <c r="F449" s="15" t="n">
        <v>1</v>
      </c>
      <c r="G449" s="14" t="s">
        <v>994</v>
      </c>
      <c r="H449" s="16" t="s">
        <v>23</v>
      </c>
      <c r="I449" s="15" t="n">
        <v>99.3</v>
      </c>
      <c r="J449" s="15" t="n">
        <f aca="false">RANK(I449,$I$449:$I$495,0)</f>
        <v>1</v>
      </c>
      <c r="K449" s="17" t="str">
        <f aca="false">IF(J449&lt;=F449,"是","否")</f>
        <v>是</v>
      </c>
      <c r="L449" s="14"/>
      <c r="M449" s="13" t="s">
        <v>995</v>
      </c>
    </row>
    <row r="450" customFormat="false" ht="29" hidden="false" customHeight="true" outlineLevel="0" collapsed="false">
      <c r="A450" s="11" t="n">
        <v>447</v>
      </c>
      <c r="B450" s="12" t="s">
        <v>14</v>
      </c>
      <c r="C450" s="13" t="s">
        <v>977</v>
      </c>
      <c r="D450" s="13" t="s">
        <v>925</v>
      </c>
      <c r="E450" s="14" t="s">
        <v>993</v>
      </c>
      <c r="F450" s="15" t="n">
        <v>1</v>
      </c>
      <c r="G450" s="14" t="s">
        <v>996</v>
      </c>
      <c r="H450" s="16" t="s">
        <v>23</v>
      </c>
      <c r="I450" s="15" t="n">
        <v>92.44</v>
      </c>
      <c r="J450" s="15" t="n">
        <f aca="false">RANK(I450,$I$449:$I$495,0)</f>
        <v>2</v>
      </c>
      <c r="K450" s="17" t="str">
        <f aca="false">IF(J450&lt;=F450,"是","否")</f>
        <v>否</v>
      </c>
      <c r="L450" s="14"/>
      <c r="M450" s="13" t="s">
        <v>997</v>
      </c>
    </row>
    <row r="451" customFormat="false" ht="29" hidden="false" customHeight="true" outlineLevel="0" collapsed="false">
      <c r="A451" s="11" t="n">
        <v>448</v>
      </c>
      <c r="B451" s="12" t="s">
        <v>14</v>
      </c>
      <c r="C451" s="13" t="s">
        <v>977</v>
      </c>
      <c r="D451" s="13" t="s">
        <v>925</v>
      </c>
      <c r="E451" s="14" t="s">
        <v>993</v>
      </c>
      <c r="F451" s="15" t="n">
        <v>1</v>
      </c>
      <c r="G451" s="14" t="s">
        <v>998</v>
      </c>
      <c r="H451" s="16"/>
      <c r="I451" s="15" t="n">
        <v>91.51</v>
      </c>
      <c r="J451" s="15" t="n">
        <f aca="false">RANK(I451,$I$449:$I$495,0)</f>
        <v>3</v>
      </c>
      <c r="K451" s="17" t="str">
        <f aca="false">IF(J451&lt;=F451,"是","否")</f>
        <v>否</v>
      </c>
      <c r="L451" s="14"/>
      <c r="M451" s="13" t="s">
        <v>999</v>
      </c>
    </row>
    <row r="452" customFormat="false" ht="29" hidden="false" customHeight="true" outlineLevel="0" collapsed="false">
      <c r="A452" s="11" t="n">
        <v>449</v>
      </c>
      <c r="B452" s="12" t="s">
        <v>14</v>
      </c>
      <c r="C452" s="13" t="s">
        <v>977</v>
      </c>
      <c r="D452" s="13" t="s">
        <v>925</v>
      </c>
      <c r="E452" s="14" t="s">
        <v>993</v>
      </c>
      <c r="F452" s="15" t="n">
        <v>1</v>
      </c>
      <c r="G452" s="14" t="s">
        <v>1000</v>
      </c>
      <c r="H452" s="16" t="s">
        <v>23</v>
      </c>
      <c r="I452" s="15" t="n">
        <v>91.22</v>
      </c>
      <c r="J452" s="15" t="n">
        <f aca="false">RANK(I452,$I$449:$I$495,0)</f>
        <v>4</v>
      </c>
      <c r="K452" s="17" t="str">
        <f aca="false">IF(J452&lt;=F452,"是","否")</f>
        <v>否</v>
      </c>
      <c r="L452" s="14"/>
      <c r="M452" s="13" t="s">
        <v>1001</v>
      </c>
    </row>
    <row r="453" customFormat="false" ht="29" hidden="false" customHeight="true" outlineLevel="0" collapsed="false">
      <c r="A453" s="11" t="n">
        <v>450</v>
      </c>
      <c r="B453" s="12" t="s">
        <v>14</v>
      </c>
      <c r="C453" s="13" t="s">
        <v>977</v>
      </c>
      <c r="D453" s="13" t="s">
        <v>925</v>
      </c>
      <c r="E453" s="14" t="s">
        <v>993</v>
      </c>
      <c r="F453" s="15" t="n">
        <v>1</v>
      </c>
      <c r="G453" s="14" t="s">
        <v>1002</v>
      </c>
      <c r="H453" s="16"/>
      <c r="I453" s="15" t="n">
        <v>90.29</v>
      </c>
      <c r="J453" s="15" t="n">
        <f aca="false">RANK(I453,$I$449:$I$495,0)</f>
        <v>5</v>
      </c>
      <c r="K453" s="17" t="str">
        <f aca="false">IF(J453&lt;=F453,"是","否")</f>
        <v>否</v>
      </c>
      <c r="L453" s="14"/>
      <c r="M453" s="13" t="s">
        <v>1003</v>
      </c>
    </row>
    <row r="454" customFormat="false" ht="29" hidden="false" customHeight="true" outlineLevel="0" collapsed="false">
      <c r="A454" s="11" t="n">
        <v>451</v>
      </c>
      <c r="B454" s="12" t="s">
        <v>14</v>
      </c>
      <c r="C454" s="13" t="s">
        <v>977</v>
      </c>
      <c r="D454" s="13" t="s">
        <v>925</v>
      </c>
      <c r="E454" s="14" t="s">
        <v>993</v>
      </c>
      <c r="F454" s="15" t="n">
        <v>1</v>
      </c>
      <c r="G454" s="14" t="s">
        <v>1004</v>
      </c>
      <c r="H454" s="16"/>
      <c r="I454" s="15" t="n">
        <v>90.29</v>
      </c>
      <c r="J454" s="15" t="n">
        <f aca="false">RANK(I454,$I$449:$I$495,0)</f>
        <v>5</v>
      </c>
      <c r="K454" s="17" t="str">
        <f aca="false">IF(J454&lt;=F454,"是","否")</f>
        <v>否</v>
      </c>
      <c r="L454" s="14"/>
      <c r="M454" s="13" t="s">
        <v>1005</v>
      </c>
    </row>
    <row r="455" customFormat="false" ht="29" hidden="false" customHeight="true" outlineLevel="0" collapsed="false">
      <c r="A455" s="11" t="n">
        <v>452</v>
      </c>
      <c r="B455" s="12" t="s">
        <v>14</v>
      </c>
      <c r="C455" s="13" t="s">
        <v>977</v>
      </c>
      <c r="D455" s="13" t="s">
        <v>925</v>
      </c>
      <c r="E455" s="14" t="s">
        <v>993</v>
      </c>
      <c r="F455" s="15" t="n">
        <v>1</v>
      </c>
      <c r="G455" s="14" t="s">
        <v>1006</v>
      </c>
      <c r="H455" s="16"/>
      <c r="I455" s="15" t="n">
        <v>89.25</v>
      </c>
      <c r="J455" s="15" t="n">
        <f aca="false">RANK(I455,$I$449:$I$495,0)</f>
        <v>7</v>
      </c>
      <c r="K455" s="17" t="str">
        <f aca="false">IF(J455&lt;=F455,"是","否")</f>
        <v>否</v>
      </c>
      <c r="L455" s="14"/>
      <c r="M455" s="13" t="s">
        <v>1007</v>
      </c>
    </row>
    <row r="456" customFormat="false" ht="29" hidden="false" customHeight="true" outlineLevel="0" collapsed="false">
      <c r="A456" s="11" t="n">
        <v>453</v>
      </c>
      <c r="B456" s="12" t="s">
        <v>14</v>
      </c>
      <c r="C456" s="13" t="s">
        <v>977</v>
      </c>
      <c r="D456" s="13" t="s">
        <v>925</v>
      </c>
      <c r="E456" s="14" t="s">
        <v>993</v>
      </c>
      <c r="F456" s="15" t="n">
        <v>1</v>
      </c>
      <c r="G456" s="14" t="s">
        <v>1008</v>
      </c>
      <c r="H456" s="16"/>
      <c r="I456" s="15" t="n">
        <v>89.07</v>
      </c>
      <c r="J456" s="15" t="n">
        <f aca="false">RANK(I456,$I$449:$I$495,0)</f>
        <v>8</v>
      </c>
      <c r="K456" s="17" t="str">
        <f aca="false">IF(J456&lt;=F456,"是","否")</f>
        <v>否</v>
      </c>
      <c r="L456" s="14"/>
      <c r="M456" s="13" t="s">
        <v>1009</v>
      </c>
    </row>
    <row r="457" customFormat="false" ht="29" hidden="false" customHeight="true" outlineLevel="0" collapsed="false">
      <c r="A457" s="11" t="n">
        <v>454</v>
      </c>
      <c r="B457" s="12" t="s">
        <v>14</v>
      </c>
      <c r="C457" s="13" t="s">
        <v>977</v>
      </c>
      <c r="D457" s="13" t="s">
        <v>925</v>
      </c>
      <c r="E457" s="14" t="s">
        <v>993</v>
      </c>
      <c r="F457" s="15" t="n">
        <v>1</v>
      </c>
      <c r="G457" s="14" t="s">
        <v>1010</v>
      </c>
      <c r="H457" s="16"/>
      <c r="I457" s="15" t="n">
        <v>89.07</v>
      </c>
      <c r="J457" s="15" t="n">
        <f aca="false">RANK(I457,$I$449:$I$495,0)</f>
        <v>8</v>
      </c>
      <c r="K457" s="17" t="str">
        <f aca="false">IF(J457&lt;=F457,"是","否")</f>
        <v>否</v>
      </c>
      <c r="L457" s="14"/>
      <c r="M457" s="13" t="s">
        <v>1011</v>
      </c>
    </row>
    <row r="458" customFormat="false" ht="29" hidden="false" customHeight="true" outlineLevel="0" collapsed="false">
      <c r="A458" s="11" t="n">
        <v>455</v>
      </c>
      <c r="B458" s="12" t="s">
        <v>14</v>
      </c>
      <c r="C458" s="13" t="s">
        <v>977</v>
      </c>
      <c r="D458" s="13" t="s">
        <v>925</v>
      </c>
      <c r="E458" s="14" t="s">
        <v>993</v>
      </c>
      <c r="F458" s="15" t="n">
        <v>1</v>
      </c>
      <c r="G458" s="14" t="s">
        <v>1012</v>
      </c>
      <c r="H458" s="16"/>
      <c r="I458" s="15" t="n">
        <v>88.72</v>
      </c>
      <c r="J458" s="15" t="n">
        <f aca="false">RANK(I458,$I$449:$I$495,0)</f>
        <v>10</v>
      </c>
      <c r="K458" s="17" t="str">
        <f aca="false">IF(J458&lt;=F458,"是","否")</f>
        <v>否</v>
      </c>
      <c r="L458" s="14"/>
      <c r="M458" s="13" t="s">
        <v>1013</v>
      </c>
    </row>
    <row r="459" customFormat="false" ht="29" hidden="false" customHeight="true" outlineLevel="0" collapsed="false">
      <c r="A459" s="11" t="n">
        <v>456</v>
      </c>
      <c r="B459" s="12" t="s">
        <v>14</v>
      </c>
      <c r="C459" s="13" t="s">
        <v>977</v>
      </c>
      <c r="D459" s="13" t="s">
        <v>925</v>
      </c>
      <c r="E459" s="14" t="s">
        <v>993</v>
      </c>
      <c r="F459" s="15" t="n">
        <v>1</v>
      </c>
      <c r="G459" s="14" t="s">
        <v>1014</v>
      </c>
      <c r="H459" s="16"/>
      <c r="I459" s="15" t="n">
        <v>88.49</v>
      </c>
      <c r="J459" s="15" t="n">
        <f aca="false">RANK(I459,$I$449:$I$495,0)</f>
        <v>11</v>
      </c>
      <c r="K459" s="17" t="str">
        <f aca="false">IF(J459&lt;=F459,"是","否")</f>
        <v>否</v>
      </c>
      <c r="L459" s="14"/>
      <c r="M459" s="13" t="s">
        <v>1015</v>
      </c>
    </row>
    <row r="460" customFormat="false" ht="29" hidden="false" customHeight="true" outlineLevel="0" collapsed="false">
      <c r="A460" s="11" t="n">
        <v>457</v>
      </c>
      <c r="B460" s="12" t="s">
        <v>14</v>
      </c>
      <c r="C460" s="13" t="s">
        <v>977</v>
      </c>
      <c r="D460" s="13" t="s">
        <v>925</v>
      </c>
      <c r="E460" s="14" t="s">
        <v>993</v>
      </c>
      <c r="F460" s="15" t="n">
        <v>1</v>
      </c>
      <c r="G460" s="14" t="s">
        <v>1016</v>
      </c>
      <c r="H460" s="16"/>
      <c r="I460" s="15" t="n">
        <v>88.26</v>
      </c>
      <c r="J460" s="15" t="n">
        <f aca="false">RANK(I460,$I$449:$I$495,0)</f>
        <v>12</v>
      </c>
      <c r="K460" s="17" t="str">
        <f aca="false">IF(J460&lt;=F460,"是","否")</f>
        <v>否</v>
      </c>
      <c r="L460" s="14"/>
      <c r="M460" s="13" t="s">
        <v>1017</v>
      </c>
    </row>
    <row r="461" customFormat="false" ht="29" hidden="false" customHeight="true" outlineLevel="0" collapsed="false">
      <c r="A461" s="11" t="n">
        <v>458</v>
      </c>
      <c r="B461" s="12" t="s">
        <v>14</v>
      </c>
      <c r="C461" s="13" t="s">
        <v>977</v>
      </c>
      <c r="D461" s="13" t="s">
        <v>925</v>
      </c>
      <c r="E461" s="14" t="s">
        <v>993</v>
      </c>
      <c r="F461" s="15" t="n">
        <v>1</v>
      </c>
      <c r="G461" s="14" t="s">
        <v>1018</v>
      </c>
      <c r="H461" s="16"/>
      <c r="I461" s="15" t="n">
        <v>88.03</v>
      </c>
      <c r="J461" s="15" t="n">
        <f aca="false">RANK(I461,$I$449:$I$495,0)</f>
        <v>13</v>
      </c>
      <c r="K461" s="17" t="str">
        <f aca="false">IF(J461&lt;=F461,"是","否")</f>
        <v>否</v>
      </c>
      <c r="L461" s="14"/>
      <c r="M461" s="13" t="s">
        <v>1019</v>
      </c>
    </row>
    <row r="462" customFormat="false" ht="29" hidden="false" customHeight="true" outlineLevel="0" collapsed="false">
      <c r="A462" s="11" t="n">
        <v>459</v>
      </c>
      <c r="B462" s="12" t="s">
        <v>14</v>
      </c>
      <c r="C462" s="13" t="s">
        <v>977</v>
      </c>
      <c r="D462" s="13" t="s">
        <v>925</v>
      </c>
      <c r="E462" s="14" t="s">
        <v>993</v>
      </c>
      <c r="F462" s="15" t="n">
        <v>1</v>
      </c>
      <c r="G462" s="14" t="s">
        <v>1020</v>
      </c>
      <c r="H462" s="16"/>
      <c r="I462" s="15" t="n">
        <v>86.63</v>
      </c>
      <c r="J462" s="15" t="n">
        <f aca="false">RANK(I462,$I$449:$I$495,0)</f>
        <v>14</v>
      </c>
      <c r="K462" s="17" t="str">
        <f aca="false">IF(J462&lt;=F462,"是","否")</f>
        <v>否</v>
      </c>
      <c r="L462" s="14"/>
      <c r="M462" s="13" t="s">
        <v>1021</v>
      </c>
    </row>
    <row r="463" customFormat="false" ht="29" hidden="false" customHeight="true" outlineLevel="0" collapsed="false">
      <c r="A463" s="11" t="n">
        <v>460</v>
      </c>
      <c r="B463" s="12" t="s">
        <v>14</v>
      </c>
      <c r="C463" s="13" t="s">
        <v>977</v>
      </c>
      <c r="D463" s="13" t="s">
        <v>925</v>
      </c>
      <c r="E463" s="14" t="s">
        <v>993</v>
      </c>
      <c r="F463" s="15" t="n">
        <v>1</v>
      </c>
      <c r="G463" s="14" t="s">
        <v>1022</v>
      </c>
      <c r="H463" s="16"/>
      <c r="I463" s="15" t="n">
        <v>86.33</v>
      </c>
      <c r="J463" s="15" t="n">
        <f aca="false">RANK(I463,$I$449:$I$495,0)</f>
        <v>15</v>
      </c>
      <c r="K463" s="17" t="str">
        <f aca="false">IF(J463&lt;=F463,"是","否")</f>
        <v>否</v>
      </c>
      <c r="L463" s="14"/>
      <c r="M463" s="13" t="s">
        <v>1023</v>
      </c>
    </row>
    <row r="464" customFormat="false" ht="29" hidden="false" customHeight="true" outlineLevel="0" collapsed="false">
      <c r="A464" s="11" t="n">
        <v>461</v>
      </c>
      <c r="B464" s="12" t="s">
        <v>14</v>
      </c>
      <c r="C464" s="13" t="s">
        <v>977</v>
      </c>
      <c r="D464" s="13" t="s">
        <v>925</v>
      </c>
      <c r="E464" s="14" t="s">
        <v>993</v>
      </c>
      <c r="F464" s="15" t="n">
        <v>1</v>
      </c>
      <c r="G464" s="14" t="s">
        <v>1024</v>
      </c>
      <c r="H464" s="16"/>
      <c r="I464" s="15" t="n">
        <v>86.28</v>
      </c>
      <c r="J464" s="15" t="n">
        <f aca="false">RANK(I464,$I$449:$I$495,0)</f>
        <v>16</v>
      </c>
      <c r="K464" s="17" t="str">
        <f aca="false">IF(J464&lt;=F464,"是","否")</f>
        <v>否</v>
      </c>
      <c r="L464" s="14"/>
      <c r="M464" s="13" t="s">
        <v>1025</v>
      </c>
    </row>
    <row r="465" customFormat="false" ht="29" hidden="false" customHeight="true" outlineLevel="0" collapsed="false">
      <c r="A465" s="11" t="n">
        <v>462</v>
      </c>
      <c r="B465" s="12" t="s">
        <v>14</v>
      </c>
      <c r="C465" s="13" t="s">
        <v>977</v>
      </c>
      <c r="D465" s="13" t="s">
        <v>925</v>
      </c>
      <c r="E465" s="14" t="s">
        <v>993</v>
      </c>
      <c r="F465" s="15" t="n">
        <v>1</v>
      </c>
      <c r="G465" s="14" t="s">
        <v>1026</v>
      </c>
      <c r="H465" s="16"/>
      <c r="I465" s="15" t="n">
        <v>86.1</v>
      </c>
      <c r="J465" s="15" t="n">
        <f aca="false">RANK(I465,$I$449:$I$495,0)</f>
        <v>17</v>
      </c>
      <c r="K465" s="17" t="str">
        <f aca="false">IF(J465&lt;=F465,"是","否")</f>
        <v>否</v>
      </c>
      <c r="L465" s="14"/>
      <c r="M465" s="13" t="s">
        <v>1027</v>
      </c>
    </row>
    <row r="466" customFormat="false" ht="29" hidden="false" customHeight="true" outlineLevel="0" collapsed="false">
      <c r="A466" s="11" t="n">
        <v>463</v>
      </c>
      <c r="B466" s="12" t="s">
        <v>14</v>
      </c>
      <c r="C466" s="13" t="s">
        <v>977</v>
      </c>
      <c r="D466" s="13" t="s">
        <v>925</v>
      </c>
      <c r="E466" s="14" t="s">
        <v>993</v>
      </c>
      <c r="F466" s="15" t="n">
        <v>1</v>
      </c>
      <c r="G466" s="14" t="s">
        <v>1028</v>
      </c>
      <c r="H466" s="16"/>
      <c r="I466" s="15" t="n">
        <v>85.64</v>
      </c>
      <c r="J466" s="15" t="n">
        <f aca="false">RANK(I466,$I$449:$I$495,0)</f>
        <v>18</v>
      </c>
      <c r="K466" s="17" t="str">
        <f aca="false">IF(J466&lt;=F466,"是","否")</f>
        <v>否</v>
      </c>
      <c r="L466" s="14"/>
      <c r="M466" s="13" t="s">
        <v>1029</v>
      </c>
    </row>
    <row r="467" customFormat="false" ht="29" hidden="false" customHeight="true" outlineLevel="0" collapsed="false">
      <c r="A467" s="11" t="n">
        <v>464</v>
      </c>
      <c r="B467" s="12" t="s">
        <v>14</v>
      </c>
      <c r="C467" s="13" t="s">
        <v>977</v>
      </c>
      <c r="D467" s="13" t="s">
        <v>925</v>
      </c>
      <c r="E467" s="14" t="s">
        <v>993</v>
      </c>
      <c r="F467" s="15" t="n">
        <v>1</v>
      </c>
      <c r="G467" s="14" t="s">
        <v>1030</v>
      </c>
      <c r="H467" s="16"/>
      <c r="I467" s="15" t="n">
        <v>85.46</v>
      </c>
      <c r="J467" s="15" t="n">
        <f aca="false">RANK(I467,$I$449:$I$495,0)</f>
        <v>19</v>
      </c>
      <c r="K467" s="17" t="str">
        <f aca="false">IF(J467&lt;=F467,"是","否")</f>
        <v>否</v>
      </c>
      <c r="L467" s="14"/>
      <c r="M467" s="13" t="s">
        <v>1031</v>
      </c>
    </row>
    <row r="468" customFormat="false" ht="29" hidden="false" customHeight="true" outlineLevel="0" collapsed="false">
      <c r="A468" s="11" t="n">
        <v>465</v>
      </c>
      <c r="B468" s="12" t="s">
        <v>14</v>
      </c>
      <c r="C468" s="13" t="s">
        <v>977</v>
      </c>
      <c r="D468" s="13" t="s">
        <v>925</v>
      </c>
      <c r="E468" s="14" t="s">
        <v>993</v>
      </c>
      <c r="F468" s="15" t="n">
        <v>1</v>
      </c>
      <c r="G468" s="14" t="s">
        <v>1032</v>
      </c>
      <c r="H468" s="16"/>
      <c r="I468" s="15" t="n">
        <v>85.23</v>
      </c>
      <c r="J468" s="15" t="n">
        <f aca="false">RANK(I468,$I$449:$I$495,0)</f>
        <v>20</v>
      </c>
      <c r="K468" s="17" t="str">
        <f aca="false">IF(J468&lt;=F468,"是","否")</f>
        <v>否</v>
      </c>
      <c r="L468" s="14"/>
      <c r="M468" s="13" t="s">
        <v>1033</v>
      </c>
    </row>
    <row r="469" customFormat="false" ht="29" hidden="false" customHeight="true" outlineLevel="0" collapsed="false">
      <c r="A469" s="11" t="n">
        <v>466</v>
      </c>
      <c r="B469" s="12" t="s">
        <v>14</v>
      </c>
      <c r="C469" s="13" t="s">
        <v>977</v>
      </c>
      <c r="D469" s="13" t="s">
        <v>925</v>
      </c>
      <c r="E469" s="14" t="s">
        <v>993</v>
      </c>
      <c r="F469" s="15" t="n">
        <v>1</v>
      </c>
      <c r="G469" s="14" t="s">
        <v>1034</v>
      </c>
      <c r="H469" s="16"/>
      <c r="I469" s="15" t="n">
        <v>84.75</v>
      </c>
      <c r="J469" s="15" t="n">
        <f aca="false">RANK(I469,$I$449:$I$495,0)</f>
        <v>21</v>
      </c>
      <c r="K469" s="17" t="str">
        <f aca="false">IF(J469&lt;=F469,"是","否")</f>
        <v>否</v>
      </c>
      <c r="L469" s="14"/>
      <c r="M469" s="13" t="s">
        <v>1035</v>
      </c>
    </row>
    <row r="470" customFormat="false" ht="29" hidden="false" customHeight="true" outlineLevel="0" collapsed="false">
      <c r="A470" s="11" t="n">
        <v>467</v>
      </c>
      <c r="B470" s="12" t="s">
        <v>14</v>
      </c>
      <c r="C470" s="13" t="s">
        <v>977</v>
      </c>
      <c r="D470" s="13" t="s">
        <v>925</v>
      </c>
      <c r="E470" s="14" t="s">
        <v>993</v>
      </c>
      <c r="F470" s="15" t="n">
        <v>1</v>
      </c>
      <c r="G470" s="14" t="s">
        <v>1036</v>
      </c>
      <c r="H470" s="16"/>
      <c r="I470" s="15" t="n">
        <v>84.47</v>
      </c>
      <c r="J470" s="15" t="n">
        <f aca="false">RANK(I470,$I$449:$I$495,0)</f>
        <v>22</v>
      </c>
      <c r="K470" s="17" t="str">
        <f aca="false">IF(J470&lt;=F470,"是","否")</f>
        <v>否</v>
      </c>
      <c r="L470" s="14"/>
      <c r="M470" s="13" t="s">
        <v>1037</v>
      </c>
    </row>
    <row r="471" customFormat="false" ht="29" hidden="false" customHeight="true" outlineLevel="0" collapsed="false">
      <c r="A471" s="11" t="n">
        <v>468</v>
      </c>
      <c r="B471" s="12" t="s">
        <v>14</v>
      </c>
      <c r="C471" s="13" t="s">
        <v>977</v>
      </c>
      <c r="D471" s="13" t="s">
        <v>925</v>
      </c>
      <c r="E471" s="14" t="s">
        <v>993</v>
      </c>
      <c r="F471" s="15" t="n">
        <v>1</v>
      </c>
      <c r="G471" s="14" t="s">
        <v>1038</v>
      </c>
      <c r="H471" s="16"/>
      <c r="I471" s="15" t="n">
        <v>84.42</v>
      </c>
      <c r="J471" s="15" t="n">
        <f aca="false">RANK(I471,$I$449:$I$495,0)</f>
        <v>23</v>
      </c>
      <c r="K471" s="17" t="str">
        <f aca="false">IF(J471&lt;=F471,"是","否")</f>
        <v>否</v>
      </c>
      <c r="L471" s="14"/>
      <c r="M471" s="13" t="s">
        <v>1039</v>
      </c>
    </row>
    <row r="472" customFormat="false" ht="29" hidden="false" customHeight="true" outlineLevel="0" collapsed="false">
      <c r="A472" s="11" t="n">
        <v>469</v>
      </c>
      <c r="B472" s="12" t="s">
        <v>14</v>
      </c>
      <c r="C472" s="13" t="s">
        <v>977</v>
      </c>
      <c r="D472" s="13" t="s">
        <v>925</v>
      </c>
      <c r="E472" s="14" t="s">
        <v>993</v>
      </c>
      <c r="F472" s="15" t="n">
        <v>1</v>
      </c>
      <c r="G472" s="14" t="s">
        <v>1040</v>
      </c>
      <c r="H472" s="16"/>
      <c r="I472" s="15" t="n">
        <v>84.24</v>
      </c>
      <c r="J472" s="15" t="n">
        <f aca="false">RANK(I472,$I$449:$I$495,0)</f>
        <v>24</v>
      </c>
      <c r="K472" s="17" t="str">
        <f aca="false">IF(J472&lt;=F472,"是","否")</f>
        <v>否</v>
      </c>
      <c r="L472" s="14"/>
      <c r="M472" s="13" t="s">
        <v>1041</v>
      </c>
    </row>
    <row r="473" customFormat="false" ht="29" hidden="false" customHeight="true" outlineLevel="0" collapsed="false">
      <c r="A473" s="11" t="n">
        <v>470</v>
      </c>
      <c r="B473" s="12" t="s">
        <v>14</v>
      </c>
      <c r="C473" s="13" t="s">
        <v>977</v>
      </c>
      <c r="D473" s="13" t="s">
        <v>925</v>
      </c>
      <c r="E473" s="14" t="s">
        <v>993</v>
      </c>
      <c r="F473" s="15" t="n">
        <v>1</v>
      </c>
      <c r="G473" s="14" t="s">
        <v>1042</v>
      </c>
      <c r="H473" s="16"/>
      <c r="I473" s="15" t="n">
        <v>83.2</v>
      </c>
      <c r="J473" s="15" t="n">
        <f aca="false">RANK(I473,$I$449:$I$495,0)</f>
        <v>25</v>
      </c>
      <c r="K473" s="17" t="str">
        <f aca="false">IF(J473&lt;=F473,"是","否")</f>
        <v>否</v>
      </c>
      <c r="L473" s="14"/>
      <c r="M473" s="13" t="s">
        <v>1043</v>
      </c>
    </row>
    <row r="474" customFormat="false" ht="29" hidden="false" customHeight="true" outlineLevel="0" collapsed="false">
      <c r="A474" s="11" t="n">
        <v>471</v>
      </c>
      <c r="B474" s="12" t="s">
        <v>14</v>
      </c>
      <c r="C474" s="13" t="s">
        <v>977</v>
      </c>
      <c r="D474" s="13" t="s">
        <v>925</v>
      </c>
      <c r="E474" s="14" t="s">
        <v>993</v>
      </c>
      <c r="F474" s="15" t="n">
        <v>1</v>
      </c>
      <c r="G474" s="14" t="s">
        <v>1044</v>
      </c>
      <c r="H474" s="16"/>
      <c r="I474" s="15" t="n">
        <v>82.94</v>
      </c>
      <c r="J474" s="15" t="n">
        <f aca="false">RANK(I474,$I$449:$I$495,0)</f>
        <v>26</v>
      </c>
      <c r="K474" s="17" t="str">
        <f aca="false">IF(J474&lt;=F474,"是","否")</f>
        <v>否</v>
      </c>
      <c r="L474" s="14"/>
      <c r="M474" s="13" t="s">
        <v>1045</v>
      </c>
    </row>
    <row r="475" customFormat="false" ht="29" hidden="false" customHeight="true" outlineLevel="0" collapsed="false">
      <c r="A475" s="11" t="n">
        <v>472</v>
      </c>
      <c r="B475" s="12" t="s">
        <v>14</v>
      </c>
      <c r="C475" s="13" t="s">
        <v>977</v>
      </c>
      <c r="D475" s="13" t="s">
        <v>925</v>
      </c>
      <c r="E475" s="14" t="s">
        <v>993</v>
      </c>
      <c r="F475" s="15" t="n">
        <v>1</v>
      </c>
      <c r="G475" s="14" t="s">
        <v>1046</v>
      </c>
      <c r="H475" s="16"/>
      <c r="I475" s="15" t="n">
        <v>82.74</v>
      </c>
      <c r="J475" s="15" t="n">
        <f aca="false">RANK(I475,$I$449:$I$495,0)</f>
        <v>27</v>
      </c>
      <c r="K475" s="17" t="str">
        <f aca="false">IF(J475&lt;=F475,"是","否")</f>
        <v>否</v>
      </c>
      <c r="L475" s="14"/>
      <c r="M475" s="13" t="s">
        <v>1047</v>
      </c>
    </row>
    <row r="476" customFormat="false" ht="29" hidden="false" customHeight="true" outlineLevel="0" collapsed="false">
      <c r="A476" s="11" t="n">
        <v>473</v>
      </c>
      <c r="B476" s="12" t="s">
        <v>14</v>
      </c>
      <c r="C476" s="13" t="s">
        <v>977</v>
      </c>
      <c r="D476" s="13" t="s">
        <v>925</v>
      </c>
      <c r="E476" s="14" t="s">
        <v>993</v>
      </c>
      <c r="F476" s="15" t="n">
        <v>1</v>
      </c>
      <c r="G476" s="14" t="s">
        <v>1048</v>
      </c>
      <c r="H476" s="16"/>
      <c r="I476" s="15" t="n">
        <v>81.8</v>
      </c>
      <c r="J476" s="15" t="n">
        <f aca="false">RANK(I476,$I$449:$I$495,0)</f>
        <v>28</v>
      </c>
      <c r="K476" s="17" t="str">
        <f aca="false">IF(J476&lt;=F476,"是","否")</f>
        <v>否</v>
      </c>
      <c r="L476" s="14"/>
      <c r="M476" s="13" t="s">
        <v>1049</v>
      </c>
    </row>
    <row r="477" customFormat="false" ht="29" hidden="false" customHeight="true" outlineLevel="0" collapsed="false">
      <c r="A477" s="11" t="n">
        <v>474</v>
      </c>
      <c r="B477" s="12" t="s">
        <v>14</v>
      </c>
      <c r="C477" s="13" t="s">
        <v>977</v>
      </c>
      <c r="D477" s="13" t="s">
        <v>925</v>
      </c>
      <c r="E477" s="14" t="s">
        <v>993</v>
      </c>
      <c r="F477" s="15" t="n">
        <v>1</v>
      </c>
      <c r="G477" s="14" t="s">
        <v>1050</v>
      </c>
      <c r="H477" s="16"/>
      <c r="I477" s="15" t="n">
        <v>81.04</v>
      </c>
      <c r="J477" s="15" t="n">
        <f aca="false">RANK(I477,$I$449:$I$495,0)</f>
        <v>29</v>
      </c>
      <c r="K477" s="17" t="str">
        <f aca="false">IF(J477&lt;=F477,"是","否")</f>
        <v>否</v>
      </c>
      <c r="L477" s="14"/>
      <c r="M477" s="13" t="s">
        <v>1051</v>
      </c>
    </row>
    <row r="478" customFormat="false" ht="29" hidden="false" customHeight="true" outlineLevel="0" collapsed="false">
      <c r="A478" s="11" t="n">
        <v>475</v>
      </c>
      <c r="B478" s="12" t="s">
        <v>14</v>
      </c>
      <c r="C478" s="13" t="s">
        <v>977</v>
      </c>
      <c r="D478" s="13" t="s">
        <v>925</v>
      </c>
      <c r="E478" s="14" t="s">
        <v>993</v>
      </c>
      <c r="F478" s="15" t="n">
        <v>1</v>
      </c>
      <c r="G478" s="14" t="s">
        <v>1052</v>
      </c>
      <c r="H478" s="16"/>
      <c r="I478" s="15" t="n">
        <v>80.05</v>
      </c>
      <c r="J478" s="15" t="n">
        <f aca="false">RANK(I478,$I$449:$I$495,0)</f>
        <v>30</v>
      </c>
      <c r="K478" s="17" t="str">
        <f aca="false">IF(J478&lt;=F478,"是","否")</f>
        <v>否</v>
      </c>
      <c r="L478" s="14"/>
      <c r="M478" s="13" t="s">
        <v>1053</v>
      </c>
    </row>
    <row r="479" customFormat="false" ht="29" hidden="false" customHeight="true" outlineLevel="0" collapsed="false">
      <c r="A479" s="11" t="n">
        <v>476</v>
      </c>
      <c r="B479" s="12" t="s">
        <v>14</v>
      </c>
      <c r="C479" s="13" t="s">
        <v>977</v>
      </c>
      <c r="D479" s="13" t="s">
        <v>925</v>
      </c>
      <c r="E479" s="14" t="s">
        <v>993</v>
      </c>
      <c r="F479" s="15" t="n">
        <v>1</v>
      </c>
      <c r="G479" s="14" t="s">
        <v>1054</v>
      </c>
      <c r="H479" s="16"/>
      <c r="I479" s="15" t="n">
        <v>79.82</v>
      </c>
      <c r="J479" s="15" t="n">
        <f aca="false">RANK(I479,$I$449:$I$495,0)</f>
        <v>31</v>
      </c>
      <c r="K479" s="17" t="str">
        <f aca="false">IF(J479&lt;=F479,"是","否")</f>
        <v>否</v>
      </c>
      <c r="L479" s="14"/>
      <c r="M479" s="13" t="s">
        <v>1055</v>
      </c>
    </row>
    <row r="480" customFormat="false" ht="29" hidden="false" customHeight="true" outlineLevel="0" collapsed="false">
      <c r="A480" s="11" t="n">
        <v>477</v>
      </c>
      <c r="B480" s="12" t="s">
        <v>14</v>
      </c>
      <c r="C480" s="13" t="s">
        <v>977</v>
      </c>
      <c r="D480" s="13" t="s">
        <v>925</v>
      </c>
      <c r="E480" s="14" t="s">
        <v>993</v>
      </c>
      <c r="F480" s="15" t="n">
        <v>1</v>
      </c>
      <c r="G480" s="14" t="s">
        <v>1056</v>
      </c>
      <c r="H480" s="16"/>
      <c r="I480" s="15" t="n">
        <v>79.59</v>
      </c>
      <c r="J480" s="15" t="n">
        <f aca="false">RANK(I480,$I$449:$I$495,0)</f>
        <v>32</v>
      </c>
      <c r="K480" s="17" t="str">
        <f aca="false">IF(J480&lt;=F480,"是","否")</f>
        <v>否</v>
      </c>
      <c r="L480" s="14"/>
      <c r="M480" s="13" t="s">
        <v>1057</v>
      </c>
    </row>
    <row r="481" customFormat="false" ht="29" hidden="false" customHeight="true" outlineLevel="0" collapsed="false">
      <c r="A481" s="11" t="n">
        <v>478</v>
      </c>
      <c r="B481" s="12" t="s">
        <v>14</v>
      </c>
      <c r="C481" s="13" t="s">
        <v>977</v>
      </c>
      <c r="D481" s="13" t="s">
        <v>925</v>
      </c>
      <c r="E481" s="14" t="s">
        <v>993</v>
      </c>
      <c r="F481" s="15" t="n">
        <v>1</v>
      </c>
      <c r="G481" s="14" t="s">
        <v>1058</v>
      </c>
      <c r="H481" s="16"/>
      <c r="I481" s="15" t="n">
        <v>79.41</v>
      </c>
      <c r="J481" s="15" t="n">
        <f aca="false">RANK(I481,$I$449:$I$495,0)</f>
        <v>33</v>
      </c>
      <c r="K481" s="17" t="str">
        <f aca="false">IF(J481&lt;=F481,"是","否")</f>
        <v>否</v>
      </c>
      <c r="L481" s="14"/>
      <c r="M481" s="13" t="s">
        <v>1059</v>
      </c>
    </row>
    <row r="482" customFormat="false" ht="29" hidden="false" customHeight="true" outlineLevel="0" collapsed="false">
      <c r="A482" s="11" t="n">
        <v>479</v>
      </c>
      <c r="B482" s="12" t="s">
        <v>14</v>
      </c>
      <c r="C482" s="13" t="s">
        <v>977</v>
      </c>
      <c r="D482" s="13" t="s">
        <v>925</v>
      </c>
      <c r="E482" s="14" t="s">
        <v>993</v>
      </c>
      <c r="F482" s="15" t="n">
        <v>1</v>
      </c>
      <c r="G482" s="14" t="s">
        <v>1060</v>
      </c>
      <c r="H482" s="16"/>
      <c r="I482" s="15" t="n">
        <v>79.36</v>
      </c>
      <c r="J482" s="15" t="n">
        <f aca="false">RANK(I482,$I$449:$I$495,0)</f>
        <v>34</v>
      </c>
      <c r="K482" s="17" t="str">
        <f aca="false">IF(J482&lt;=F482,"是","否")</f>
        <v>否</v>
      </c>
      <c r="L482" s="14"/>
      <c r="M482" s="13" t="s">
        <v>1061</v>
      </c>
    </row>
    <row r="483" customFormat="false" ht="29" hidden="false" customHeight="true" outlineLevel="0" collapsed="false">
      <c r="A483" s="11" t="n">
        <v>480</v>
      </c>
      <c r="B483" s="12" t="s">
        <v>14</v>
      </c>
      <c r="C483" s="13" t="s">
        <v>977</v>
      </c>
      <c r="D483" s="13" t="s">
        <v>925</v>
      </c>
      <c r="E483" s="14" t="s">
        <v>993</v>
      </c>
      <c r="F483" s="15" t="n">
        <v>1</v>
      </c>
      <c r="G483" s="14" t="s">
        <v>1062</v>
      </c>
      <c r="H483" s="16"/>
      <c r="I483" s="15" t="n">
        <v>78.88</v>
      </c>
      <c r="J483" s="15" t="n">
        <f aca="false">RANK(I483,$I$449:$I$495,0)</f>
        <v>35</v>
      </c>
      <c r="K483" s="17" t="str">
        <f aca="false">IF(J483&lt;=F483,"是","否")</f>
        <v>否</v>
      </c>
      <c r="L483" s="14"/>
      <c r="M483" s="13" t="s">
        <v>1063</v>
      </c>
    </row>
    <row r="484" customFormat="false" ht="29" hidden="false" customHeight="true" outlineLevel="0" collapsed="false">
      <c r="A484" s="11" t="n">
        <v>481</v>
      </c>
      <c r="B484" s="12" t="s">
        <v>14</v>
      </c>
      <c r="C484" s="13" t="s">
        <v>977</v>
      </c>
      <c r="D484" s="13" t="s">
        <v>925</v>
      </c>
      <c r="E484" s="14" t="s">
        <v>993</v>
      </c>
      <c r="F484" s="15" t="n">
        <v>1</v>
      </c>
      <c r="G484" s="14" t="s">
        <v>1064</v>
      </c>
      <c r="H484" s="16"/>
      <c r="I484" s="15" t="n">
        <v>78.6</v>
      </c>
      <c r="J484" s="15" t="n">
        <f aca="false">RANK(I484,$I$449:$I$495,0)</f>
        <v>36</v>
      </c>
      <c r="K484" s="17" t="str">
        <f aca="false">IF(J484&lt;=F484,"是","否")</f>
        <v>否</v>
      </c>
      <c r="L484" s="14"/>
      <c r="M484" s="13" t="s">
        <v>1065</v>
      </c>
    </row>
    <row r="485" customFormat="false" ht="29" hidden="false" customHeight="true" outlineLevel="0" collapsed="false">
      <c r="A485" s="11" t="n">
        <v>482</v>
      </c>
      <c r="B485" s="12" t="s">
        <v>14</v>
      </c>
      <c r="C485" s="13" t="s">
        <v>977</v>
      </c>
      <c r="D485" s="13" t="s">
        <v>925</v>
      </c>
      <c r="E485" s="14" t="s">
        <v>993</v>
      </c>
      <c r="F485" s="15" t="n">
        <v>1</v>
      </c>
      <c r="G485" s="14" t="s">
        <v>1066</v>
      </c>
      <c r="H485" s="16"/>
      <c r="I485" s="15" t="n">
        <v>77.61</v>
      </c>
      <c r="J485" s="15" t="n">
        <f aca="false">RANK(I485,$I$449:$I$495,0)</f>
        <v>37</v>
      </c>
      <c r="K485" s="17" t="str">
        <f aca="false">IF(J485&lt;=F485,"是","否")</f>
        <v>否</v>
      </c>
      <c r="L485" s="14"/>
      <c r="M485" s="13" t="s">
        <v>1067</v>
      </c>
    </row>
    <row r="486" customFormat="false" ht="29" hidden="false" customHeight="true" outlineLevel="0" collapsed="false">
      <c r="A486" s="11" t="n">
        <v>483</v>
      </c>
      <c r="B486" s="12" t="s">
        <v>14</v>
      </c>
      <c r="C486" s="13" t="s">
        <v>977</v>
      </c>
      <c r="D486" s="13" t="s">
        <v>925</v>
      </c>
      <c r="E486" s="14" t="s">
        <v>993</v>
      </c>
      <c r="F486" s="15" t="n">
        <v>1</v>
      </c>
      <c r="G486" s="14" t="s">
        <v>1068</v>
      </c>
      <c r="H486" s="16"/>
      <c r="I486" s="15" t="n">
        <v>77.61</v>
      </c>
      <c r="J486" s="15" t="n">
        <f aca="false">RANK(I486,$I$449:$I$495,0)</f>
        <v>37</v>
      </c>
      <c r="K486" s="17" t="str">
        <f aca="false">IF(J486&lt;=F486,"是","否")</f>
        <v>否</v>
      </c>
      <c r="L486" s="14"/>
      <c r="M486" s="13" t="s">
        <v>1069</v>
      </c>
    </row>
    <row r="487" customFormat="false" ht="29" hidden="false" customHeight="true" outlineLevel="0" collapsed="false">
      <c r="A487" s="11" t="n">
        <v>484</v>
      </c>
      <c r="B487" s="12" t="s">
        <v>14</v>
      </c>
      <c r="C487" s="13" t="s">
        <v>977</v>
      </c>
      <c r="D487" s="13" t="s">
        <v>925</v>
      </c>
      <c r="E487" s="14" t="s">
        <v>993</v>
      </c>
      <c r="F487" s="15" t="n">
        <v>1</v>
      </c>
      <c r="G487" s="14" t="s">
        <v>1070</v>
      </c>
      <c r="H487" s="16"/>
      <c r="I487" s="15" t="n">
        <v>76.92</v>
      </c>
      <c r="J487" s="15" t="n">
        <f aca="false">RANK(I487,$I$449:$I$495,0)</f>
        <v>39</v>
      </c>
      <c r="K487" s="17" t="str">
        <f aca="false">IF(J487&lt;=F487,"是","否")</f>
        <v>否</v>
      </c>
      <c r="L487" s="14"/>
      <c r="M487" s="13" t="s">
        <v>1071</v>
      </c>
    </row>
    <row r="488" customFormat="false" ht="29" hidden="false" customHeight="true" outlineLevel="0" collapsed="false">
      <c r="A488" s="11" t="n">
        <v>485</v>
      </c>
      <c r="B488" s="12" t="s">
        <v>14</v>
      </c>
      <c r="C488" s="13" t="s">
        <v>977</v>
      </c>
      <c r="D488" s="13" t="s">
        <v>925</v>
      </c>
      <c r="E488" s="14" t="s">
        <v>993</v>
      </c>
      <c r="F488" s="15" t="n">
        <v>1</v>
      </c>
      <c r="G488" s="14" t="s">
        <v>1072</v>
      </c>
      <c r="H488" s="16"/>
      <c r="I488" s="15" t="n">
        <v>75.52</v>
      </c>
      <c r="J488" s="15" t="n">
        <f aca="false">RANK(I488,$I$449:$I$495,0)</f>
        <v>40</v>
      </c>
      <c r="K488" s="17" t="str">
        <f aca="false">IF(J488&lt;=F488,"是","否")</f>
        <v>否</v>
      </c>
      <c r="L488" s="14"/>
      <c r="M488" s="13" t="s">
        <v>1073</v>
      </c>
    </row>
    <row r="489" customFormat="false" ht="29" hidden="false" customHeight="true" outlineLevel="0" collapsed="false">
      <c r="A489" s="11" t="n">
        <v>486</v>
      </c>
      <c r="B489" s="12" t="s">
        <v>14</v>
      </c>
      <c r="C489" s="13" t="s">
        <v>977</v>
      </c>
      <c r="D489" s="13" t="s">
        <v>925</v>
      </c>
      <c r="E489" s="14" t="s">
        <v>993</v>
      </c>
      <c r="F489" s="15" t="n">
        <v>1</v>
      </c>
      <c r="G489" s="14" t="s">
        <v>1074</v>
      </c>
      <c r="H489" s="16"/>
      <c r="I489" s="15" t="n">
        <v>75.12</v>
      </c>
      <c r="J489" s="15" t="n">
        <f aca="false">RANK(I489,$I$449:$I$495,0)</f>
        <v>41</v>
      </c>
      <c r="K489" s="17" t="str">
        <f aca="false">IF(J489&lt;=F489,"是","否")</f>
        <v>否</v>
      </c>
      <c r="L489" s="14"/>
      <c r="M489" s="13" t="s">
        <v>1075</v>
      </c>
    </row>
    <row r="490" customFormat="false" ht="29" hidden="false" customHeight="true" outlineLevel="0" collapsed="false">
      <c r="A490" s="11" t="n">
        <v>487</v>
      </c>
      <c r="B490" s="12" t="s">
        <v>14</v>
      </c>
      <c r="C490" s="13" t="s">
        <v>977</v>
      </c>
      <c r="D490" s="13" t="s">
        <v>925</v>
      </c>
      <c r="E490" s="14" t="s">
        <v>993</v>
      </c>
      <c r="F490" s="15" t="n">
        <v>1</v>
      </c>
      <c r="G490" s="14" t="s">
        <v>1076</v>
      </c>
      <c r="H490" s="16"/>
      <c r="I490" s="15" t="n">
        <v>75.12</v>
      </c>
      <c r="J490" s="15" t="n">
        <f aca="false">RANK(I490,$I$449:$I$495,0)</f>
        <v>41</v>
      </c>
      <c r="K490" s="17" t="str">
        <f aca="false">IF(J490&lt;=F490,"是","否")</f>
        <v>否</v>
      </c>
      <c r="L490" s="14"/>
      <c r="M490" s="13" t="s">
        <v>1077</v>
      </c>
    </row>
    <row r="491" customFormat="false" ht="29" hidden="false" customHeight="true" outlineLevel="0" collapsed="false">
      <c r="A491" s="11" t="n">
        <v>488</v>
      </c>
      <c r="B491" s="12" t="s">
        <v>14</v>
      </c>
      <c r="C491" s="13" t="s">
        <v>977</v>
      </c>
      <c r="D491" s="13" t="s">
        <v>925</v>
      </c>
      <c r="E491" s="14" t="s">
        <v>993</v>
      </c>
      <c r="F491" s="15" t="n">
        <v>1</v>
      </c>
      <c r="G491" s="14" t="s">
        <v>1078</v>
      </c>
      <c r="H491" s="16"/>
      <c r="I491" s="15" t="n">
        <v>73.54</v>
      </c>
      <c r="J491" s="15" t="n">
        <f aca="false">RANK(I491,$I$449:$I$495,0)</f>
        <v>43</v>
      </c>
      <c r="K491" s="17" t="str">
        <f aca="false">IF(J491&lt;=F491,"是","否")</f>
        <v>否</v>
      </c>
      <c r="L491" s="14"/>
      <c r="M491" s="13" t="s">
        <v>1079</v>
      </c>
    </row>
    <row r="492" customFormat="false" ht="29" hidden="false" customHeight="true" outlineLevel="0" collapsed="false">
      <c r="A492" s="11" t="n">
        <v>489</v>
      </c>
      <c r="B492" s="12" t="s">
        <v>14</v>
      </c>
      <c r="C492" s="13" t="s">
        <v>977</v>
      </c>
      <c r="D492" s="13" t="s">
        <v>925</v>
      </c>
      <c r="E492" s="14" t="s">
        <v>993</v>
      </c>
      <c r="F492" s="15" t="n">
        <v>1</v>
      </c>
      <c r="G492" s="14" t="s">
        <v>1080</v>
      </c>
      <c r="H492" s="16"/>
      <c r="I492" s="15" t="n">
        <v>72.09</v>
      </c>
      <c r="J492" s="15" t="n">
        <f aca="false">RANK(I492,$I$449:$I$495,0)</f>
        <v>44</v>
      </c>
      <c r="K492" s="17" t="str">
        <f aca="false">IF(J492&lt;=F492,"是","否")</f>
        <v>否</v>
      </c>
      <c r="L492" s="14"/>
      <c r="M492" s="13" t="s">
        <v>1081</v>
      </c>
    </row>
    <row r="493" customFormat="false" ht="29" hidden="false" customHeight="true" outlineLevel="0" collapsed="false">
      <c r="A493" s="11" t="n">
        <v>490</v>
      </c>
      <c r="B493" s="12" t="s">
        <v>14</v>
      </c>
      <c r="C493" s="13" t="s">
        <v>977</v>
      </c>
      <c r="D493" s="13" t="s">
        <v>925</v>
      </c>
      <c r="E493" s="14" t="s">
        <v>993</v>
      </c>
      <c r="F493" s="15" t="n">
        <v>1</v>
      </c>
      <c r="G493" s="14" t="s">
        <v>1082</v>
      </c>
      <c r="H493" s="16"/>
      <c r="I493" s="15" t="n">
        <v>69.94</v>
      </c>
      <c r="J493" s="15" t="n">
        <f aca="false">RANK(I493,$I$449:$I$495,0)</f>
        <v>45</v>
      </c>
      <c r="K493" s="17" t="str">
        <f aca="false">IF(J493&lt;=F493,"是","否")</f>
        <v>否</v>
      </c>
      <c r="L493" s="14"/>
      <c r="M493" s="13" t="s">
        <v>1083</v>
      </c>
    </row>
    <row r="494" customFormat="false" ht="29" hidden="false" customHeight="true" outlineLevel="0" collapsed="false">
      <c r="A494" s="11" t="n">
        <v>491</v>
      </c>
      <c r="B494" s="12" t="s">
        <v>14</v>
      </c>
      <c r="C494" s="13" t="s">
        <v>977</v>
      </c>
      <c r="D494" s="13" t="s">
        <v>925</v>
      </c>
      <c r="E494" s="14" t="s">
        <v>993</v>
      </c>
      <c r="F494" s="15" t="n">
        <v>1</v>
      </c>
      <c r="G494" s="14" t="s">
        <v>1084</v>
      </c>
      <c r="H494" s="16"/>
      <c r="I494" s="15" t="n">
        <v>64.65</v>
      </c>
      <c r="J494" s="15" t="n">
        <f aca="false">RANK(I494,$I$449:$I$495,0)</f>
        <v>46</v>
      </c>
      <c r="K494" s="17" t="str">
        <f aca="false">IF(J494&lt;=F494,"是","否")</f>
        <v>否</v>
      </c>
      <c r="L494" s="14"/>
      <c r="M494" s="13" t="s">
        <v>1085</v>
      </c>
    </row>
    <row r="495" customFormat="false" ht="29" hidden="false" customHeight="true" outlineLevel="0" collapsed="false">
      <c r="A495" s="11" t="n">
        <v>492</v>
      </c>
      <c r="B495" s="12" t="s">
        <v>14</v>
      </c>
      <c r="C495" s="13" t="s">
        <v>977</v>
      </c>
      <c r="D495" s="13" t="s">
        <v>925</v>
      </c>
      <c r="E495" s="14" t="s">
        <v>993</v>
      </c>
      <c r="F495" s="15" t="n">
        <v>1</v>
      </c>
      <c r="G495" s="14" t="s">
        <v>1086</v>
      </c>
      <c r="H495" s="16"/>
      <c r="I495" s="15" t="n">
        <v>61.39</v>
      </c>
      <c r="J495" s="15" t="n">
        <f aca="false">RANK(I495,$I$449:$I$495,0)</f>
        <v>47</v>
      </c>
      <c r="K495" s="17" t="str">
        <f aca="false">IF(J495&lt;=F495,"是","否")</f>
        <v>否</v>
      </c>
      <c r="L495" s="14"/>
      <c r="M495" s="13" t="s">
        <v>1087</v>
      </c>
    </row>
    <row r="496" customFormat="false" ht="29" hidden="false" customHeight="true" outlineLevel="0" collapsed="false">
      <c r="A496" s="11" t="n">
        <v>493</v>
      </c>
      <c r="B496" s="12" t="s">
        <v>14</v>
      </c>
      <c r="C496" s="13" t="s">
        <v>977</v>
      </c>
      <c r="D496" s="13" t="s">
        <v>925</v>
      </c>
      <c r="E496" s="14" t="s">
        <v>993</v>
      </c>
      <c r="F496" s="15" t="n">
        <v>1</v>
      </c>
      <c r="G496" s="14" t="s">
        <v>1088</v>
      </c>
      <c r="H496" s="16"/>
      <c r="I496" s="18" t="s">
        <v>917</v>
      </c>
      <c r="J496" s="14"/>
      <c r="K496" s="17" t="str">
        <f aca="false">IF(J496&lt;=F496,"是","否")</f>
        <v>是</v>
      </c>
      <c r="L496" s="13" t="s">
        <v>19</v>
      </c>
      <c r="M496" s="13" t="s">
        <v>1089</v>
      </c>
    </row>
    <row r="497" customFormat="false" ht="29" hidden="false" customHeight="true" outlineLevel="0" collapsed="false">
      <c r="A497" s="11" t="n">
        <v>494</v>
      </c>
      <c r="B497" s="12" t="s">
        <v>14</v>
      </c>
      <c r="C497" s="13" t="s">
        <v>977</v>
      </c>
      <c r="D497" s="13" t="s">
        <v>925</v>
      </c>
      <c r="E497" s="14" t="s">
        <v>993</v>
      </c>
      <c r="F497" s="15" t="n">
        <v>1</v>
      </c>
      <c r="G497" s="14" t="s">
        <v>1090</v>
      </c>
      <c r="H497" s="16"/>
      <c r="I497" s="18" t="s">
        <v>917</v>
      </c>
      <c r="J497" s="14"/>
      <c r="K497" s="17" t="str">
        <f aca="false">IF(J497&lt;=F497,"是","否")</f>
        <v>是</v>
      </c>
      <c r="L497" s="13" t="s">
        <v>19</v>
      </c>
      <c r="M497" s="13" t="s">
        <v>1091</v>
      </c>
    </row>
    <row r="498" customFormat="false" ht="29" hidden="false" customHeight="true" outlineLevel="0" collapsed="false">
      <c r="A498" s="11" t="n">
        <v>495</v>
      </c>
      <c r="B498" s="12" t="s">
        <v>14</v>
      </c>
      <c r="C498" s="13" t="s">
        <v>977</v>
      </c>
      <c r="D498" s="13" t="s">
        <v>925</v>
      </c>
      <c r="E498" s="14" t="s">
        <v>993</v>
      </c>
      <c r="F498" s="15" t="n">
        <v>1</v>
      </c>
      <c r="G498" s="14" t="s">
        <v>1092</v>
      </c>
      <c r="H498" s="16"/>
      <c r="I498" s="18" t="s">
        <v>917</v>
      </c>
      <c r="J498" s="14"/>
      <c r="K498" s="17" t="str">
        <f aca="false">IF(J498&lt;=F498,"是","否")</f>
        <v>是</v>
      </c>
      <c r="L498" s="13" t="s">
        <v>19</v>
      </c>
      <c r="M498" s="13" t="s">
        <v>1093</v>
      </c>
    </row>
    <row r="499" customFormat="false" ht="29" hidden="false" customHeight="true" outlineLevel="0" collapsed="false">
      <c r="A499" s="11" t="n">
        <v>496</v>
      </c>
      <c r="B499" s="12" t="s">
        <v>14</v>
      </c>
      <c r="C499" s="13" t="s">
        <v>977</v>
      </c>
      <c r="D499" s="13" t="s">
        <v>925</v>
      </c>
      <c r="E499" s="14" t="s">
        <v>993</v>
      </c>
      <c r="F499" s="15" t="n">
        <v>1</v>
      </c>
      <c r="G499" s="14" t="s">
        <v>1094</v>
      </c>
      <c r="H499" s="16"/>
      <c r="I499" s="18" t="s">
        <v>917</v>
      </c>
      <c r="J499" s="14"/>
      <c r="K499" s="17" t="str">
        <f aca="false">IF(J499&lt;=F499,"是","否")</f>
        <v>是</v>
      </c>
      <c r="L499" s="13" t="s">
        <v>19</v>
      </c>
      <c r="M499" s="13" t="s">
        <v>1095</v>
      </c>
    </row>
    <row r="500" customFormat="false" ht="29" hidden="false" customHeight="true" outlineLevel="0" collapsed="false">
      <c r="A500" s="11" t="n">
        <v>497</v>
      </c>
      <c r="B500" s="12" t="s">
        <v>14</v>
      </c>
      <c r="C500" s="13" t="s">
        <v>977</v>
      </c>
      <c r="D500" s="13" t="s">
        <v>925</v>
      </c>
      <c r="E500" s="14" t="s">
        <v>993</v>
      </c>
      <c r="F500" s="15" t="n">
        <v>1</v>
      </c>
      <c r="G500" s="14" t="s">
        <v>1096</v>
      </c>
      <c r="H500" s="16"/>
      <c r="I500" s="18" t="s">
        <v>917</v>
      </c>
      <c r="J500" s="14"/>
      <c r="K500" s="17" t="str">
        <f aca="false">IF(J500&lt;=F500,"是","否")</f>
        <v>是</v>
      </c>
      <c r="L500" s="13" t="s">
        <v>19</v>
      </c>
      <c r="M500" s="13" t="s">
        <v>1097</v>
      </c>
    </row>
    <row r="501" customFormat="false" ht="29" hidden="false" customHeight="true" outlineLevel="0" collapsed="false">
      <c r="A501" s="11" t="n">
        <v>498</v>
      </c>
      <c r="B501" s="12" t="s">
        <v>14</v>
      </c>
      <c r="C501" s="13" t="s">
        <v>977</v>
      </c>
      <c r="D501" s="13" t="s">
        <v>925</v>
      </c>
      <c r="E501" s="14" t="s">
        <v>993</v>
      </c>
      <c r="F501" s="15" t="n">
        <v>1</v>
      </c>
      <c r="G501" s="14" t="s">
        <v>1098</v>
      </c>
      <c r="H501" s="16"/>
      <c r="I501" s="18" t="s">
        <v>917</v>
      </c>
      <c r="J501" s="14"/>
      <c r="K501" s="17" t="str">
        <f aca="false">IF(J501&lt;=F501,"是","否")</f>
        <v>是</v>
      </c>
      <c r="L501" s="13" t="s">
        <v>19</v>
      </c>
      <c r="M501" s="13" t="s">
        <v>1099</v>
      </c>
    </row>
    <row r="502" customFormat="false" ht="29" hidden="false" customHeight="true" outlineLevel="0" collapsed="false">
      <c r="A502" s="11" t="n">
        <v>499</v>
      </c>
      <c r="B502" s="12" t="s">
        <v>14</v>
      </c>
      <c r="C502" s="13" t="s">
        <v>977</v>
      </c>
      <c r="D502" s="13" t="s">
        <v>925</v>
      </c>
      <c r="E502" s="14" t="s">
        <v>993</v>
      </c>
      <c r="F502" s="15" t="n">
        <v>1</v>
      </c>
      <c r="G502" s="14" t="s">
        <v>1100</v>
      </c>
      <c r="H502" s="16"/>
      <c r="I502" s="18" t="s">
        <v>917</v>
      </c>
      <c r="J502" s="14"/>
      <c r="K502" s="17" t="str">
        <f aca="false">IF(J502&lt;=F502,"是","否")</f>
        <v>是</v>
      </c>
      <c r="L502" s="13" t="s">
        <v>19</v>
      </c>
      <c r="M502" s="13" t="s">
        <v>1101</v>
      </c>
    </row>
    <row r="503" customFormat="false" ht="29" hidden="false" customHeight="true" outlineLevel="0" collapsed="false">
      <c r="A503" s="11" t="n">
        <v>500</v>
      </c>
      <c r="B503" s="12" t="s">
        <v>14</v>
      </c>
      <c r="C503" s="13" t="s">
        <v>977</v>
      </c>
      <c r="D503" s="13" t="s">
        <v>925</v>
      </c>
      <c r="E503" s="14" t="s">
        <v>993</v>
      </c>
      <c r="F503" s="15" t="n">
        <v>1</v>
      </c>
      <c r="G503" s="14" t="s">
        <v>1102</v>
      </c>
      <c r="H503" s="16"/>
      <c r="I503" s="18" t="s">
        <v>917</v>
      </c>
      <c r="J503" s="14"/>
      <c r="K503" s="17" t="str">
        <f aca="false">IF(J503&lt;=F503,"是","否")</f>
        <v>是</v>
      </c>
      <c r="L503" s="13" t="s">
        <v>19</v>
      </c>
      <c r="M503" s="13" t="s">
        <v>1103</v>
      </c>
    </row>
    <row r="504" customFormat="false" ht="29" hidden="false" customHeight="true" outlineLevel="0" collapsed="false">
      <c r="A504" s="11" t="n">
        <v>501</v>
      </c>
      <c r="B504" s="12" t="s">
        <v>14</v>
      </c>
      <c r="C504" s="13" t="s">
        <v>977</v>
      </c>
      <c r="D504" s="13" t="s">
        <v>925</v>
      </c>
      <c r="E504" s="14" t="s">
        <v>993</v>
      </c>
      <c r="F504" s="15" t="n">
        <v>1</v>
      </c>
      <c r="G504" s="14" t="s">
        <v>1104</v>
      </c>
      <c r="H504" s="16"/>
      <c r="I504" s="18" t="s">
        <v>917</v>
      </c>
      <c r="J504" s="14"/>
      <c r="K504" s="17" t="str">
        <f aca="false">IF(J504&lt;=F504,"是","否")</f>
        <v>是</v>
      </c>
      <c r="L504" s="13" t="s">
        <v>19</v>
      </c>
      <c r="M504" s="13" t="s">
        <v>1105</v>
      </c>
    </row>
    <row r="505" customFormat="false" ht="29" hidden="false" customHeight="true" outlineLevel="0" collapsed="false">
      <c r="A505" s="11" t="n">
        <v>502</v>
      </c>
      <c r="B505" s="12" t="s">
        <v>14</v>
      </c>
      <c r="C505" s="13" t="s">
        <v>977</v>
      </c>
      <c r="D505" s="13" t="s">
        <v>925</v>
      </c>
      <c r="E505" s="14" t="s">
        <v>993</v>
      </c>
      <c r="F505" s="15" t="n">
        <v>1</v>
      </c>
      <c r="G505" s="14" t="s">
        <v>1106</v>
      </c>
      <c r="H505" s="16"/>
      <c r="I505" s="18" t="s">
        <v>917</v>
      </c>
      <c r="J505" s="14"/>
      <c r="K505" s="17" t="str">
        <f aca="false">IF(J505&lt;=F505,"是","否")</f>
        <v>是</v>
      </c>
      <c r="L505" s="13" t="s">
        <v>19</v>
      </c>
      <c r="M505" s="13" t="s">
        <v>1107</v>
      </c>
    </row>
    <row r="506" customFormat="false" ht="29" hidden="false" customHeight="true" outlineLevel="0" collapsed="false">
      <c r="A506" s="11" t="n">
        <v>503</v>
      </c>
      <c r="B506" s="12" t="s">
        <v>14</v>
      </c>
      <c r="C506" s="13" t="s">
        <v>977</v>
      </c>
      <c r="D506" s="13" t="s">
        <v>925</v>
      </c>
      <c r="E506" s="14" t="s">
        <v>993</v>
      </c>
      <c r="F506" s="15" t="n">
        <v>1</v>
      </c>
      <c r="G506" s="14" t="s">
        <v>1108</v>
      </c>
      <c r="H506" s="16"/>
      <c r="I506" s="18" t="s">
        <v>917</v>
      </c>
      <c r="J506" s="14"/>
      <c r="K506" s="17" t="str">
        <f aca="false">IF(J506&lt;=F506,"是","否")</f>
        <v>是</v>
      </c>
      <c r="L506" s="13" t="s">
        <v>19</v>
      </c>
      <c r="M506" s="13" t="s">
        <v>1109</v>
      </c>
    </row>
    <row r="507" customFormat="false" ht="29" hidden="false" customHeight="true" outlineLevel="0" collapsed="false">
      <c r="A507" s="11" t="n">
        <v>504</v>
      </c>
      <c r="B507" s="12" t="s">
        <v>14</v>
      </c>
      <c r="C507" s="13" t="s">
        <v>977</v>
      </c>
      <c r="D507" s="13" t="s">
        <v>925</v>
      </c>
      <c r="E507" s="14" t="s">
        <v>993</v>
      </c>
      <c r="F507" s="15" t="n">
        <v>1</v>
      </c>
      <c r="G507" s="14" t="s">
        <v>1110</v>
      </c>
      <c r="H507" s="16"/>
      <c r="I507" s="18" t="s">
        <v>917</v>
      </c>
      <c r="J507" s="14"/>
      <c r="K507" s="17" t="str">
        <f aca="false">IF(J507&lt;=F507,"是","否")</f>
        <v>是</v>
      </c>
      <c r="L507" s="13" t="s">
        <v>19</v>
      </c>
      <c r="M507" s="13" t="s">
        <v>1111</v>
      </c>
    </row>
    <row r="508" customFormat="false" ht="29" hidden="false" customHeight="true" outlineLevel="0" collapsed="false">
      <c r="A508" s="11" t="n">
        <v>505</v>
      </c>
      <c r="B508" s="12" t="s">
        <v>14</v>
      </c>
      <c r="C508" s="13" t="s">
        <v>977</v>
      </c>
      <c r="D508" s="13" t="s">
        <v>925</v>
      </c>
      <c r="E508" s="14" t="s">
        <v>993</v>
      </c>
      <c r="F508" s="15" t="n">
        <v>1</v>
      </c>
      <c r="G508" s="14" t="s">
        <v>1112</v>
      </c>
      <c r="H508" s="16"/>
      <c r="I508" s="18" t="s">
        <v>917</v>
      </c>
      <c r="J508" s="14"/>
      <c r="K508" s="17" t="str">
        <f aca="false">IF(J508&lt;=F508,"是","否")</f>
        <v>是</v>
      </c>
      <c r="L508" s="13" t="s">
        <v>19</v>
      </c>
      <c r="M508" s="13" t="s">
        <v>1113</v>
      </c>
    </row>
    <row r="509" customFormat="false" ht="29" hidden="false" customHeight="true" outlineLevel="0" collapsed="false">
      <c r="A509" s="11" t="n">
        <v>506</v>
      </c>
      <c r="B509" s="12" t="s">
        <v>14</v>
      </c>
      <c r="C509" s="13" t="s">
        <v>977</v>
      </c>
      <c r="D509" s="13" t="s">
        <v>925</v>
      </c>
      <c r="E509" s="14" t="s">
        <v>993</v>
      </c>
      <c r="F509" s="15" t="n">
        <v>1</v>
      </c>
      <c r="G509" s="14" t="s">
        <v>1114</v>
      </c>
      <c r="H509" s="16"/>
      <c r="I509" s="18" t="s">
        <v>917</v>
      </c>
      <c r="J509" s="14"/>
      <c r="K509" s="17" t="str">
        <f aca="false">IF(J509&lt;=F509,"是","否")</f>
        <v>是</v>
      </c>
      <c r="L509" s="13" t="s">
        <v>19</v>
      </c>
      <c r="M509" s="13" t="s">
        <v>1115</v>
      </c>
    </row>
    <row r="510" customFormat="false" ht="29" hidden="false" customHeight="true" outlineLevel="0" collapsed="false">
      <c r="A510" s="11" t="n">
        <v>507</v>
      </c>
      <c r="B510" s="12" t="s">
        <v>14</v>
      </c>
      <c r="C510" s="13" t="s">
        <v>977</v>
      </c>
      <c r="D510" s="13" t="s">
        <v>925</v>
      </c>
      <c r="E510" s="14" t="s">
        <v>993</v>
      </c>
      <c r="F510" s="15" t="n">
        <v>1</v>
      </c>
      <c r="G510" s="14" t="s">
        <v>1116</v>
      </c>
      <c r="H510" s="16"/>
      <c r="I510" s="18" t="s">
        <v>917</v>
      </c>
      <c r="J510" s="14"/>
      <c r="K510" s="17" t="str">
        <f aca="false">IF(J510&lt;=F510,"是","否")</f>
        <v>是</v>
      </c>
      <c r="L510" s="13" t="s">
        <v>19</v>
      </c>
      <c r="M510" s="13" t="s">
        <v>1117</v>
      </c>
    </row>
    <row r="511" customFormat="false" ht="29" hidden="false" customHeight="true" outlineLevel="0" collapsed="false">
      <c r="A511" s="11" t="n">
        <v>508</v>
      </c>
      <c r="B511" s="12" t="s">
        <v>14</v>
      </c>
      <c r="C511" s="13" t="s">
        <v>977</v>
      </c>
      <c r="D511" s="13" t="s">
        <v>925</v>
      </c>
      <c r="E511" s="14" t="s">
        <v>993</v>
      </c>
      <c r="F511" s="15" t="n">
        <v>1</v>
      </c>
      <c r="G511" s="14" t="s">
        <v>1118</v>
      </c>
      <c r="H511" s="16"/>
      <c r="I511" s="18" t="s">
        <v>917</v>
      </c>
      <c r="J511" s="14"/>
      <c r="K511" s="17" t="str">
        <f aca="false">IF(J511&lt;=F511,"是","否")</f>
        <v>是</v>
      </c>
      <c r="L511" s="13" t="s">
        <v>19</v>
      </c>
      <c r="M511" s="13" t="s">
        <v>1119</v>
      </c>
    </row>
    <row r="512" customFormat="false" ht="29" hidden="false" customHeight="true" outlineLevel="0" collapsed="false">
      <c r="A512" s="11" t="n">
        <v>509</v>
      </c>
      <c r="B512" s="12" t="s">
        <v>14</v>
      </c>
      <c r="C512" s="13" t="s">
        <v>977</v>
      </c>
      <c r="D512" s="13" t="s">
        <v>925</v>
      </c>
      <c r="E512" s="14" t="s">
        <v>993</v>
      </c>
      <c r="F512" s="15" t="n">
        <v>1</v>
      </c>
      <c r="G512" s="14" t="s">
        <v>1120</v>
      </c>
      <c r="H512" s="16"/>
      <c r="I512" s="18" t="s">
        <v>917</v>
      </c>
      <c r="J512" s="14"/>
      <c r="K512" s="17" t="str">
        <f aca="false">IF(J512&lt;=F512,"是","否")</f>
        <v>是</v>
      </c>
      <c r="L512" s="13" t="s">
        <v>19</v>
      </c>
      <c r="M512" s="13" t="s">
        <v>1121</v>
      </c>
    </row>
    <row r="513" customFormat="false" ht="29" hidden="false" customHeight="true" outlineLevel="0" collapsed="false">
      <c r="A513" s="11" t="n">
        <v>510</v>
      </c>
      <c r="B513" s="12" t="s">
        <v>14</v>
      </c>
      <c r="C513" s="13" t="s">
        <v>977</v>
      </c>
      <c r="D513" s="13" t="s">
        <v>925</v>
      </c>
      <c r="E513" s="14" t="s">
        <v>993</v>
      </c>
      <c r="F513" s="15" t="n">
        <v>1</v>
      </c>
      <c r="G513" s="14" t="s">
        <v>1122</v>
      </c>
      <c r="H513" s="16"/>
      <c r="I513" s="18" t="s">
        <v>917</v>
      </c>
      <c r="J513" s="14"/>
      <c r="K513" s="17" t="str">
        <f aca="false">IF(J513&lt;=F513,"是","否")</f>
        <v>是</v>
      </c>
      <c r="L513" s="13" t="s">
        <v>19</v>
      </c>
      <c r="M513" s="13" t="s">
        <v>1123</v>
      </c>
    </row>
    <row r="514" customFormat="false" ht="29" hidden="false" customHeight="true" outlineLevel="0" collapsed="false">
      <c r="A514" s="11" t="n">
        <v>511</v>
      </c>
      <c r="B514" s="12" t="s">
        <v>14</v>
      </c>
      <c r="C514" s="13" t="s">
        <v>977</v>
      </c>
      <c r="D514" s="13" t="s">
        <v>925</v>
      </c>
      <c r="E514" s="14" t="s">
        <v>993</v>
      </c>
      <c r="F514" s="15" t="n">
        <v>1</v>
      </c>
      <c r="G514" s="14" t="s">
        <v>1124</v>
      </c>
      <c r="H514" s="16"/>
      <c r="I514" s="18" t="s">
        <v>917</v>
      </c>
      <c r="J514" s="14"/>
      <c r="K514" s="17" t="str">
        <f aca="false">IF(J514&lt;=F514,"是","否")</f>
        <v>是</v>
      </c>
      <c r="L514" s="13" t="s">
        <v>19</v>
      </c>
      <c r="M514" s="13" t="s">
        <v>1125</v>
      </c>
    </row>
    <row r="515" customFormat="false" ht="29" hidden="false" customHeight="true" outlineLevel="0" collapsed="false">
      <c r="A515" s="11" t="n">
        <v>512</v>
      </c>
      <c r="B515" s="12" t="s">
        <v>14</v>
      </c>
      <c r="C515" s="13" t="s">
        <v>977</v>
      </c>
      <c r="D515" s="13" t="s">
        <v>925</v>
      </c>
      <c r="E515" s="14" t="s">
        <v>993</v>
      </c>
      <c r="F515" s="15" t="n">
        <v>1</v>
      </c>
      <c r="G515" s="14" t="s">
        <v>1126</v>
      </c>
      <c r="H515" s="16"/>
      <c r="I515" s="18" t="s">
        <v>917</v>
      </c>
      <c r="J515" s="14"/>
      <c r="K515" s="17" t="str">
        <f aca="false">IF(J515&lt;=F515,"是","否")</f>
        <v>是</v>
      </c>
      <c r="L515" s="13" t="s">
        <v>19</v>
      </c>
      <c r="M515" s="13" t="s">
        <v>1127</v>
      </c>
    </row>
    <row r="516" customFormat="false" ht="29" hidden="false" customHeight="true" outlineLevel="0" collapsed="false">
      <c r="A516" s="11" t="n">
        <v>513</v>
      </c>
      <c r="B516" s="12" t="s">
        <v>14</v>
      </c>
      <c r="C516" s="13" t="s">
        <v>977</v>
      </c>
      <c r="D516" s="13" t="s">
        <v>925</v>
      </c>
      <c r="E516" s="14" t="s">
        <v>993</v>
      </c>
      <c r="F516" s="15" t="n">
        <v>1</v>
      </c>
      <c r="G516" s="14" t="s">
        <v>1128</v>
      </c>
      <c r="H516" s="16"/>
      <c r="I516" s="18" t="s">
        <v>917</v>
      </c>
      <c r="J516" s="14"/>
      <c r="K516" s="17" t="str">
        <f aca="false">IF(J516&lt;=F516,"是","否")</f>
        <v>是</v>
      </c>
      <c r="L516" s="13" t="s">
        <v>19</v>
      </c>
      <c r="M516" s="13" t="s">
        <v>1129</v>
      </c>
    </row>
    <row r="517" customFormat="false" ht="29" hidden="false" customHeight="true" outlineLevel="0" collapsed="false">
      <c r="A517" s="11" t="n">
        <v>514</v>
      </c>
      <c r="B517" s="12" t="s">
        <v>14</v>
      </c>
      <c r="C517" s="13" t="s">
        <v>977</v>
      </c>
      <c r="D517" s="13" t="s">
        <v>925</v>
      </c>
      <c r="E517" s="14" t="s">
        <v>993</v>
      </c>
      <c r="F517" s="15" t="n">
        <v>1</v>
      </c>
      <c r="G517" s="14" t="s">
        <v>1130</v>
      </c>
      <c r="H517" s="16"/>
      <c r="I517" s="18" t="s">
        <v>917</v>
      </c>
      <c r="J517" s="14"/>
      <c r="K517" s="17" t="str">
        <f aca="false">IF(J517&lt;=F517,"是","否")</f>
        <v>是</v>
      </c>
      <c r="L517" s="13" t="s">
        <v>19</v>
      </c>
      <c r="M517" s="13" t="s">
        <v>1131</v>
      </c>
    </row>
    <row r="518" s="3" customFormat="true" ht="29" hidden="false" customHeight="true" outlineLevel="0" collapsed="false">
      <c r="A518" s="11" t="n">
        <v>515</v>
      </c>
      <c r="B518" s="12" t="s">
        <v>14</v>
      </c>
      <c r="C518" s="13" t="s">
        <v>1132</v>
      </c>
      <c r="D518" s="13" t="s">
        <v>978</v>
      </c>
      <c r="E518" s="14" t="s">
        <v>1133</v>
      </c>
      <c r="F518" s="15" t="n">
        <v>1</v>
      </c>
      <c r="G518" s="14" t="s">
        <v>1134</v>
      </c>
      <c r="H518" s="16"/>
      <c r="I518" s="18" t="s">
        <v>1135</v>
      </c>
      <c r="J518" s="15" t="n">
        <v>1</v>
      </c>
      <c r="K518" s="17" t="str">
        <f aca="false">IF(J518&lt;=F518,"是","否")</f>
        <v>是</v>
      </c>
      <c r="L518" s="14"/>
      <c r="M518" s="13" t="s">
        <v>1136</v>
      </c>
    </row>
    <row r="519" customFormat="false" ht="29" hidden="false" customHeight="true" outlineLevel="0" collapsed="false">
      <c r="A519" s="11" t="n">
        <v>516</v>
      </c>
      <c r="B519" s="12" t="s">
        <v>14</v>
      </c>
      <c r="C519" s="13" t="s">
        <v>1132</v>
      </c>
      <c r="D519" s="13" t="s">
        <v>978</v>
      </c>
      <c r="E519" s="14" t="s">
        <v>1133</v>
      </c>
      <c r="F519" s="15" t="n">
        <v>1</v>
      </c>
      <c r="G519" s="14" t="s">
        <v>1137</v>
      </c>
      <c r="H519" s="16"/>
      <c r="I519" s="18" t="s">
        <v>1138</v>
      </c>
      <c r="J519" s="15" t="n">
        <v>2</v>
      </c>
      <c r="K519" s="17" t="str">
        <f aca="false">IF(J519&lt;=F519,"是","否")</f>
        <v>否</v>
      </c>
      <c r="L519" s="14"/>
      <c r="M519" s="13" t="s">
        <v>1139</v>
      </c>
    </row>
    <row r="520" customFormat="false" ht="29" hidden="false" customHeight="true" outlineLevel="0" collapsed="false">
      <c r="A520" s="11" t="n">
        <v>517</v>
      </c>
      <c r="B520" s="12" t="s">
        <v>14</v>
      </c>
      <c r="C520" s="13" t="s">
        <v>1132</v>
      </c>
      <c r="D520" s="13" t="s">
        <v>978</v>
      </c>
      <c r="E520" s="14" t="s">
        <v>1133</v>
      </c>
      <c r="F520" s="15" t="n">
        <v>1</v>
      </c>
      <c r="G520" s="14" t="s">
        <v>1140</v>
      </c>
      <c r="H520" s="16"/>
      <c r="I520" s="18" t="s">
        <v>820</v>
      </c>
      <c r="J520" s="15" t="n">
        <v>3</v>
      </c>
      <c r="K520" s="17" t="str">
        <f aca="false">IF(J520&lt;=F520,"是","否")</f>
        <v>否</v>
      </c>
      <c r="L520" s="14"/>
      <c r="M520" s="13" t="s">
        <v>1141</v>
      </c>
    </row>
    <row r="521" customFormat="false" ht="29" hidden="false" customHeight="true" outlineLevel="0" collapsed="false">
      <c r="A521" s="11" t="n">
        <v>518</v>
      </c>
      <c r="B521" s="12" t="s">
        <v>14</v>
      </c>
      <c r="C521" s="13" t="s">
        <v>1132</v>
      </c>
      <c r="D521" s="13" t="s">
        <v>978</v>
      </c>
      <c r="E521" s="14" t="s">
        <v>1133</v>
      </c>
      <c r="F521" s="15" t="n">
        <v>1</v>
      </c>
      <c r="G521" s="14" t="s">
        <v>1142</v>
      </c>
      <c r="H521" s="16"/>
      <c r="I521" s="18" t="s">
        <v>1143</v>
      </c>
      <c r="J521" s="15" t="n">
        <v>4</v>
      </c>
      <c r="K521" s="17" t="str">
        <f aca="false">IF(J521&lt;=F521,"是","否")</f>
        <v>否</v>
      </c>
      <c r="L521" s="14"/>
      <c r="M521" s="13" t="s">
        <v>273</v>
      </c>
    </row>
    <row r="522" customFormat="false" ht="29" hidden="false" customHeight="true" outlineLevel="0" collapsed="false">
      <c r="A522" s="11" t="n">
        <v>519</v>
      </c>
      <c r="B522" s="12" t="s">
        <v>14</v>
      </c>
      <c r="C522" s="13" t="s">
        <v>1132</v>
      </c>
      <c r="D522" s="13" t="s">
        <v>978</v>
      </c>
      <c r="E522" s="14" t="s">
        <v>1133</v>
      </c>
      <c r="F522" s="15" t="n">
        <v>1</v>
      </c>
      <c r="G522" s="14" t="s">
        <v>1144</v>
      </c>
      <c r="H522" s="16"/>
      <c r="I522" s="18" t="s">
        <v>827</v>
      </c>
      <c r="J522" s="15" t="n">
        <v>5</v>
      </c>
      <c r="K522" s="17" t="str">
        <f aca="false">IF(J522&lt;=F522,"是","否")</f>
        <v>否</v>
      </c>
      <c r="L522" s="14"/>
      <c r="M522" s="13" t="s">
        <v>1145</v>
      </c>
    </row>
    <row r="523" customFormat="false" ht="29" hidden="false" customHeight="true" outlineLevel="0" collapsed="false">
      <c r="A523" s="11" t="n">
        <v>520</v>
      </c>
      <c r="B523" s="12" t="s">
        <v>14</v>
      </c>
      <c r="C523" s="13" t="s">
        <v>1132</v>
      </c>
      <c r="D523" s="13" t="s">
        <v>978</v>
      </c>
      <c r="E523" s="14" t="s">
        <v>1133</v>
      </c>
      <c r="F523" s="15" t="n">
        <v>1</v>
      </c>
      <c r="G523" s="14" t="s">
        <v>1146</v>
      </c>
      <c r="H523" s="16"/>
      <c r="I523" s="18" t="s">
        <v>938</v>
      </c>
      <c r="J523" s="15" t="n">
        <v>6</v>
      </c>
      <c r="K523" s="17" t="str">
        <f aca="false">IF(J523&lt;=F523,"是","否")</f>
        <v>否</v>
      </c>
      <c r="L523" s="14"/>
      <c r="M523" s="13" t="s">
        <v>1147</v>
      </c>
    </row>
    <row r="524" customFormat="false" ht="29" hidden="false" customHeight="true" outlineLevel="0" collapsed="false">
      <c r="A524" s="11" t="n">
        <v>521</v>
      </c>
      <c r="B524" s="12" t="s">
        <v>14</v>
      </c>
      <c r="C524" s="13" t="s">
        <v>1132</v>
      </c>
      <c r="D524" s="13" t="s">
        <v>978</v>
      </c>
      <c r="E524" s="14" t="s">
        <v>1133</v>
      </c>
      <c r="F524" s="15" t="n">
        <v>1</v>
      </c>
      <c r="G524" s="14" t="s">
        <v>1148</v>
      </c>
      <c r="H524" s="16"/>
      <c r="I524" s="18" t="s">
        <v>1149</v>
      </c>
      <c r="J524" s="15" t="n">
        <v>7</v>
      </c>
      <c r="K524" s="17" t="str">
        <f aca="false">IF(J524&lt;=F524,"是","否")</f>
        <v>否</v>
      </c>
      <c r="L524" s="14"/>
      <c r="M524" s="13" t="s">
        <v>1150</v>
      </c>
    </row>
    <row r="525" customFormat="false" ht="29" hidden="false" customHeight="true" outlineLevel="0" collapsed="false">
      <c r="A525" s="11" t="n">
        <v>522</v>
      </c>
      <c r="B525" s="12" t="s">
        <v>14</v>
      </c>
      <c r="C525" s="13" t="s">
        <v>1132</v>
      </c>
      <c r="D525" s="13" t="s">
        <v>978</v>
      </c>
      <c r="E525" s="14" t="s">
        <v>1133</v>
      </c>
      <c r="F525" s="15" t="n">
        <v>1</v>
      </c>
      <c r="G525" s="14" t="s">
        <v>1151</v>
      </c>
      <c r="H525" s="16"/>
      <c r="I525" s="18" t="s">
        <v>1152</v>
      </c>
      <c r="J525" s="15" t="n">
        <v>8</v>
      </c>
      <c r="K525" s="17" t="str">
        <f aca="false">IF(J525&lt;=F525,"是","否")</f>
        <v>否</v>
      </c>
      <c r="L525" s="14"/>
      <c r="M525" s="13" t="s">
        <v>1153</v>
      </c>
    </row>
    <row r="526" customFormat="false" ht="29" hidden="false" customHeight="true" outlineLevel="0" collapsed="false">
      <c r="A526" s="11" t="n">
        <v>523</v>
      </c>
      <c r="B526" s="12" t="s">
        <v>14</v>
      </c>
      <c r="C526" s="13" t="s">
        <v>1132</v>
      </c>
      <c r="D526" s="13" t="s">
        <v>978</v>
      </c>
      <c r="E526" s="14" t="s">
        <v>1133</v>
      </c>
      <c r="F526" s="15" t="n">
        <v>1</v>
      </c>
      <c r="G526" s="14" t="s">
        <v>1154</v>
      </c>
      <c r="H526" s="16"/>
      <c r="I526" s="18" t="s">
        <v>1155</v>
      </c>
      <c r="J526" s="15" t="n">
        <v>9</v>
      </c>
      <c r="K526" s="17" t="str">
        <f aca="false">IF(J526&lt;=F526,"是","否")</f>
        <v>否</v>
      </c>
      <c r="L526" s="14"/>
      <c r="M526" s="13" t="s">
        <v>1156</v>
      </c>
    </row>
    <row r="527" customFormat="false" ht="29" hidden="false" customHeight="true" outlineLevel="0" collapsed="false">
      <c r="A527" s="11" t="n">
        <v>524</v>
      </c>
      <c r="B527" s="12" t="s">
        <v>14</v>
      </c>
      <c r="C527" s="13" t="s">
        <v>1132</v>
      </c>
      <c r="D527" s="13" t="s">
        <v>978</v>
      </c>
      <c r="E527" s="14" t="s">
        <v>1133</v>
      </c>
      <c r="F527" s="15" t="n">
        <v>1</v>
      </c>
      <c r="G527" s="14" t="s">
        <v>1157</v>
      </c>
      <c r="H527" s="16"/>
      <c r="I527" s="18" t="s">
        <v>1158</v>
      </c>
      <c r="J527" s="15" t="n">
        <v>10</v>
      </c>
      <c r="K527" s="17" t="str">
        <f aca="false">IF(J527&lt;=F527,"是","否")</f>
        <v>否</v>
      </c>
      <c r="L527" s="14"/>
      <c r="M527" s="13" t="s">
        <v>1159</v>
      </c>
    </row>
    <row r="528" customFormat="false" ht="29" hidden="false" customHeight="true" outlineLevel="0" collapsed="false">
      <c r="A528" s="11" t="n">
        <v>525</v>
      </c>
      <c r="B528" s="12" t="s">
        <v>14</v>
      </c>
      <c r="C528" s="13" t="s">
        <v>1132</v>
      </c>
      <c r="D528" s="13" t="s">
        <v>978</v>
      </c>
      <c r="E528" s="14" t="s">
        <v>1133</v>
      </c>
      <c r="F528" s="15" t="n">
        <v>1</v>
      </c>
      <c r="G528" s="14" t="s">
        <v>1160</v>
      </c>
      <c r="H528" s="16"/>
      <c r="I528" s="18" t="s">
        <v>865</v>
      </c>
      <c r="J528" s="15" t="n">
        <v>11</v>
      </c>
      <c r="K528" s="17" t="str">
        <f aca="false">IF(J528&lt;=F528,"是","否")</f>
        <v>否</v>
      </c>
      <c r="L528" s="14"/>
      <c r="M528" s="13" t="s">
        <v>1161</v>
      </c>
    </row>
    <row r="529" customFormat="false" ht="29" hidden="false" customHeight="true" outlineLevel="0" collapsed="false">
      <c r="A529" s="11" t="n">
        <v>526</v>
      </c>
      <c r="B529" s="12" t="s">
        <v>14</v>
      </c>
      <c r="C529" s="13" t="s">
        <v>1132</v>
      </c>
      <c r="D529" s="13" t="s">
        <v>978</v>
      </c>
      <c r="E529" s="14" t="s">
        <v>1133</v>
      </c>
      <c r="F529" s="15" t="n">
        <v>1</v>
      </c>
      <c r="G529" s="14" t="s">
        <v>1162</v>
      </c>
      <c r="H529" s="16"/>
      <c r="I529" s="18" t="s">
        <v>1163</v>
      </c>
      <c r="J529" s="15" t="n">
        <v>12</v>
      </c>
      <c r="K529" s="17" t="str">
        <f aca="false">IF(J529&lt;=F529,"是","否")</f>
        <v>否</v>
      </c>
      <c r="L529" s="14"/>
      <c r="M529" s="13" t="s">
        <v>1164</v>
      </c>
    </row>
    <row r="530" customFormat="false" ht="29" hidden="false" customHeight="true" outlineLevel="0" collapsed="false">
      <c r="A530" s="11" t="n">
        <v>527</v>
      </c>
      <c r="B530" s="12" t="s">
        <v>14</v>
      </c>
      <c r="C530" s="13" t="s">
        <v>1132</v>
      </c>
      <c r="D530" s="13" t="s">
        <v>978</v>
      </c>
      <c r="E530" s="14" t="s">
        <v>1133</v>
      </c>
      <c r="F530" s="15" t="n">
        <v>1</v>
      </c>
      <c r="G530" s="14" t="s">
        <v>1165</v>
      </c>
      <c r="H530" s="16"/>
      <c r="I530" s="18" t="s">
        <v>879</v>
      </c>
      <c r="J530" s="15" t="n">
        <v>13</v>
      </c>
      <c r="K530" s="17" t="str">
        <f aca="false">IF(J530&lt;=F530,"是","否")</f>
        <v>否</v>
      </c>
      <c r="L530" s="14"/>
      <c r="M530" s="13" t="s">
        <v>1166</v>
      </c>
    </row>
    <row r="531" customFormat="false" ht="29" hidden="false" customHeight="true" outlineLevel="0" collapsed="false">
      <c r="A531" s="11" t="n">
        <v>528</v>
      </c>
      <c r="B531" s="12" t="s">
        <v>14</v>
      </c>
      <c r="C531" s="13" t="s">
        <v>1132</v>
      </c>
      <c r="D531" s="13" t="s">
        <v>978</v>
      </c>
      <c r="E531" s="14" t="s">
        <v>1133</v>
      </c>
      <c r="F531" s="15" t="n">
        <v>1</v>
      </c>
      <c r="G531" s="14" t="s">
        <v>1167</v>
      </c>
      <c r="H531" s="16"/>
      <c r="I531" s="18" t="s">
        <v>952</v>
      </c>
      <c r="J531" s="15" t="n">
        <v>14</v>
      </c>
      <c r="K531" s="17" t="str">
        <f aca="false">IF(J531&lt;=F531,"是","否")</f>
        <v>否</v>
      </c>
      <c r="L531" s="14"/>
      <c r="M531" s="13" t="s">
        <v>1168</v>
      </c>
    </row>
    <row r="532" customFormat="false" ht="29" hidden="false" customHeight="true" outlineLevel="0" collapsed="false">
      <c r="A532" s="11" t="n">
        <v>529</v>
      </c>
      <c r="B532" s="12" t="s">
        <v>14</v>
      </c>
      <c r="C532" s="13" t="s">
        <v>1132</v>
      </c>
      <c r="D532" s="13" t="s">
        <v>978</v>
      </c>
      <c r="E532" s="14" t="s">
        <v>1133</v>
      </c>
      <c r="F532" s="15" t="n">
        <v>1</v>
      </c>
      <c r="G532" s="14" t="s">
        <v>1169</v>
      </c>
      <c r="H532" s="16"/>
      <c r="I532" s="18" t="s">
        <v>1170</v>
      </c>
      <c r="J532" s="15" t="n">
        <v>15</v>
      </c>
      <c r="K532" s="17" t="str">
        <f aca="false">IF(J532&lt;=F532,"是","否")</f>
        <v>否</v>
      </c>
      <c r="L532" s="14"/>
      <c r="M532" s="13" t="s">
        <v>1171</v>
      </c>
    </row>
    <row r="533" customFormat="false" ht="29" hidden="false" customHeight="true" outlineLevel="0" collapsed="false">
      <c r="A533" s="11" t="n">
        <v>530</v>
      </c>
      <c r="B533" s="12" t="s">
        <v>14</v>
      </c>
      <c r="C533" s="13" t="s">
        <v>1132</v>
      </c>
      <c r="D533" s="13" t="s">
        <v>978</v>
      </c>
      <c r="E533" s="14" t="s">
        <v>1133</v>
      </c>
      <c r="F533" s="15" t="n">
        <v>1</v>
      </c>
      <c r="G533" s="14" t="s">
        <v>1172</v>
      </c>
      <c r="H533" s="16"/>
      <c r="I533" s="18" t="s">
        <v>1173</v>
      </c>
      <c r="J533" s="15" t="n">
        <v>16</v>
      </c>
      <c r="K533" s="17" t="str">
        <f aca="false">IF(J533&lt;=F533,"是","否")</f>
        <v>否</v>
      </c>
      <c r="L533" s="14"/>
      <c r="M533" s="13" t="s">
        <v>1174</v>
      </c>
    </row>
    <row r="534" customFormat="false" ht="29" hidden="false" customHeight="true" outlineLevel="0" collapsed="false">
      <c r="A534" s="11" t="n">
        <v>531</v>
      </c>
      <c r="B534" s="12" t="s">
        <v>14</v>
      </c>
      <c r="C534" s="13" t="s">
        <v>1132</v>
      </c>
      <c r="D534" s="13" t="s">
        <v>978</v>
      </c>
      <c r="E534" s="14" t="s">
        <v>1133</v>
      </c>
      <c r="F534" s="15" t="n">
        <v>1</v>
      </c>
      <c r="G534" s="14" t="s">
        <v>1175</v>
      </c>
      <c r="H534" s="16"/>
      <c r="I534" s="18" t="s">
        <v>1176</v>
      </c>
      <c r="J534" s="15" t="n">
        <v>17</v>
      </c>
      <c r="K534" s="17" t="str">
        <f aca="false">IF(J534&lt;=F534,"是","否")</f>
        <v>否</v>
      </c>
      <c r="L534" s="14"/>
      <c r="M534" s="13" t="s">
        <v>1177</v>
      </c>
    </row>
    <row r="535" customFormat="false" ht="29" hidden="false" customHeight="true" outlineLevel="0" collapsed="false">
      <c r="A535" s="11" t="n">
        <v>532</v>
      </c>
      <c r="B535" s="12" t="s">
        <v>14</v>
      </c>
      <c r="C535" s="13" t="s">
        <v>1132</v>
      </c>
      <c r="D535" s="13" t="s">
        <v>978</v>
      </c>
      <c r="E535" s="14" t="s">
        <v>1133</v>
      </c>
      <c r="F535" s="15" t="n">
        <v>1</v>
      </c>
      <c r="G535" s="14" t="s">
        <v>1178</v>
      </c>
      <c r="H535" s="16"/>
      <c r="I535" s="18" t="s">
        <v>1179</v>
      </c>
      <c r="J535" s="15" t="n">
        <v>18</v>
      </c>
      <c r="K535" s="17" t="str">
        <f aca="false">IF(J535&lt;=F535,"是","否")</f>
        <v>否</v>
      </c>
      <c r="L535" s="14"/>
      <c r="M535" s="13" t="s">
        <v>1180</v>
      </c>
    </row>
    <row r="536" customFormat="false" ht="29" hidden="false" customHeight="true" outlineLevel="0" collapsed="false">
      <c r="A536" s="11" t="n">
        <v>533</v>
      </c>
      <c r="B536" s="12" t="s">
        <v>14</v>
      </c>
      <c r="C536" s="13" t="s">
        <v>1132</v>
      </c>
      <c r="D536" s="13" t="s">
        <v>978</v>
      </c>
      <c r="E536" s="14" t="s">
        <v>1133</v>
      </c>
      <c r="F536" s="15" t="n">
        <v>1</v>
      </c>
      <c r="G536" s="14" t="s">
        <v>1181</v>
      </c>
      <c r="H536" s="16"/>
      <c r="I536" s="18" t="s">
        <v>1182</v>
      </c>
      <c r="J536" s="15" t="n">
        <v>19</v>
      </c>
      <c r="K536" s="17" t="str">
        <f aca="false">IF(J536&lt;=F536,"是","否")</f>
        <v>否</v>
      </c>
      <c r="L536" s="14"/>
      <c r="M536" s="13" t="s">
        <v>1183</v>
      </c>
    </row>
    <row r="537" customFormat="false" ht="29" hidden="false" customHeight="true" outlineLevel="0" collapsed="false">
      <c r="A537" s="11" t="n">
        <v>534</v>
      </c>
      <c r="B537" s="12" t="s">
        <v>14</v>
      </c>
      <c r="C537" s="13" t="s">
        <v>1132</v>
      </c>
      <c r="D537" s="13" t="s">
        <v>978</v>
      </c>
      <c r="E537" s="14" t="s">
        <v>1133</v>
      </c>
      <c r="F537" s="15" t="n">
        <v>1</v>
      </c>
      <c r="G537" s="14" t="s">
        <v>1184</v>
      </c>
      <c r="H537" s="16"/>
      <c r="I537" s="18" t="s">
        <v>1185</v>
      </c>
      <c r="J537" s="15" t="n">
        <v>20</v>
      </c>
      <c r="K537" s="17" t="str">
        <f aca="false">IF(J537&lt;=F537,"是","否")</f>
        <v>否</v>
      </c>
      <c r="L537" s="14"/>
      <c r="M537" s="13" t="s">
        <v>1186</v>
      </c>
    </row>
    <row r="538" customFormat="false" ht="29" hidden="false" customHeight="true" outlineLevel="0" collapsed="false">
      <c r="A538" s="11" t="n">
        <v>535</v>
      </c>
      <c r="B538" s="12" t="s">
        <v>14</v>
      </c>
      <c r="C538" s="13" t="s">
        <v>1132</v>
      </c>
      <c r="D538" s="13" t="s">
        <v>978</v>
      </c>
      <c r="E538" s="14" t="s">
        <v>1133</v>
      </c>
      <c r="F538" s="15" t="n">
        <v>1</v>
      </c>
      <c r="G538" s="14" t="s">
        <v>1187</v>
      </c>
      <c r="H538" s="16"/>
      <c r="I538" s="18" t="s">
        <v>917</v>
      </c>
      <c r="J538" s="14"/>
      <c r="K538" s="17" t="str">
        <f aca="false">IF(J538&lt;=F538,"是","否")</f>
        <v>是</v>
      </c>
      <c r="L538" s="13" t="s">
        <v>19</v>
      </c>
      <c r="M538" s="13" t="s">
        <v>1188</v>
      </c>
    </row>
    <row r="539" customFormat="false" ht="29" hidden="false" customHeight="true" outlineLevel="0" collapsed="false">
      <c r="A539" s="11" t="n">
        <v>536</v>
      </c>
      <c r="B539" s="12" t="s">
        <v>14</v>
      </c>
      <c r="C539" s="13" t="s">
        <v>1132</v>
      </c>
      <c r="D539" s="13" t="s">
        <v>978</v>
      </c>
      <c r="E539" s="14" t="s">
        <v>1133</v>
      </c>
      <c r="F539" s="15" t="n">
        <v>1</v>
      </c>
      <c r="G539" s="14" t="s">
        <v>1189</v>
      </c>
      <c r="H539" s="16"/>
      <c r="I539" s="18" t="s">
        <v>917</v>
      </c>
      <c r="J539" s="14"/>
      <c r="K539" s="17" t="str">
        <f aca="false">IF(J539&lt;=F539,"是","否")</f>
        <v>是</v>
      </c>
      <c r="L539" s="13" t="s">
        <v>19</v>
      </c>
      <c r="M539" s="13" t="s">
        <v>1190</v>
      </c>
    </row>
    <row r="540" customFormat="false" ht="29" hidden="false" customHeight="true" outlineLevel="0" collapsed="false">
      <c r="A540" s="11" t="n">
        <v>537</v>
      </c>
      <c r="B540" s="12" t="s">
        <v>14</v>
      </c>
      <c r="C540" s="13" t="s">
        <v>1132</v>
      </c>
      <c r="D540" s="13" t="s">
        <v>978</v>
      </c>
      <c r="E540" s="14" t="s">
        <v>1133</v>
      </c>
      <c r="F540" s="15" t="n">
        <v>1</v>
      </c>
      <c r="G540" s="14" t="s">
        <v>1191</v>
      </c>
      <c r="H540" s="16"/>
      <c r="I540" s="18" t="s">
        <v>917</v>
      </c>
      <c r="J540" s="14"/>
      <c r="K540" s="17" t="str">
        <f aca="false">IF(J540&lt;=F540,"是","否")</f>
        <v>是</v>
      </c>
      <c r="L540" s="13" t="s">
        <v>19</v>
      </c>
      <c r="M540" s="13" t="s">
        <v>1192</v>
      </c>
    </row>
    <row r="541" s="3" customFormat="true" ht="29" hidden="false" customHeight="true" outlineLevel="0" collapsed="false">
      <c r="A541" s="11" t="n">
        <v>538</v>
      </c>
      <c r="B541" s="12" t="s">
        <v>14</v>
      </c>
      <c r="C541" s="13" t="s">
        <v>1132</v>
      </c>
      <c r="D541" s="13" t="s">
        <v>925</v>
      </c>
      <c r="E541" s="14" t="s">
        <v>1193</v>
      </c>
      <c r="F541" s="15" t="n">
        <v>1</v>
      </c>
      <c r="G541" s="14" t="s">
        <v>1194</v>
      </c>
      <c r="H541" s="16"/>
      <c r="I541" s="18" t="s">
        <v>785</v>
      </c>
      <c r="J541" s="15" t="n">
        <v>1</v>
      </c>
      <c r="K541" s="17" t="str">
        <f aca="false">IF(J541&lt;=F541,"是","否")</f>
        <v>是</v>
      </c>
      <c r="L541" s="14"/>
      <c r="M541" s="13" t="s">
        <v>1195</v>
      </c>
    </row>
    <row r="542" customFormat="false" ht="29" hidden="false" customHeight="true" outlineLevel="0" collapsed="false">
      <c r="A542" s="11" t="n">
        <v>539</v>
      </c>
      <c r="B542" s="12" t="s">
        <v>14</v>
      </c>
      <c r="C542" s="13" t="s">
        <v>1132</v>
      </c>
      <c r="D542" s="13" t="s">
        <v>925</v>
      </c>
      <c r="E542" s="14" t="s">
        <v>1193</v>
      </c>
      <c r="F542" s="15" t="n">
        <v>1</v>
      </c>
      <c r="G542" s="14" t="s">
        <v>1196</v>
      </c>
      <c r="H542" s="16"/>
      <c r="I542" s="18" t="s">
        <v>893</v>
      </c>
      <c r="J542" s="15" t="n">
        <v>2</v>
      </c>
      <c r="K542" s="17" t="str">
        <f aca="false">IF(J542&lt;=F542,"是","否")</f>
        <v>否</v>
      </c>
      <c r="L542" s="14"/>
      <c r="M542" s="13" t="s">
        <v>1197</v>
      </c>
    </row>
    <row r="543" customFormat="false" ht="29" hidden="false" customHeight="true" outlineLevel="0" collapsed="false">
      <c r="A543" s="11" t="n">
        <v>540</v>
      </c>
      <c r="B543" s="12" t="s">
        <v>14</v>
      </c>
      <c r="C543" s="13" t="s">
        <v>1132</v>
      </c>
      <c r="D543" s="13" t="s">
        <v>925</v>
      </c>
      <c r="E543" s="14" t="s">
        <v>1193</v>
      </c>
      <c r="F543" s="15" t="n">
        <v>1</v>
      </c>
      <c r="G543" s="14" t="s">
        <v>1198</v>
      </c>
      <c r="H543" s="16"/>
      <c r="I543" s="18" t="s">
        <v>917</v>
      </c>
      <c r="J543" s="14"/>
      <c r="K543" s="17" t="str">
        <f aca="false">IF(J543&lt;=F543,"是","否")</f>
        <v>是</v>
      </c>
      <c r="L543" s="13" t="s">
        <v>19</v>
      </c>
      <c r="M543" s="13" t="s">
        <v>1199</v>
      </c>
    </row>
    <row r="544" s="3" customFormat="true" ht="29" hidden="false" customHeight="true" outlineLevel="0" collapsed="false">
      <c r="A544" s="11" t="n">
        <v>541</v>
      </c>
      <c r="B544" s="12" t="s">
        <v>14</v>
      </c>
      <c r="C544" s="13" t="s">
        <v>1132</v>
      </c>
      <c r="D544" s="13" t="s">
        <v>925</v>
      </c>
      <c r="E544" s="14" t="s">
        <v>1200</v>
      </c>
      <c r="F544" s="15" t="n">
        <v>1</v>
      </c>
      <c r="G544" s="14" t="s">
        <v>1201</v>
      </c>
      <c r="H544" s="16"/>
      <c r="I544" s="18" t="s">
        <v>800</v>
      </c>
      <c r="J544" s="15" t="n">
        <v>1</v>
      </c>
      <c r="K544" s="17" t="str">
        <f aca="false">IF(J544&lt;=F544,"是","否")</f>
        <v>是</v>
      </c>
      <c r="L544" s="14"/>
      <c r="M544" s="13" t="s">
        <v>1202</v>
      </c>
    </row>
    <row r="545" customFormat="false" ht="29" hidden="false" customHeight="true" outlineLevel="0" collapsed="false">
      <c r="A545" s="11" t="n">
        <v>542</v>
      </c>
      <c r="B545" s="12" t="s">
        <v>14</v>
      </c>
      <c r="C545" s="13" t="s">
        <v>1132</v>
      </c>
      <c r="D545" s="13" t="s">
        <v>925</v>
      </c>
      <c r="E545" s="14" t="s">
        <v>1200</v>
      </c>
      <c r="F545" s="15" t="n">
        <v>1</v>
      </c>
      <c r="G545" s="14" t="s">
        <v>1203</v>
      </c>
      <c r="H545" s="16"/>
      <c r="I545" s="18" t="s">
        <v>1204</v>
      </c>
      <c r="J545" s="15" t="n">
        <v>2</v>
      </c>
      <c r="K545" s="17" t="str">
        <f aca="false">IF(J545&lt;=F545,"是","否")</f>
        <v>否</v>
      </c>
      <c r="L545" s="14"/>
      <c r="M545" s="13" t="s">
        <v>1205</v>
      </c>
    </row>
    <row r="546" customFormat="false" ht="29" hidden="false" customHeight="true" outlineLevel="0" collapsed="false">
      <c r="A546" s="11" t="n">
        <v>543</v>
      </c>
      <c r="B546" s="12" t="s">
        <v>14</v>
      </c>
      <c r="C546" s="13" t="s">
        <v>1132</v>
      </c>
      <c r="D546" s="13" t="s">
        <v>925</v>
      </c>
      <c r="E546" s="14" t="s">
        <v>1200</v>
      </c>
      <c r="F546" s="15" t="n">
        <v>1</v>
      </c>
      <c r="G546" s="14" t="s">
        <v>1206</v>
      </c>
      <c r="H546" s="16"/>
      <c r="I546" s="18" t="s">
        <v>1207</v>
      </c>
      <c r="J546" s="15" t="n">
        <v>3</v>
      </c>
      <c r="K546" s="17" t="str">
        <f aca="false">IF(J546&lt;=F546,"是","否")</f>
        <v>否</v>
      </c>
      <c r="L546" s="14"/>
      <c r="M546" s="13" t="s">
        <v>1208</v>
      </c>
    </row>
    <row r="547" customFormat="false" ht="29" hidden="false" customHeight="true" outlineLevel="0" collapsed="false">
      <c r="A547" s="11" t="n">
        <v>544</v>
      </c>
      <c r="B547" s="12" t="s">
        <v>14</v>
      </c>
      <c r="C547" s="13" t="s">
        <v>1132</v>
      </c>
      <c r="D547" s="13" t="s">
        <v>925</v>
      </c>
      <c r="E547" s="14" t="s">
        <v>1200</v>
      </c>
      <c r="F547" s="15" t="n">
        <v>1</v>
      </c>
      <c r="G547" s="14" t="s">
        <v>1209</v>
      </c>
      <c r="H547" s="16"/>
      <c r="I547" s="18" t="s">
        <v>1210</v>
      </c>
      <c r="J547" s="15" t="n">
        <v>4</v>
      </c>
      <c r="K547" s="17" t="str">
        <f aca="false">IF(J547&lt;=F547,"是","否")</f>
        <v>否</v>
      </c>
      <c r="L547" s="14"/>
      <c r="M547" s="13" t="s">
        <v>1211</v>
      </c>
    </row>
    <row r="548" customFormat="false" ht="29" hidden="false" customHeight="true" outlineLevel="0" collapsed="false">
      <c r="A548" s="11" t="n">
        <v>545</v>
      </c>
      <c r="B548" s="12" t="s">
        <v>14</v>
      </c>
      <c r="C548" s="13" t="s">
        <v>1132</v>
      </c>
      <c r="D548" s="13" t="s">
        <v>925</v>
      </c>
      <c r="E548" s="14" t="s">
        <v>1200</v>
      </c>
      <c r="F548" s="15" t="n">
        <v>1</v>
      </c>
      <c r="G548" s="14" t="s">
        <v>1212</v>
      </c>
      <c r="H548" s="16"/>
      <c r="I548" s="18" t="s">
        <v>1213</v>
      </c>
      <c r="J548" s="15" t="n">
        <v>5</v>
      </c>
      <c r="K548" s="17" t="str">
        <f aca="false">IF(J548&lt;=F548,"是","否")</f>
        <v>否</v>
      </c>
      <c r="L548" s="14"/>
      <c r="M548" s="13" t="s">
        <v>1214</v>
      </c>
    </row>
    <row r="549" customFormat="false" ht="29" hidden="false" customHeight="true" outlineLevel="0" collapsed="false">
      <c r="A549" s="11" t="n">
        <v>546</v>
      </c>
      <c r="B549" s="12" t="s">
        <v>14</v>
      </c>
      <c r="C549" s="13" t="s">
        <v>1132</v>
      </c>
      <c r="D549" s="13" t="s">
        <v>925</v>
      </c>
      <c r="E549" s="14" t="s">
        <v>1200</v>
      </c>
      <c r="F549" s="15" t="n">
        <v>1</v>
      </c>
      <c r="G549" s="14" t="s">
        <v>1215</v>
      </c>
      <c r="H549" s="16"/>
      <c r="I549" s="18" t="s">
        <v>1216</v>
      </c>
      <c r="J549" s="15" t="n">
        <v>6</v>
      </c>
      <c r="K549" s="17" t="str">
        <f aca="false">IF(J549&lt;=F549,"是","否")</f>
        <v>否</v>
      </c>
      <c r="L549" s="14"/>
      <c r="M549" s="13" t="s">
        <v>1217</v>
      </c>
    </row>
    <row r="550" customFormat="false" ht="29" hidden="false" customHeight="true" outlineLevel="0" collapsed="false">
      <c r="A550" s="11" t="n">
        <v>547</v>
      </c>
      <c r="B550" s="12" t="s">
        <v>14</v>
      </c>
      <c r="C550" s="13" t="s">
        <v>1132</v>
      </c>
      <c r="D550" s="13" t="s">
        <v>925</v>
      </c>
      <c r="E550" s="14" t="s">
        <v>1200</v>
      </c>
      <c r="F550" s="15" t="n">
        <v>1</v>
      </c>
      <c r="G550" s="14" t="s">
        <v>1218</v>
      </c>
      <c r="H550" s="16"/>
      <c r="I550" s="18" t="s">
        <v>1219</v>
      </c>
      <c r="J550" s="15" t="n">
        <v>7</v>
      </c>
      <c r="K550" s="17" t="str">
        <f aca="false">IF(J550&lt;=F550,"是","否")</f>
        <v>否</v>
      </c>
      <c r="L550" s="14"/>
      <c r="M550" s="13" t="s">
        <v>1220</v>
      </c>
    </row>
    <row r="551" customFormat="false" ht="29" hidden="false" customHeight="true" outlineLevel="0" collapsed="false">
      <c r="A551" s="11" t="n">
        <v>548</v>
      </c>
      <c r="B551" s="12" t="s">
        <v>14</v>
      </c>
      <c r="C551" s="13" t="s">
        <v>1132</v>
      </c>
      <c r="D551" s="13" t="s">
        <v>925</v>
      </c>
      <c r="E551" s="14" t="s">
        <v>1200</v>
      </c>
      <c r="F551" s="15" t="n">
        <v>1</v>
      </c>
      <c r="G551" s="14" t="s">
        <v>1221</v>
      </c>
      <c r="H551" s="16"/>
      <c r="I551" s="18" t="s">
        <v>917</v>
      </c>
      <c r="J551" s="14"/>
      <c r="K551" s="17" t="str">
        <f aca="false">IF(J551&lt;=F551,"是","否")</f>
        <v>是</v>
      </c>
      <c r="L551" s="13" t="s">
        <v>19</v>
      </c>
      <c r="M551" s="13" t="s">
        <v>1222</v>
      </c>
    </row>
    <row r="552" customFormat="false" ht="29" hidden="false" customHeight="true" outlineLevel="0" collapsed="false">
      <c r="A552" s="11" t="n">
        <v>549</v>
      </c>
      <c r="B552" s="12" t="s">
        <v>14</v>
      </c>
      <c r="C552" s="13" t="s">
        <v>1132</v>
      </c>
      <c r="D552" s="13" t="s">
        <v>925</v>
      </c>
      <c r="E552" s="14" t="s">
        <v>1200</v>
      </c>
      <c r="F552" s="15" t="n">
        <v>1</v>
      </c>
      <c r="G552" s="14" t="s">
        <v>1223</v>
      </c>
      <c r="H552" s="16"/>
      <c r="I552" s="18" t="s">
        <v>917</v>
      </c>
      <c r="J552" s="14"/>
      <c r="K552" s="17" t="str">
        <f aca="false">IF(J552&lt;=F552,"是","否")</f>
        <v>是</v>
      </c>
      <c r="L552" s="13" t="s">
        <v>19</v>
      </c>
      <c r="M552" s="13" t="s">
        <v>1224</v>
      </c>
    </row>
    <row r="553" s="3" customFormat="true" ht="29" hidden="false" customHeight="true" outlineLevel="0" collapsed="false">
      <c r="A553" s="11" t="n">
        <v>550</v>
      </c>
      <c r="B553" s="12" t="s">
        <v>14</v>
      </c>
      <c r="C553" s="13" t="s">
        <v>1225</v>
      </c>
      <c r="D553" s="13" t="s">
        <v>925</v>
      </c>
      <c r="E553" s="14" t="s">
        <v>1226</v>
      </c>
      <c r="F553" s="15" t="n">
        <v>1</v>
      </c>
      <c r="G553" s="14" t="s">
        <v>1227</v>
      </c>
      <c r="H553" s="16"/>
      <c r="I553" s="18" t="s">
        <v>1228</v>
      </c>
      <c r="J553" s="15" t="n">
        <v>1</v>
      </c>
      <c r="K553" s="17" t="str">
        <f aca="false">IF(J553&lt;=F553,"是","否")</f>
        <v>是</v>
      </c>
      <c r="L553" s="14"/>
      <c r="M553" s="13" t="s">
        <v>1229</v>
      </c>
    </row>
    <row r="554" customFormat="false" ht="29" hidden="false" customHeight="true" outlineLevel="0" collapsed="false">
      <c r="A554" s="11" t="n">
        <v>551</v>
      </c>
      <c r="B554" s="12" t="s">
        <v>14</v>
      </c>
      <c r="C554" s="13" t="s">
        <v>1225</v>
      </c>
      <c r="D554" s="13" t="s">
        <v>925</v>
      </c>
      <c r="E554" s="14" t="s">
        <v>1226</v>
      </c>
      <c r="F554" s="15" t="n">
        <v>1</v>
      </c>
      <c r="G554" s="14" t="s">
        <v>1230</v>
      </c>
      <c r="H554" s="16"/>
      <c r="I554" s="18" t="s">
        <v>849</v>
      </c>
      <c r="J554" s="15" t="n">
        <v>2</v>
      </c>
      <c r="K554" s="17" t="str">
        <f aca="false">IF(J554&lt;=F554,"是","否")</f>
        <v>否</v>
      </c>
      <c r="L554" s="14"/>
      <c r="M554" s="13" t="s">
        <v>1231</v>
      </c>
    </row>
    <row r="555" customFormat="false" ht="29" hidden="false" customHeight="true" outlineLevel="0" collapsed="false">
      <c r="A555" s="11" t="n">
        <v>552</v>
      </c>
      <c r="B555" s="12" t="s">
        <v>14</v>
      </c>
      <c r="C555" s="13" t="s">
        <v>1225</v>
      </c>
      <c r="D555" s="13" t="s">
        <v>925</v>
      </c>
      <c r="E555" s="14" t="s">
        <v>1226</v>
      </c>
      <c r="F555" s="15" t="n">
        <v>1</v>
      </c>
      <c r="G555" s="14" t="s">
        <v>1232</v>
      </c>
      <c r="H555" s="16"/>
      <c r="I555" s="18" t="s">
        <v>1233</v>
      </c>
      <c r="J555" s="15" t="n">
        <v>3</v>
      </c>
      <c r="K555" s="17" t="str">
        <f aca="false">IF(J555&lt;=F555,"是","否")</f>
        <v>否</v>
      </c>
      <c r="L555" s="14"/>
      <c r="M555" s="13" t="s">
        <v>1234</v>
      </c>
    </row>
    <row r="556" customFormat="false" ht="29" hidden="false" customHeight="true" outlineLevel="0" collapsed="false">
      <c r="A556" s="11" t="n">
        <v>553</v>
      </c>
      <c r="B556" s="12" t="s">
        <v>14</v>
      </c>
      <c r="C556" s="13" t="s">
        <v>1225</v>
      </c>
      <c r="D556" s="13" t="s">
        <v>925</v>
      </c>
      <c r="E556" s="14" t="s">
        <v>1226</v>
      </c>
      <c r="F556" s="15" t="n">
        <v>1</v>
      </c>
      <c r="G556" s="14" t="s">
        <v>1235</v>
      </c>
      <c r="H556" s="16"/>
      <c r="I556" s="18" t="s">
        <v>1236</v>
      </c>
      <c r="J556" s="15" t="n">
        <v>4</v>
      </c>
      <c r="K556" s="17" t="str">
        <f aca="false">IF(J556&lt;=F556,"是","否")</f>
        <v>否</v>
      </c>
      <c r="L556" s="14"/>
      <c r="M556" s="13" t="s">
        <v>1237</v>
      </c>
    </row>
    <row r="557" customFormat="false" ht="29" hidden="false" customHeight="true" outlineLevel="0" collapsed="false">
      <c r="A557" s="11" t="n">
        <v>554</v>
      </c>
      <c r="B557" s="12" t="s">
        <v>14</v>
      </c>
      <c r="C557" s="13" t="s">
        <v>1225</v>
      </c>
      <c r="D557" s="13" t="s">
        <v>925</v>
      </c>
      <c r="E557" s="14" t="s">
        <v>1226</v>
      </c>
      <c r="F557" s="15" t="n">
        <v>1</v>
      </c>
      <c r="G557" s="14" t="s">
        <v>1238</v>
      </c>
      <c r="H557" s="16"/>
      <c r="I557" s="18" t="s">
        <v>1155</v>
      </c>
      <c r="J557" s="15" t="n">
        <v>5</v>
      </c>
      <c r="K557" s="17" t="str">
        <f aca="false">IF(J557&lt;=F557,"是","否")</f>
        <v>否</v>
      </c>
      <c r="L557" s="14"/>
      <c r="M557" s="13" t="s">
        <v>1239</v>
      </c>
    </row>
    <row r="558" customFormat="false" ht="29" hidden="false" customHeight="true" outlineLevel="0" collapsed="false">
      <c r="A558" s="11" t="n">
        <v>555</v>
      </c>
      <c r="B558" s="12" t="s">
        <v>14</v>
      </c>
      <c r="C558" s="13" t="s">
        <v>1225</v>
      </c>
      <c r="D558" s="13" t="s">
        <v>925</v>
      </c>
      <c r="E558" s="14" t="s">
        <v>1226</v>
      </c>
      <c r="F558" s="15" t="n">
        <v>1</v>
      </c>
      <c r="G558" s="14" t="s">
        <v>1240</v>
      </c>
      <c r="H558" s="16"/>
      <c r="I558" s="18" t="s">
        <v>1163</v>
      </c>
      <c r="J558" s="15" t="n">
        <v>6</v>
      </c>
      <c r="K558" s="17" t="str">
        <f aca="false">IF(J558&lt;=F558,"是","否")</f>
        <v>否</v>
      </c>
      <c r="L558" s="14"/>
      <c r="M558" s="13" t="s">
        <v>1241</v>
      </c>
    </row>
    <row r="559" customFormat="false" ht="29" hidden="false" customHeight="true" outlineLevel="0" collapsed="false">
      <c r="A559" s="11" t="n">
        <v>556</v>
      </c>
      <c r="B559" s="12" t="s">
        <v>14</v>
      </c>
      <c r="C559" s="13" t="s">
        <v>1225</v>
      </c>
      <c r="D559" s="13" t="s">
        <v>925</v>
      </c>
      <c r="E559" s="14" t="s">
        <v>1226</v>
      </c>
      <c r="F559" s="15" t="n">
        <v>1</v>
      </c>
      <c r="G559" s="14" t="s">
        <v>1242</v>
      </c>
      <c r="H559" s="16"/>
      <c r="I559" s="18" t="s">
        <v>1243</v>
      </c>
      <c r="J559" s="15" t="n">
        <v>7</v>
      </c>
      <c r="K559" s="17" t="str">
        <f aca="false">IF(J559&lt;=F559,"是","否")</f>
        <v>否</v>
      </c>
      <c r="L559" s="14"/>
      <c r="M559" s="13" t="s">
        <v>1244</v>
      </c>
    </row>
    <row r="560" customFormat="false" ht="29" hidden="false" customHeight="true" outlineLevel="0" collapsed="false">
      <c r="A560" s="11" t="n">
        <v>557</v>
      </c>
      <c r="B560" s="12" t="s">
        <v>14</v>
      </c>
      <c r="C560" s="13" t="s">
        <v>1225</v>
      </c>
      <c r="D560" s="13" t="s">
        <v>925</v>
      </c>
      <c r="E560" s="14" t="s">
        <v>1226</v>
      </c>
      <c r="F560" s="15" t="n">
        <v>1</v>
      </c>
      <c r="G560" s="14" t="s">
        <v>1245</v>
      </c>
      <c r="H560" s="16"/>
      <c r="I560" s="18" t="s">
        <v>889</v>
      </c>
      <c r="J560" s="15" t="n">
        <v>8</v>
      </c>
      <c r="K560" s="17" t="str">
        <f aca="false">IF(J560&lt;=F560,"是","否")</f>
        <v>否</v>
      </c>
      <c r="L560" s="14"/>
      <c r="M560" s="13" t="s">
        <v>1246</v>
      </c>
    </row>
    <row r="561" customFormat="false" ht="29" hidden="false" customHeight="true" outlineLevel="0" collapsed="false">
      <c r="A561" s="11" t="n">
        <v>558</v>
      </c>
      <c r="B561" s="12" t="s">
        <v>14</v>
      </c>
      <c r="C561" s="13" t="s">
        <v>1225</v>
      </c>
      <c r="D561" s="13" t="s">
        <v>925</v>
      </c>
      <c r="E561" s="14" t="s">
        <v>1226</v>
      </c>
      <c r="F561" s="15" t="n">
        <v>1</v>
      </c>
      <c r="G561" s="14" t="s">
        <v>1247</v>
      </c>
      <c r="H561" s="16"/>
      <c r="I561" s="18" t="s">
        <v>1248</v>
      </c>
      <c r="J561" s="15" t="n">
        <v>9</v>
      </c>
      <c r="K561" s="17" t="str">
        <f aca="false">IF(J561&lt;=F561,"是","否")</f>
        <v>否</v>
      </c>
      <c r="L561" s="14"/>
      <c r="M561" s="13" t="s">
        <v>1249</v>
      </c>
    </row>
    <row r="562" customFormat="false" ht="29" hidden="false" customHeight="true" outlineLevel="0" collapsed="false">
      <c r="A562" s="11" t="n">
        <v>559</v>
      </c>
      <c r="B562" s="12" t="s">
        <v>14</v>
      </c>
      <c r="C562" s="13" t="s">
        <v>1225</v>
      </c>
      <c r="D562" s="13" t="s">
        <v>925</v>
      </c>
      <c r="E562" s="14" t="s">
        <v>1226</v>
      </c>
      <c r="F562" s="15" t="n">
        <v>1</v>
      </c>
      <c r="G562" s="14" t="s">
        <v>1250</v>
      </c>
      <c r="H562" s="16"/>
      <c r="I562" s="18" t="s">
        <v>1251</v>
      </c>
      <c r="J562" s="15" t="n">
        <v>10</v>
      </c>
      <c r="K562" s="17" t="str">
        <f aca="false">IF(J562&lt;=F562,"是","否")</f>
        <v>否</v>
      </c>
      <c r="L562" s="14"/>
      <c r="M562" s="13" t="s">
        <v>1252</v>
      </c>
    </row>
    <row r="563" customFormat="false" ht="29" hidden="false" customHeight="true" outlineLevel="0" collapsed="false">
      <c r="A563" s="11" t="n">
        <v>560</v>
      </c>
      <c r="B563" s="12" t="s">
        <v>14</v>
      </c>
      <c r="C563" s="13" t="s">
        <v>1225</v>
      </c>
      <c r="D563" s="13" t="s">
        <v>925</v>
      </c>
      <c r="E563" s="14" t="s">
        <v>1226</v>
      </c>
      <c r="F563" s="15" t="n">
        <v>1</v>
      </c>
      <c r="G563" s="14" t="s">
        <v>1253</v>
      </c>
      <c r="H563" s="16"/>
      <c r="I563" s="18" t="s">
        <v>1254</v>
      </c>
      <c r="J563" s="15" t="n">
        <v>11</v>
      </c>
      <c r="K563" s="17" t="str">
        <f aca="false">IF(J563&lt;=F563,"是","否")</f>
        <v>否</v>
      </c>
      <c r="L563" s="14"/>
      <c r="M563" s="13" t="s">
        <v>1255</v>
      </c>
    </row>
    <row r="564" customFormat="false" ht="29" hidden="false" customHeight="true" outlineLevel="0" collapsed="false">
      <c r="A564" s="11" t="n">
        <v>561</v>
      </c>
      <c r="B564" s="12" t="s">
        <v>14</v>
      </c>
      <c r="C564" s="13" t="s">
        <v>1225</v>
      </c>
      <c r="D564" s="13" t="s">
        <v>925</v>
      </c>
      <c r="E564" s="14" t="s">
        <v>1226</v>
      </c>
      <c r="F564" s="15" t="n">
        <v>1</v>
      </c>
      <c r="G564" s="14" t="s">
        <v>1256</v>
      </c>
      <c r="H564" s="16"/>
      <c r="I564" s="18" t="s">
        <v>1257</v>
      </c>
      <c r="J564" s="15" t="n">
        <v>12</v>
      </c>
      <c r="K564" s="17" t="str">
        <f aca="false">IF(J564&lt;=F564,"是","否")</f>
        <v>否</v>
      </c>
      <c r="L564" s="14"/>
      <c r="M564" s="13" t="s">
        <v>1258</v>
      </c>
    </row>
    <row r="565" customFormat="false" ht="29" hidden="false" customHeight="true" outlineLevel="0" collapsed="false">
      <c r="A565" s="11" t="n">
        <v>562</v>
      </c>
      <c r="B565" s="12" t="s">
        <v>14</v>
      </c>
      <c r="C565" s="13" t="s">
        <v>1225</v>
      </c>
      <c r="D565" s="13" t="s">
        <v>925</v>
      </c>
      <c r="E565" s="14" t="s">
        <v>1226</v>
      </c>
      <c r="F565" s="15" t="n">
        <v>1</v>
      </c>
      <c r="G565" s="14" t="s">
        <v>1259</v>
      </c>
      <c r="H565" s="16"/>
      <c r="I565" s="18" t="s">
        <v>1260</v>
      </c>
      <c r="J565" s="15" t="n">
        <v>13</v>
      </c>
      <c r="K565" s="17" t="str">
        <f aca="false">IF(J565&lt;=F565,"是","否")</f>
        <v>否</v>
      </c>
      <c r="L565" s="14"/>
      <c r="M565" s="13" t="s">
        <v>1261</v>
      </c>
    </row>
    <row r="566" customFormat="false" ht="29" hidden="false" customHeight="true" outlineLevel="0" collapsed="false">
      <c r="A566" s="11" t="n">
        <v>563</v>
      </c>
      <c r="B566" s="12" t="s">
        <v>14</v>
      </c>
      <c r="C566" s="13" t="s">
        <v>1225</v>
      </c>
      <c r="D566" s="13" t="s">
        <v>925</v>
      </c>
      <c r="E566" s="14" t="s">
        <v>1226</v>
      </c>
      <c r="F566" s="15" t="n">
        <v>1</v>
      </c>
      <c r="G566" s="14" t="s">
        <v>1262</v>
      </c>
      <c r="H566" s="16"/>
      <c r="I566" s="18" t="s">
        <v>1263</v>
      </c>
      <c r="J566" s="15" t="n">
        <v>14</v>
      </c>
      <c r="K566" s="17" t="str">
        <f aca="false">IF(J566&lt;=F566,"是","否")</f>
        <v>否</v>
      </c>
      <c r="L566" s="14"/>
      <c r="M566" s="13" t="s">
        <v>1264</v>
      </c>
    </row>
    <row r="567" customFormat="false" ht="29" hidden="false" customHeight="true" outlineLevel="0" collapsed="false">
      <c r="A567" s="11" t="n">
        <v>564</v>
      </c>
      <c r="B567" s="12" t="s">
        <v>14</v>
      </c>
      <c r="C567" s="13" t="s">
        <v>1225</v>
      </c>
      <c r="D567" s="13" t="s">
        <v>925</v>
      </c>
      <c r="E567" s="14" t="s">
        <v>1226</v>
      </c>
      <c r="F567" s="15" t="n">
        <v>1</v>
      </c>
      <c r="G567" s="14" t="s">
        <v>1265</v>
      </c>
      <c r="H567" s="16"/>
      <c r="I567" s="18" t="s">
        <v>1266</v>
      </c>
      <c r="J567" s="15" t="n">
        <v>15</v>
      </c>
      <c r="K567" s="17" t="str">
        <f aca="false">IF(J567&lt;=F567,"是","否")</f>
        <v>否</v>
      </c>
      <c r="L567" s="14"/>
      <c r="M567" s="13" t="s">
        <v>1267</v>
      </c>
    </row>
    <row r="568" customFormat="false" ht="29" hidden="false" customHeight="true" outlineLevel="0" collapsed="false">
      <c r="A568" s="11" t="n">
        <v>565</v>
      </c>
      <c r="B568" s="12" t="s">
        <v>14</v>
      </c>
      <c r="C568" s="13" t="s">
        <v>1225</v>
      </c>
      <c r="D568" s="13" t="s">
        <v>925</v>
      </c>
      <c r="E568" s="14" t="s">
        <v>1226</v>
      </c>
      <c r="F568" s="15" t="n">
        <v>1</v>
      </c>
      <c r="G568" s="14" t="s">
        <v>1268</v>
      </c>
      <c r="H568" s="16"/>
      <c r="I568" s="18" t="s">
        <v>1269</v>
      </c>
      <c r="J568" s="15" t="n">
        <v>16</v>
      </c>
      <c r="K568" s="17" t="str">
        <f aca="false">IF(J568&lt;=F568,"是","否")</f>
        <v>否</v>
      </c>
      <c r="L568" s="14"/>
      <c r="M568" s="13" t="s">
        <v>1270</v>
      </c>
    </row>
    <row r="569" customFormat="false" ht="29" hidden="false" customHeight="true" outlineLevel="0" collapsed="false">
      <c r="A569" s="11" t="n">
        <v>566</v>
      </c>
      <c r="B569" s="12" t="s">
        <v>14</v>
      </c>
      <c r="C569" s="13" t="s">
        <v>1225</v>
      </c>
      <c r="D569" s="13" t="s">
        <v>925</v>
      </c>
      <c r="E569" s="14" t="s">
        <v>1226</v>
      </c>
      <c r="F569" s="15" t="n">
        <v>1</v>
      </c>
      <c r="G569" s="14" t="s">
        <v>1271</v>
      </c>
      <c r="H569" s="16"/>
      <c r="I569" s="18" t="s">
        <v>917</v>
      </c>
      <c r="J569" s="14"/>
      <c r="K569" s="17" t="str">
        <f aca="false">IF(J569&lt;=F569,"是","否")</f>
        <v>是</v>
      </c>
      <c r="L569" s="13" t="s">
        <v>19</v>
      </c>
      <c r="M569" s="13" t="s">
        <v>1272</v>
      </c>
    </row>
    <row r="570" customFormat="false" ht="29" hidden="false" customHeight="true" outlineLevel="0" collapsed="false">
      <c r="A570" s="11" t="n">
        <v>567</v>
      </c>
      <c r="B570" s="12" t="s">
        <v>14</v>
      </c>
      <c r="C570" s="13" t="s">
        <v>1225</v>
      </c>
      <c r="D570" s="13" t="s">
        <v>925</v>
      </c>
      <c r="E570" s="14" t="s">
        <v>1226</v>
      </c>
      <c r="F570" s="15" t="n">
        <v>1</v>
      </c>
      <c r="G570" s="14" t="s">
        <v>1273</v>
      </c>
      <c r="H570" s="16"/>
      <c r="I570" s="18" t="s">
        <v>917</v>
      </c>
      <c r="J570" s="14"/>
      <c r="K570" s="17" t="str">
        <f aca="false">IF(J570&lt;=F570,"是","否")</f>
        <v>是</v>
      </c>
      <c r="L570" s="13" t="s">
        <v>19</v>
      </c>
      <c r="M570" s="13" t="s">
        <v>1274</v>
      </c>
    </row>
    <row r="571" customFormat="false" ht="29" hidden="false" customHeight="true" outlineLevel="0" collapsed="false">
      <c r="A571" s="11" t="n">
        <v>568</v>
      </c>
      <c r="B571" s="12" t="s">
        <v>14</v>
      </c>
      <c r="C571" s="13" t="s">
        <v>1225</v>
      </c>
      <c r="D571" s="13" t="s">
        <v>925</v>
      </c>
      <c r="E571" s="14" t="s">
        <v>1226</v>
      </c>
      <c r="F571" s="15" t="n">
        <v>1</v>
      </c>
      <c r="G571" s="14" t="s">
        <v>1275</v>
      </c>
      <c r="H571" s="16"/>
      <c r="I571" s="18" t="s">
        <v>917</v>
      </c>
      <c r="J571" s="14"/>
      <c r="K571" s="17" t="str">
        <f aca="false">IF(J571&lt;=F571,"是","否")</f>
        <v>是</v>
      </c>
      <c r="L571" s="13" t="s">
        <v>19</v>
      </c>
      <c r="M571" s="13" t="s">
        <v>1276</v>
      </c>
    </row>
    <row r="572" customFormat="false" ht="29" hidden="false" customHeight="true" outlineLevel="0" collapsed="false">
      <c r="A572" s="11" t="n">
        <v>569</v>
      </c>
      <c r="B572" s="12" t="s">
        <v>14</v>
      </c>
      <c r="C572" s="13" t="s">
        <v>1225</v>
      </c>
      <c r="D572" s="13" t="s">
        <v>925</v>
      </c>
      <c r="E572" s="14" t="s">
        <v>1226</v>
      </c>
      <c r="F572" s="15" t="n">
        <v>1</v>
      </c>
      <c r="G572" s="14" t="s">
        <v>1277</v>
      </c>
      <c r="H572" s="16"/>
      <c r="I572" s="18" t="s">
        <v>917</v>
      </c>
      <c r="J572" s="14"/>
      <c r="K572" s="17" t="str">
        <f aca="false">IF(J572&lt;=F572,"是","否")</f>
        <v>是</v>
      </c>
      <c r="L572" s="13" t="s">
        <v>19</v>
      </c>
      <c r="M572" s="13" t="s">
        <v>1278</v>
      </c>
    </row>
    <row r="573" customFormat="false" ht="29" hidden="false" customHeight="true" outlineLevel="0" collapsed="false">
      <c r="A573" s="11" t="n">
        <v>570</v>
      </c>
      <c r="B573" s="12" t="s">
        <v>14</v>
      </c>
      <c r="C573" s="13" t="s">
        <v>1225</v>
      </c>
      <c r="D573" s="13" t="s">
        <v>925</v>
      </c>
      <c r="E573" s="14" t="s">
        <v>1226</v>
      </c>
      <c r="F573" s="15" t="n">
        <v>1</v>
      </c>
      <c r="G573" s="14" t="s">
        <v>1279</v>
      </c>
      <c r="H573" s="16"/>
      <c r="I573" s="18" t="s">
        <v>917</v>
      </c>
      <c r="J573" s="14"/>
      <c r="K573" s="17" t="str">
        <f aca="false">IF(J573&lt;=F573,"是","否")</f>
        <v>是</v>
      </c>
      <c r="L573" s="13" t="s">
        <v>19</v>
      </c>
      <c r="M573" s="13" t="s">
        <v>1280</v>
      </c>
    </row>
    <row r="574" customFormat="false" ht="29" hidden="false" customHeight="true" outlineLevel="0" collapsed="false">
      <c r="A574" s="11" t="n">
        <v>571</v>
      </c>
      <c r="B574" s="12" t="s">
        <v>14</v>
      </c>
      <c r="C574" s="13" t="s">
        <v>1225</v>
      </c>
      <c r="D574" s="13" t="s">
        <v>925</v>
      </c>
      <c r="E574" s="14" t="s">
        <v>1226</v>
      </c>
      <c r="F574" s="15" t="n">
        <v>1</v>
      </c>
      <c r="G574" s="14" t="s">
        <v>1281</v>
      </c>
      <c r="H574" s="16"/>
      <c r="I574" s="18" t="s">
        <v>917</v>
      </c>
      <c r="J574" s="14"/>
      <c r="K574" s="17" t="str">
        <f aca="false">IF(J574&lt;=F574,"是","否")</f>
        <v>是</v>
      </c>
      <c r="L574" s="13" t="s">
        <v>19</v>
      </c>
      <c r="M574" s="13" t="s">
        <v>1282</v>
      </c>
    </row>
    <row r="575" customFormat="false" ht="29" hidden="false" customHeight="true" outlineLevel="0" collapsed="false">
      <c r="A575" s="11" t="n">
        <v>572</v>
      </c>
      <c r="B575" s="12" t="s">
        <v>14</v>
      </c>
      <c r="C575" s="13" t="s">
        <v>1225</v>
      </c>
      <c r="D575" s="13" t="s">
        <v>925</v>
      </c>
      <c r="E575" s="14" t="s">
        <v>1226</v>
      </c>
      <c r="F575" s="15" t="n">
        <v>1</v>
      </c>
      <c r="G575" s="14" t="s">
        <v>1283</v>
      </c>
      <c r="H575" s="16"/>
      <c r="I575" s="18" t="s">
        <v>917</v>
      </c>
      <c r="J575" s="14"/>
      <c r="K575" s="17" t="str">
        <f aca="false">IF(J575&lt;=F575,"是","否")</f>
        <v>是</v>
      </c>
      <c r="L575" s="13" t="s">
        <v>19</v>
      </c>
      <c r="M575" s="13" t="s">
        <v>1284</v>
      </c>
    </row>
    <row r="576" customFormat="false" ht="29" hidden="false" customHeight="true" outlineLevel="0" collapsed="false">
      <c r="A576" s="11" t="n">
        <v>573</v>
      </c>
      <c r="B576" s="12" t="s">
        <v>14</v>
      </c>
      <c r="C576" s="13" t="s">
        <v>1225</v>
      </c>
      <c r="D576" s="13" t="s">
        <v>925</v>
      </c>
      <c r="E576" s="14" t="s">
        <v>1226</v>
      </c>
      <c r="F576" s="15" t="n">
        <v>1</v>
      </c>
      <c r="G576" s="14" t="s">
        <v>1285</v>
      </c>
      <c r="H576" s="16"/>
      <c r="I576" s="18" t="s">
        <v>917</v>
      </c>
      <c r="J576" s="14"/>
      <c r="K576" s="17" t="str">
        <f aca="false">IF(J576&lt;=F576,"是","否")</f>
        <v>是</v>
      </c>
      <c r="L576" s="13" t="s">
        <v>19</v>
      </c>
      <c r="M576" s="13" t="s">
        <v>1286</v>
      </c>
    </row>
    <row r="577" customFormat="false" ht="29" hidden="false" customHeight="true" outlineLevel="0" collapsed="false">
      <c r="A577" s="11" t="n">
        <v>574</v>
      </c>
      <c r="B577" s="12" t="s">
        <v>14</v>
      </c>
      <c r="C577" s="13" t="s">
        <v>1225</v>
      </c>
      <c r="D577" s="13" t="s">
        <v>925</v>
      </c>
      <c r="E577" s="14" t="s">
        <v>1226</v>
      </c>
      <c r="F577" s="15" t="n">
        <v>1</v>
      </c>
      <c r="G577" s="14" t="s">
        <v>1287</v>
      </c>
      <c r="H577" s="16"/>
      <c r="I577" s="18" t="s">
        <v>917</v>
      </c>
      <c r="J577" s="14"/>
      <c r="K577" s="17" t="str">
        <f aca="false">IF(J577&lt;=F577,"是","否")</f>
        <v>是</v>
      </c>
      <c r="L577" s="13" t="s">
        <v>19</v>
      </c>
      <c r="M577" s="13" t="s">
        <v>1288</v>
      </c>
    </row>
    <row r="578" customFormat="false" ht="29" hidden="false" customHeight="true" outlineLevel="0" collapsed="false">
      <c r="A578" s="11" t="n">
        <v>575</v>
      </c>
      <c r="B578" s="12" t="s">
        <v>14</v>
      </c>
      <c r="C578" s="13" t="s">
        <v>1225</v>
      </c>
      <c r="D578" s="13" t="s">
        <v>925</v>
      </c>
      <c r="E578" s="14" t="s">
        <v>1226</v>
      </c>
      <c r="F578" s="15" t="n">
        <v>1</v>
      </c>
      <c r="G578" s="14" t="s">
        <v>1289</v>
      </c>
      <c r="H578" s="16"/>
      <c r="I578" s="18" t="s">
        <v>917</v>
      </c>
      <c r="J578" s="14"/>
      <c r="K578" s="17" t="str">
        <f aca="false">IF(J578&lt;=F578,"是","否")</f>
        <v>是</v>
      </c>
      <c r="L578" s="13" t="s">
        <v>19</v>
      </c>
      <c r="M578" s="13" t="s">
        <v>1290</v>
      </c>
    </row>
    <row r="579" customFormat="false" ht="29" hidden="false" customHeight="true" outlineLevel="0" collapsed="false">
      <c r="A579" s="11" t="n">
        <v>576</v>
      </c>
      <c r="B579" s="12" t="s">
        <v>14</v>
      </c>
      <c r="C579" s="13" t="s">
        <v>1225</v>
      </c>
      <c r="D579" s="13" t="s">
        <v>925</v>
      </c>
      <c r="E579" s="14" t="s">
        <v>1226</v>
      </c>
      <c r="F579" s="15" t="n">
        <v>1</v>
      </c>
      <c r="G579" s="14" t="s">
        <v>1291</v>
      </c>
      <c r="H579" s="16"/>
      <c r="I579" s="18" t="s">
        <v>917</v>
      </c>
      <c r="J579" s="14"/>
      <c r="K579" s="17" t="str">
        <f aca="false">IF(J579&lt;=F579,"是","否")</f>
        <v>是</v>
      </c>
      <c r="L579" s="13" t="s">
        <v>19</v>
      </c>
      <c r="M579" s="13" t="s">
        <v>1292</v>
      </c>
    </row>
    <row r="580" s="3" customFormat="true" ht="29" hidden="false" customHeight="true" outlineLevel="0" collapsed="false">
      <c r="A580" s="11" t="n">
        <v>577</v>
      </c>
      <c r="B580" s="12" t="s">
        <v>14</v>
      </c>
      <c r="C580" s="13" t="s">
        <v>1293</v>
      </c>
      <c r="D580" s="13" t="s">
        <v>925</v>
      </c>
      <c r="E580" s="14" t="s">
        <v>1294</v>
      </c>
      <c r="F580" s="15" t="n">
        <v>1</v>
      </c>
      <c r="G580" s="14" t="s">
        <v>1295</v>
      </c>
      <c r="H580" s="16"/>
      <c r="I580" s="18" t="s">
        <v>1296</v>
      </c>
      <c r="J580" s="15" t="n">
        <v>1</v>
      </c>
      <c r="K580" s="17" t="str">
        <f aca="false">IF(J580&lt;=F580,"是","否")</f>
        <v>是</v>
      </c>
      <c r="L580" s="14"/>
      <c r="M580" s="13" t="s">
        <v>1297</v>
      </c>
    </row>
    <row r="581" customFormat="false" ht="29" hidden="false" customHeight="true" outlineLevel="0" collapsed="false">
      <c r="A581" s="11" t="n">
        <v>578</v>
      </c>
      <c r="B581" s="12" t="s">
        <v>14</v>
      </c>
      <c r="C581" s="13" t="s">
        <v>1293</v>
      </c>
      <c r="D581" s="13" t="s">
        <v>925</v>
      </c>
      <c r="E581" s="14" t="s">
        <v>1294</v>
      </c>
      <c r="F581" s="15" t="n">
        <v>1</v>
      </c>
      <c r="G581" s="14" t="s">
        <v>1298</v>
      </c>
      <c r="H581" s="16"/>
      <c r="I581" s="18" t="s">
        <v>981</v>
      </c>
      <c r="J581" s="15" t="n">
        <v>2</v>
      </c>
      <c r="K581" s="17" t="str">
        <f aca="false">IF(J581&lt;=F581,"是","否")</f>
        <v>否</v>
      </c>
      <c r="L581" s="14"/>
      <c r="M581" s="13" t="s">
        <v>1299</v>
      </c>
    </row>
    <row r="582" customFormat="false" ht="29" hidden="false" customHeight="true" outlineLevel="0" collapsed="false">
      <c r="A582" s="11" t="n">
        <v>579</v>
      </c>
      <c r="B582" s="12" t="s">
        <v>14</v>
      </c>
      <c r="C582" s="13" t="s">
        <v>1293</v>
      </c>
      <c r="D582" s="13" t="s">
        <v>925</v>
      </c>
      <c r="E582" s="14" t="s">
        <v>1294</v>
      </c>
      <c r="F582" s="15" t="n">
        <v>1</v>
      </c>
      <c r="G582" s="14" t="s">
        <v>1300</v>
      </c>
      <c r="H582" s="16"/>
      <c r="I582" s="18" t="s">
        <v>827</v>
      </c>
      <c r="J582" s="15" t="n">
        <v>3</v>
      </c>
      <c r="K582" s="17" t="str">
        <f aca="false">IF(J582&lt;=F582,"是","否")</f>
        <v>否</v>
      </c>
      <c r="L582" s="14"/>
      <c r="M582" s="13" t="s">
        <v>1301</v>
      </c>
    </row>
    <row r="583" customFormat="false" ht="29" hidden="false" customHeight="true" outlineLevel="0" collapsed="false">
      <c r="A583" s="11" t="n">
        <v>580</v>
      </c>
      <c r="B583" s="12" t="s">
        <v>14</v>
      </c>
      <c r="C583" s="13" t="s">
        <v>1293</v>
      </c>
      <c r="D583" s="13" t="s">
        <v>925</v>
      </c>
      <c r="E583" s="14" t="s">
        <v>1294</v>
      </c>
      <c r="F583" s="15" t="n">
        <v>1</v>
      </c>
      <c r="G583" s="14" t="s">
        <v>1302</v>
      </c>
      <c r="H583" s="16"/>
      <c r="I583" s="18" t="s">
        <v>1303</v>
      </c>
      <c r="J583" s="15" t="n">
        <v>4</v>
      </c>
      <c r="K583" s="17" t="str">
        <f aca="false">IF(J583&lt;=F583,"是","否")</f>
        <v>否</v>
      </c>
      <c r="L583" s="14"/>
      <c r="M583" s="13" t="s">
        <v>1304</v>
      </c>
    </row>
    <row r="584" customFormat="false" ht="29" hidden="false" customHeight="true" outlineLevel="0" collapsed="false">
      <c r="A584" s="11" t="n">
        <v>581</v>
      </c>
      <c r="B584" s="12" t="s">
        <v>14</v>
      </c>
      <c r="C584" s="13" t="s">
        <v>1293</v>
      </c>
      <c r="D584" s="13" t="s">
        <v>925</v>
      </c>
      <c r="E584" s="14" t="s">
        <v>1294</v>
      </c>
      <c r="F584" s="15" t="n">
        <v>1</v>
      </c>
      <c r="G584" s="14" t="s">
        <v>1305</v>
      </c>
      <c r="H584" s="16"/>
      <c r="I584" s="18" t="s">
        <v>1306</v>
      </c>
      <c r="J584" s="15" t="n">
        <v>5</v>
      </c>
      <c r="K584" s="17" t="str">
        <f aca="false">IF(J584&lt;=F584,"是","否")</f>
        <v>否</v>
      </c>
      <c r="L584" s="14"/>
      <c r="M584" s="13" t="s">
        <v>1307</v>
      </c>
    </row>
    <row r="585" customFormat="false" ht="29" hidden="false" customHeight="true" outlineLevel="0" collapsed="false">
      <c r="A585" s="11" t="n">
        <v>582</v>
      </c>
      <c r="B585" s="12" t="s">
        <v>14</v>
      </c>
      <c r="C585" s="13" t="s">
        <v>1293</v>
      </c>
      <c r="D585" s="13" t="s">
        <v>925</v>
      </c>
      <c r="E585" s="14" t="s">
        <v>1294</v>
      </c>
      <c r="F585" s="15" t="n">
        <v>1</v>
      </c>
      <c r="G585" s="14" t="s">
        <v>1308</v>
      </c>
      <c r="H585" s="16"/>
      <c r="I585" s="18" t="s">
        <v>1309</v>
      </c>
      <c r="J585" s="15" t="n">
        <v>6</v>
      </c>
      <c r="K585" s="17" t="str">
        <f aca="false">IF(J585&lt;=F585,"是","否")</f>
        <v>否</v>
      </c>
      <c r="L585" s="14"/>
      <c r="M585" s="13" t="s">
        <v>1310</v>
      </c>
    </row>
    <row r="586" customFormat="false" ht="29" hidden="false" customHeight="true" outlineLevel="0" collapsed="false">
      <c r="A586" s="11" t="n">
        <v>583</v>
      </c>
      <c r="B586" s="12" t="s">
        <v>14</v>
      </c>
      <c r="C586" s="13" t="s">
        <v>1293</v>
      </c>
      <c r="D586" s="13" t="s">
        <v>925</v>
      </c>
      <c r="E586" s="14" t="s">
        <v>1294</v>
      </c>
      <c r="F586" s="15" t="n">
        <v>1</v>
      </c>
      <c r="G586" s="14" t="s">
        <v>1311</v>
      </c>
      <c r="H586" s="16"/>
      <c r="I586" s="18" t="s">
        <v>849</v>
      </c>
      <c r="J586" s="15" t="n">
        <v>7</v>
      </c>
      <c r="K586" s="17" t="str">
        <f aca="false">IF(J586&lt;=F586,"是","否")</f>
        <v>否</v>
      </c>
      <c r="L586" s="14"/>
      <c r="M586" s="13" t="s">
        <v>1312</v>
      </c>
    </row>
    <row r="587" customFormat="false" ht="29" hidden="false" customHeight="true" outlineLevel="0" collapsed="false">
      <c r="A587" s="11" t="n">
        <v>584</v>
      </c>
      <c r="B587" s="12" t="s">
        <v>14</v>
      </c>
      <c r="C587" s="13" t="s">
        <v>1293</v>
      </c>
      <c r="D587" s="13" t="s">
        <v>925</v>
      </c>
      <c r="E587" s="14" t="s">
        <v>1294</v>
      </c>
      <c r="F587" s="15" t="n">
        <v>1</v>
      </c>
      <c r="G587" s="14" t="s">
        <v>1313</v>
      </c>
      <c r="H587" s="16"/>
      <c r="I587" s="18" t="s">
        <v>949</v>
      </c>
      <c r="J587" s="15" t="n">
        <v>8</v>
      </c>
      <c r="K587" s="17" t="str">
        <f aca="false">IF(J587&lt;=F587,"是","否")</f>
        <v>否</v>
      </c>
      <c r="L587" s="14"/>
      <c r="M587" s="13" t="s">
        <v>1314</v>
      </c>
    </row>
    <row r="588" customFormat="false" ht="29" hidden="false" customHeight="true" outlineLevel="0" collapsed="false">
      <c r="A588" s="11" t="n">
        <v>585</v>
      </c>
      <c r="B588" s="12" t="s">
        <v>14</v>
      </c>
      <c r="C588" s="13" t="s">
        <v>1293</v>
      </c>
      <c r="D588" s="13" t="s">
        <v>925</v>
      </c>
      <c r="E588" s="14" t="s">
        <v>1294</v>
      </c>
      <c r="F588" s="15" t="n">
        <v>1</v>
      </c>
      <c r="G588" s="14" t="s">
        <v>1315</v>
      </c>
      <c r="H588" s="16"/>
      <c r="I588" s="18" t="s">
        <v>1316</v>
      </c>
      <c r="J588" s="15" t="n">
        <v>9</v>
      </c>
      <c r="K588" s="17" t="str">
        <f aca="false">IF(J588&lt;=F588,"是","否")</f>
        <v>否</v>
      </c>
      <c r="L588" s="14"/>
      <c r="M588" s="13" t="s">
        <v>1317</v>
      </c>
    </row>
    <row r="589" customFormat="false" ht="29" hidden="false" customHeight="true" outlineLevel="0" collapsed="false">
      <c r="A589" s="11" t="n">
        <v>586</v>
      </c>
      <c r="B589" s="12" t="s">
        <v>14</v>
      </c>
      <c r="C589" s="13" t="s">
        <v>1293</v>
      </c>
      <c r="D589" s="13" t="s">
        <v>925</v>
      </c>
      <c r="E589" s="14" t="s">
        <v>1294</v>
      </c>
      <c r="F589" s="15" t="n">
        <v>1</v>
      </c>
      <c r="G589" s="14" t="s">
        <v>1318</v>
      </c>
      <c r="H589" s="16"/>
      <c r="I589" s="18" t="s">
        <v>901</v>
      </c>
      <c r="J589" s="15" t="n">
        <v>10</v>
      </c>
      <c r="K589" s="17" t="str">
        <f aca="false">IF(J589&lt;=F589,"是","否")</f>
        <v>否</v>
      </c>
      <c r="L589" s="14"/>
      <c r="M589" s="13" t="s">
        <v>1319</v>
      </c>
    </row>
    <row r="590" customFormat="false" ht="29" hidden="false" customHeight="true" outlineLevel="0" collapsed="false">
      <c r="A590" s="11" t="n">
        <v>587</v>
      </c>
      <c r="B590" s="12" t="s">
        <v>14</v>
      </c>
      <c r="C590" s="13" t="s">
        <v>1293</v>
      </c>
      <c r="D590" s="13" t="s">
        <v>925</v>
      </c>
      <c r="E590" s="14" t="s">
        <v>1294</v>
      </c>
      <c r="F590" s="15" t="n">
        <v>1</v>
      </c>
      <c r="G590" s="14" t="s">
        <v>1320</v>
      </c>
      <c r="H590" s="16"/>
      <c r="I590" s="18" t="s">
        <v>917</v>
      </c>
      <c r="J590" s="14"/>
      <c r="K590" s="17" t="str">
        <f aca="false">IF(J590&lt;=F590,"是","否")</f>
        <v>是</v>
      </c>
      <c r="L590" s="13" t="s">
        <v>19</v>
      </c>
      <c r="M590" s="13" t="s">
        <v>1321</v>
      </c>
    </row>
    <row r="591" customFormat="false" ht="29" hidden="false" customHeight="true" outlineLevel="0" collapsed="false">
      <c r="A591" s="11" t="n">
        <v>588</v>
      </c>
      <c r="B591" s="12" t="s">
        <v>14</v>
      </c>
      <c r="C591" s="13" t="s">
        <v>1293</v>
      </c>
      <c r="D591" s="13" t="s">
        <v>925</v>
      </c>
      <c r="E591" s="14" t="s">
        <v>1294</v>
      </c>
      <c r="F591" s="15" t="n">
        <v>1</v>
      </c>
      <c r="G591" s="14" t="s">
        <v>1322</v>
      </c>
      <c r="H591" s="16"/>
      <c r="I591" s="18" t="s">
        <v>917</v>
      </c>
      <c r="J591" s="14"/>
      <c r="K591" s="17" t="str">
        <f aca="false">IF(J591&lt;=F591,"是","否")</f>
        <v>是</v>
      </c>
      <c r="L591" s="13" t="s">
        <v>19</v>
      </c>
      <c r="M591" s="13" t="s">
        <v>1323</v>
      </c>
    </row>
    <row r="592" customFormat="false" ht="29" hidden="false" customHeight="true" outlineLevel="0" collapsed="false">
      <c r="A592" s="11" t="n">
        <v>589</v>
      </c>
      <c r="B592" s="12" t="s">
        <v>14</v>
      </c>
      <c r="C592" s="13" t="s">
        <v>1293</v>
      </c>
      <c r="D592" s="13" t="s">
        <v>925</v>
      </c>
      <c r="E592" s="14" t="s">
        <v>1294</v>
      </c>
      <c r="F592" s="15" t="n">
        <v>1</v>
      </c>
      <c r="G592" s="14" t="s">
        <v>1324</v>
      </c>
      <c r="H592" s="16"/>
      <c r="I592" s="18" t="s">
        <v>917</v>
      </c>
      <c r="J592" s="14"/>
      <c r="K592" s="17" t="str">
        <f aca="false">IF(J592&lt;=F592,"是","否")</f>
        <v>是</v>
      </c>
      <c r="L592" s="13" t="s">
        <v>19</v>
      </c>
      <c r="M592" s="13" t="s">
        <v>1325</v>
      </c>
    </row>
    <row r="593" customFormat="false" ht="29" hidden="false" customHeight="true" outlineLevel="0" collapsed="false">
      <c r="A593" s="11" t="n">
        <v>590</v>
      </c>
      <c r="B593" s="12" t="s">
        <v>14</v>
      </c>
      <c r="C593" s="13" t="s">
        <v>1293</v>
      </c>
      <c r="D593" s="13" t="s">
        <v>925</v>
      </c>
      <c r="E593" s="14" t="s">
        <v>1294</v>
      </c>
      <c r="F593" s="15" t="n">
        <v>1</v>
      </c>
      <c r="G593" s="14" t="s">
        <v>1326</v>
      </c>
      <c r="H593" s="16"/>
      <c r="I593" s="18" t="s">
        <v>917</v>
      </c>
      <c r="J593" s="14"/>
      <c r="K593" s="17" t="str">
        <f aca="false">IF(J593&lt;=F593,"是","否")</f>
        <v>是</v>
      </c>
      <c r="L593" s="13" t="s">
        <v>19</v>
      </c>
      <c r="M593" s="13" t="s">
        <v>1327</v>
      </c>
    </row>
    <row r="594" customFormat="false" ht="29" hidden="false" customHeight="true" outlineLevel="0" collapsed="false">
      <c r="A594" s="11" t="n">
        <v>591</v>
      </c>
      <c r="B594" s="12" t="s">
        <v>14</v>
      </c>
      <c r="C594" s="13" t="s">
        <v>1293</v>
      </c>
      <c r="D594" s="13" t="s">
        <v>925</v>
      </c>
      <c r="E594" s="14" t="s">
        <v>1294</v>
      </c>
      <c r="F594" s="15" t="n">
        <v>1</v>
      </c>
      <c r="G594" s="14" t="s">
        <v>1328</v>
      </c>
      <c r="H594" s="16"/>
      <c r="I594" s="18" t="s">
        <v>917</v>
      </c>
      <c r="J594" s="14"/>
      <c r="K594" s="17" t="str">
        <f aca="false">IF(J594&lt;=F594,"是","否")</f>
        <v>是</v>
      </c>
      <c r="L594" s="13" t="s">
        <v>19</v>
      </c>
      <c r="M594" s="13" t="s">
        <v>1329</v>
      </c>
    </row>
    <row r="595" customFormat="false" ht="29" hidden="false" customHeight="true" outlineLevel="0" collapsed="false">
      <c r="A595" s="11" t="n">
        <v>592</v>
      </c>
      <c r="B595" s="12" t="s">
        <v>14</v>
      </c>
      <c r="C595" s="13" t="s">
        <v>1293</v>
      </c>
      <c r="D595" s="13" t="s">
        <v>925</v>
      </c>
      <c r="E595" s="14" t="s">
        <v>1294</v>
      </c>
      <c r="F595" s="15" t="n">
        <v>1</v>
      </c>
      <c r="G595" s="14" t="s">
        <v>1330</v>
      </c>
      <c r="H595" s="16"/>
      <c r="I595" s="18" t="s">
        <v>917</v>
      </c>
      <c r="J595" s="14"/>
      <c r="K595" s="17" t="str">
        <f aca="false">IF(J595&lt;=F595,"是","否")</f>
        <v>是</v>
      </c>
      <c r="L595" s="13" t="s">
        <v>19</v>
      </c>
      <c r="M595" s="13" t="s">
        <v>1331</v>
      </c>
    </row>
    <row r="596" customFormat="false" ht="29" hidden="false" customHeight="true" outlineLevel="0" collapsed="false">
      <c r="A596" s="11" t="n">
        <v>593</v>
      </c>
      <c r="B596" s="12" t="s">
        <v>14</v>
      </c>
      <c r="C596" s="13" t="s">
        <v>1293</v>
      </c>
      <c r="D596" s="13" t="s">
        <v>925</v>
      </c>
      <c r="E596" s="14" t="s">
        <v>1294</v>
      </c>
      <c r="F596" s="15" t="n">
        <v>1</v>
      </c>
      <c r="G596" s="14" t="s">
        <v>1332</v>
      </c>
      <c r="H596" s="16"/>
      <c r="I596" s="18" t="s">
        <v>917</v>
      </c>
      <c r="J596" s="14"/>
      <c r="K596" s="17" t="str">
        <f aca="false">IF(J596&lt;=F596,"是","否")</f>
        <v>是</v>
      </c>
      <c r="L596" s="13" t="s">
        <v>19</v>
      </c>
      <c r="M596" s="13" t="s">
        <v>1333</v>
      </c>
    </row>
    <row r="597" customFormat="false" ht="29" hidden="false" customHeight="true" outlineLevel="0" collapsed="false">
      <c r="A597" s="11" t="n">
        <v>594</v>
      </c>
      <c r="B597" s="12" t="s">
        <v>14</v>
      </c>
      <c r="C597" s="13" t="s">
        <v>1293</v>
      </c>
      <c r="D597" s="13" t="s">
        <v>925</v>
      </c>
      <c r="E597" s="14" t="s">
        <v>1294</v>
      </c>
      <c r="F597" s="15" t="n">
        <v>1</v>
      </c>
      <c r="G597" s="14" t="s">
        <v>1334</v>
      </c>
      <c r="H597" s="16"/>
      <c r="I597" s="18" t="s">
        <v>917</v>
      </c>
      <c r="J597" s="14"/>
      <c r="K597" s="17" t="str">
        <f aca="false">IF(J597&lt;=F597,"是","否")</f>
        <v>是</v>
      </c>
      <c r="L597" s="13" t="s">
        <v>19</v>
      </c>
      <c r="M597" s="13" t="s">
        <v>1335</v>
      </c>
    </row>
    <row r="598" customFormat="false" ht="29" hidden="false" customHeight="true" outlineLevel="0" collapsed="false">
      <c r="A598" s="11" t="n">
        <v>595</v>
      </c>
      <c r="B598" s="12" t="s">
        <v>14</v>
      </c>
      <c r="C598" s="13" t="s">
        <v>1293</v>
      </c>
      <c r="D598" s="13" t="s">
        <v>925</v>
      </c>
      <c r="E598" s="14" t="s">
        <v>1294</v>
      </c>
      <c r="F598" s="15" t="n">
        <v>1</v>
      </c>
      <c r="G598" s="14" t="s">
        <v>1336</v>
      </c>
      <c r="H598" s="16"/>
      <c r="I598" s="18" t="s">
        <v>917</v>
      </c>
      <c r="J598" s="14"/>
      <c r="K598" s="17" t="str">
        <f aca="false">IF(J598&lt;=F598,"是","否")</f>
        <v>是</v>
      </c>
      <c r="L598" s="13" t="s">
        <v>19</v>
      </c>
      <c r="M598" s="13" t="s">
        <v>1337</v>
      </c>
    </row>
    <row r="599" customFormat="false" ht="29" hidden="false" customHeight="true" outlineLevel="0" collapsed="false">
      <c r="A599" s="11" t="n">
        <v>596</v>
      </c>
      <c r="B599" s="12" t="s">
        <v>14</v>
      </c>
      <c r="C599" s="13" t="s">
        <v>1293</v>
      </c>
      <c r="D599" s="13" t="s">
        <v>925</v>
      </c>
      <c r="E599" s="14" t="s">
        <v>1294</v>
      </c>
      <c r="F599" s="15" t="n">
        <v>1</v>
      </c>
      <c r="G599" s="14" t="s">
        <v>1338</v>
      </c>
      <c r="H599" s="20"/>
      <c r="I599" s="18" t="s">
        <v>917</v>
      </c>
      <c r="J599" s="14"/>
      <c r="K599" s="17" t="str">
        <f aca="false">IF(J599&lt;=F599,"是","否")</f>
        <v>是</v>
      </c>
      <c r="L599" s="13" t="s">
        <v>19</v>
      </c>
      <c r="M599" s="13" t="s">
        <v>1339</v>
      </c>
    </row>
    <row r="600" customFormat="false" ht="29" hidden="false" customHeight="true" outlineLevel="0" collapsed="false">
      <c r="A600" s="11" t="n">
        <v>597</v>
      </c>
      <c r="B600" s="12" t="s">
        <v>14</v>
      </c>
      <c r="C600" s="13" t="s">
        <v>1293</v>
      </c>
      <c r="D600" s="13" t="s">
        <v>925</v>
      </c>
      <c r="E600" s="14" t="s">
        <v>1294</v>
      </c>
      <c r="F600" s="15" t="n">
        <v>1</v>
      </c>
      <c r="G600" s="14" t="s">
        <v>1340</v>
      </c>
      <c r="H600" s="16"/>
      <c r="I600" s="18" t="s">
        <v>917</v>
      </c>
      <c r="J600" s="14"/>
      <c r="K600" s="17" t="str">
        <f aca="false">IF(J600&lt;=F600,"是","否")</f>
        <v>是</v>
      </c>
      <c r="L600" s="13" t="s">
        <v>19</v>
      </c>
      <c r="M600" s="13" t="s">
        <v>1341</v>
      </c>
    </row>
    <row r="601" customFormat="false" ht="29" hidden="false" customHeight="true" outlineLevel="0" collapsed="false">
      <c r="A601" s="11" t="n">
        <v>598</v>
      </c>
      <c r="B601" s="12" t="s">
        <v>14</v>
      </c>
      <c r="C601" s="13" t="s">
        <v>1293</v>
      </c>
      <c r="D601" s="13" t="s">
        <v>925</v>
      </c>
      <c r="E601" s="14" t="s">
        <v>1294</v>
      </c>
      <c r="F601" s="15" t="n">
        <v>1</v>
      </c>
      <c r="G601" s="14" t="s">
        <v>1342</v>
      </c>
      <c r="H601" s="16"/>
      <c r="I601" s="18" t="s">
        <v>917</v>
      </c>
      <c r="J601" s="14"/>
      <c r="K601" s="17" t="str">
        <f aca="false">IF(J601&lt;=F601,"是","否")</f>
        <v>是</v>
      </c>
      <c r="L601" s="13" t="s">
        <v>19</v>
      </c>
      <c r="M601" s="13" t="s">
        <v>1343</v>
      </c>
    </row>
    <row r="602" s="3" customFormat="true" ht="29" hidden="false" customHeight="true" outlineLevel="0" collapsed="false">
      <c r="A602" s="11" t="n">
        <v>599</v>
      </c>
      <c r="B602" s="12" t="s">
        <v>14</v>
      </c>
      <c r="C602" s="13" t="s">
        <v>1293</v>
      </c>
      <c r="D602" s="13" t="s">
        <v>925</v>
      </c>
      <c r="E602" s="14" t="s">
        <v>1344</v>
      </c>
      <c r="F602" s="15" t="n">
        <v>1</v>
      </c>
      <c r="G602" s="14" t="s">
        <v>1345</v>
      </c>
      <c r="H602" s="16"/>
      <c r="I602" s="18" t="s">
        <v>1346</v>
      </c>
      <c r="J602" s="15" t="n">
        <v>1</v>
      </c>
      <c r="K602" s="17" t="str">
        <f aca="false">IF(J602&lt;=F602,"是","否")</f>
        <v>是</v>
      </c>
      <c r="L602" s="14"/>
      <c r="M602" s="13" t="s">
        <v>1347</v>
      </c>
    </row>
    <row r="603" customFormat="false" ht="29" hidden="false" customHeight="true" outlineLevel="0" collapsed="false">
      <c r="A603" s="11" t="n">
        <v>600</v>
      </c>
      <c r="B603" s="12" t="s">
        <v>14</v>
      </c>
      <c r="C603" s="13" t="s">
        <v>1293</v>
      </c>
      <c r="D603" s="13" t="s">
        <v>925</v>
      </c>
      <c r="E603" s="14" t="s">
        <v>1344</v>
      </c>
      <c r="F603" s="15" t="n">
        <v>1</v>
      </c>
      <c r="G603" s="14" t="s">
        <v>1348</v>
      </c>
      <c r="H603" s="16"/>
      <c r="I603" s="18" t="s">
        <v>1349</v>
      </c>
      <c r="J603" s="15" t="n">
        <v>2</v>
      </c>
      <c r="K603" s="17" t="str">
        <f aca="false">IF(J603&lt;=F603,"是","否")</f>
        <v>否</v>
      </c>
      <c r="L603" s="14"/>
      <c r="M603" s="13" t="s">
        <v>1350</v>
      </c>
    </row>
    <row r="604" customFormat="false" ht="29" hidden="false" customHeight="true" outlineLevel="0" collapsed="false">
      <c r="A604" s="11" t="n">
        <v>601</v>
      </c>
      <c r="B604" s="12" t="s">
        <v>14</v>
      </c>
      <c r="C604" s="13" t="s">
        <v>1293</v>
      </c>
      <c r="D604" s="13" t="s">
        <v>925</v>
      </c>
      <c r="E604" s="14" t="s">
        <v>1344</v>
      </c>
      <c r="F604" s="15" t="n">
        <v>1</v>
      </c>
      <c r="G604" s="14" t="s">
        <v>1351</v>
      </c>
      <c r="H604" s="16"/>
      <c r="I604" s="18" t="s">
        <v>1352</v>
      </c>
      <c r="J604" s="15" t="n">
        <v>3</v>
      </c>
      <c r="K604" s="17" t="str">
        <f aca="false">IF(J604&lt;=F604,"是","否")</f>
        <v>否</v>
      </c>
      <c r="L604" s="14"/>
      <c r="M604" s="13" t="s">
        <v>1353</v>
      </c>
    </row>
    <row r="605" customFormat="false" ht="29" hidden="false" customHeight="true" outlineLevel="0" collapsed="false">
      <c r="A605" s="11" t="n">
        <v>602</v>
      </c>
      <c r="B605" s="12" t="s">
        <v>14</v>
      </c>
      <c r="C605" s="13" t="s">
        <v>1293</v>
      </c>
      <c r="D605" s="13" t="s">
        <v>925</v>
      </c>
      <c r="E605" s="14" t="s">
        <v>1344</v>
      </c>
      <c r="F605" s="15" t="n">
        <v>1</v>
      </c>
      <c r="G605" s="14" t="s">
        <v>1354</v>
      </c>
      <c r="H605" s="16"/>
      <c r="I605" s="18" t="s">
        <v>833</v>
      </c>
      <c r="J605" s="15" t="n">
        <v>4</v>
      </c>
      <c r="K605" s="17" t="str">
        <f aca="false">IF(J605&lt;=F605,"是","否")</f>
        <v>否</v>
      </c>
      <c r="L605" s="14"/>
      <c r="M605" s="13" t="s">
        <v>1355</v>
      </c>
    </row>
    <row r="606" customFormat="false" ht="29" hidden="false" customHeight="true" outlineLevel="0" collapsed="false">
      <c r="A606" s="11" t="n">
        <v>603</v>
      </c>
      <c r="B606" s="12" t="s">
        <v>14</v>
      </c>
      <c r="C606" s="13" t="s">
        <v>1293</v>
      </c>
      <c r="D606" s="13" t="s">
        <v>925</v>
      </c>
      <c r="E606" s="14" t="s">
        <v>1344</v>
      </c>
      <c r="F606" s="15" t="n">
        <v>1</v>
      </c>
      <c r="G606" s="14" t="s">
        <v>1356</v>
      </c>
      <c r="H606" s="16"/>
      <c r="I606" s="18" t="s">
        <v>1357</v>
      </c>
      <c r="J606" s="15" t="n">
        <v>5</v>
      </c>
      <c r="K606" s="17" t="str">
        <f aca="false">IF(J606&lt;=F606,"是","否")</f>
        <v>否</v>
      </c>
      <c r="L606" s="14"/>
      <c r="M606" s="13" t="s">
        <v>1358</v>
      </c>
    </row>
    <row r="607" customFormat="false" ht="29" hidden="false" customHeight="true" outlineLevel="0" collapsed="false">
      <c r="A607" s="11" t="n">
        <v>604</v>
      </c>
      <c r="B607" s="12" t="s">
        <v>14</v>
      </c>
      <c r="C607" s="13" t="s">
        <v>1293</v>
      </c>
      <c r="D607" s="13" t="s">
        <v>925</v>
      </c>
      <c r="E607" s="14" t="s">
        <v>1344</v>
      </c>
      <c r="F607" s="15" t="n">
        <v>1</v>
      </c>
      <c r="G607" s="14" t="s">
        <v>1359</v>
      </c>
      <c r="H607" s="16"/>
      <c r="I607" s="18" t="s">
        <v>1360</v>
      </c>
      <c r="J607" s="15" t="n">
        <v>6</v>
      </c>
      <c r="K607" s="17" t="str">
        <f aca="false">IF(J607&lt;=F607,"是","否")</f>
        <v>否</v>
      </c>
      <c r="L607" s="14"/>
      <c r="M607" s="13" t="s">
        <v>1361</v>
      </c>
    </row>
    <row r="608" customFormat="false" ht="29" hidden="false" customHeight="true" outlineLevel="0" collapsed="false">
      <c r="A608" s="11" t="n">
        <v>605</v>
      </c>
      <c r="B608" s="12" t="s">
        <v>14</v>
      </c>
      <c r="C608" s="13" t="s">
        <v>1293</v>
      </c>
      <c r="D608" s="13" t="s">
        <v>925</v>
      </c>
      <c r="E608" s="14" t="s">
        <v>1344</v>
      </c>
      <c r="F608" s="15" t="n">
        <v>1</v>
      </c>
      <c r="G608" s="14" t="s">
        <v>1362</v>
      </c>
      <c r="H608" s="16"/>
      <c r="I608" s="18" t="s">
        <v>1152</v>
      </c>
      <c r="J608" s="15" t="n">
        <v>7</v>
      </c>
      <c r="K608" s="17" t="str">
        <f aca="false">IF(J608&lt;=F608,"是","否")</f>
        <v>否</v>
      </c>
      <c r="L608" s="14"/>
      <c r="M608" s="13" t="s">
        <v>1363</v>
      </c>
    </row>
    <row r="609" customFormat="false" ht="29" hidden="false" customHeight="true" outlineLevel="0" collapsed="false">
      <c r="A609" s="11" t="n">
        <v>606</v>
      </c>
      <c r="B609" s="12" t="s">
        <v>14</v>
      </c>
      <c r="C609" s="13" t="s">
        <v>1293</v>
      </c>
      <c r="D609" s="13" t="s">
        <v>925</v>
      </c>
      <c r="E609" s="14" t="s">
        <v>1344</v>
      </c>
      <c r="F609" s="15" t="n">
        <v>1</v>
      </c>
      <c r="G609" s="14" t="s">
        <v>1364</v>
      </c>
      <c r="H609" s="16"/>
      <c r="I609" s="18" t="s">
        <v>1163</v>
      </c>
      <c r="J609" s="15" t="n">
        <v>8</v>
      </c>
      <c r="K609" s="17" t="str">
        <f aca="false">IF(J609&lt;=F609,"是","否")</f>
        <v>否</v>
      </c>
      <c r="L609" s="14"/>
      <c r="M609" s="13" t="s">
        <v>1365</v>
      </c>
    </row>
    <row r="610" customFormat="false" ht="29" hidden="false" customHeight="true" outlineLevel="0" collapsed="false">
      <c r="A610" s="11" t="n">
        <v>607</v>
      </c>
      <c r="B610" s="12" t="s">
        <v>14</v>
      </c>
      <c r="C610" s="13" t="s">
        <v>1293</v>
      </c>
      <c r="D610" s="13" t="s">
        <v>925</v>
      </c>
      <c r="E610" s="14" t="s">
        <v>1344</v>
      </c>
      <c r="F610" s="15" t="n">
        <v>1</v>
      </c>
      <c r="G610" s="14" t="s">
        <v>1366</v>
      </c>
      <c r="H610" s="16"/>
      <c r="I610" s="18" t="s">
        <v>1367</v>
      </c>
      <c r="J610" s="15" t="n">
        <v>9</v>
      </c>
      <c r="K610" s="17" t="str">
        <f aca="false">IF(J610&lt;=F610,"是","否")</f>
        <v>否</v>
      </c>
      <c r="L610" s="14"/>
      <c r="M610" s="13" t="s">
        <v>1368</v>
      </c>
    </row>
    <row r="611" customFormat="false" ht="29" hidden="false" customHeight="true" outlineLevel="0" collapsed="false">
      <c r="A611" s="11" t="n">
        <v>608</v>
      </c>
      <c r="B611" s="12" t="s">
        <v>14</v>
      </c>
      <c r="C611" s="13" t="s">
        <v>1293</v>
      </c>
      <c r="D611" s="13" t="s">
        <v>925</v>
      </c>
      <c r="E611" s="14" t="s">
        <v>1344</v>
      </c>
      <c r="F611" s="15" t="n">
        <v>1</v>
      </c>
      <c r="G611" s="14" t="s">
        <v>1369</v>
      </c>
      <c r="H611" s="16"/>
      <c r="I611" s="18" t="s">
        <v>1370</v>
      </c>
      <c r="J611" s="15" t="n">
        <v>10</v>
      </c>
      <c r="K611" s="17" t="str">
        <f aca="false">IF(J611&lt;=F611,"是","否")</f>
        <v>否</v>
      </c>
      <c r="L611" s="14"/>
      <c r="M611" s="13" t="s">
        <v>1371</v>
      </c>
    </row>
    <row r="612" customFormat="false" ht="29" hidden="false" customHeight="true" outlineLevel="0" collapsed="false">
      <c r="A612" s="11" t="n">
        <v>609</v>
      </c>
      <c r="B612" s="12" t="s">
        <v>14</v>
      </c>
      <c r="C612" s="13" t="s">
        <v>1293</v>
      </c>
      <c r="D612" s="13" t="s">
        <v>925</v>
      </c>
      <c r="E612" s="14" t="s">
        <v>1344</v>
      </c>
      <c r="F612" s="15" t="n">
        <v>1</v>
      </c>
      <c r="G612" s="14" t="s">
        <v>1372</v>
      </c>
      <c r="H612" s="16"/>
      <c r="I612" s="18" t="s">
        <v>917</v>
      </c>
      <c r="J612" s="14"/>
      <c r="K612" s="17" t="str">
        <f aca="false">IF(J612&lt;=F612,"是","否")</f>
        <v>是</v>
      </c>
      <c r="L612" s="13" t="s">
        <v>19</v>
      </c>
      <c r="M612" s="13" t="s">
        <v>1373</v>
      </c>
    </row>
    <row r="613" customFormat="false" ht="29" hidden="false" customHeight="true" outlineLevel="0" collapsed="false">
      <c r="A613" s="11" t="n">
        <v>610</v>
      </c>
      <c r="B613" s="12" t="s">
        <v>14</v>
      </c>
      <c r="C613" s="13" t="s">
        <v>1374</v>
      </c>
      <c r="D613" s="13" t="s">
        <v>978</v>
      </c>
      <c r="E613" s="14" t="s">
        <v>1375</v>
      </c>
      <c r="F613" s="15" t="n">
        <v>1</v>
      </c>
      <c r="G613" s="14" t="s">
        <v>1376</v>
      </c>
      <c r="H613" s="16"/>
      <c r="I613" s="15" t="n">
        <v>89.25</v>
      </c>
      <c r="J613" s="15" t="n">
        <v>1</v>
      </c>
      <c r="K613" s="17" t="str">
        <f aca="false">IF(J613&lt;=F613,"是","否")</f>
        <v>是</v>
      </c>
      <c r="L613" s="14"/>
      <c r="M613" s="13" t="s">
        <v>1377</v>
      </c>
    </row>
    <row r="614" customFormat="false" ht="29" hidden="false" customHeight="true" outlineLevel="0" collapsed="false">
      <c r="A614" s="11" t="n">
        <v>611</v>
      </c>
      <c r="B614" s="12" t="s">
        <v>14</v>
      </c>
      <c r="C614" s="13" t="s">
        <v>1374</v>
      </c>
      <c r="D614" s="13" t="s">
        <v>978</v>
      </c>
      <c r="E614" s="14" t="s">
        <v>1375</v>
      </c>
      <c r="F614" s="15" t="n">
        <v>1</v>
      </c>
      <c r="G614" s="14" t="s">
        <v>1378</v>
      </c>
      <c r="H614" s="16"/>
      <c r="I614" s="15" t="n">
        <v>88.08</v>
      </c>
      <c r="J614" s="15" t="n">
        <v>2</v>
      </c>
      <c r="K614" s="17" t="str">
        <f aca="false">IF(J614&lt;=F614,"是","否")</f>
        <v>否</v>
      </c>
      <c r="L614" s="14"/>
      <c r="M614" s="13" t="s">
        <v>1379</v>
      </c>
    </row>
    <row r="615" customFormat="false" ht="29" hidden="false" customHeight="true" outlineLevel="0" collapsed="false">
      <c r="A615" s="11" t="n">
        <v>612</v>
      </c>
      <c r="B615" s="12" t="s">
        <v>14</v>
      </c>
      <c r="C615" s="13" t="s">
        <v>1374</v>
      </c>
      <c r="D615" s="13" t="s">
        <v>978</v>
      </c>
      <c r="E615" s="14" t="s">
        <v>1375</v>
      </c>
      <c r="F615" s="15" t="n">
        <v>1</v>
      </c>
      <c r="G615" s="14" t="s">
        <v>1380</v>
      </c>
      <c r="H615" s="16"/>
      <c r="I615" s="15" t="n">
        <v>87.32</v>
      </c>
      <c r="J615" s="15" t="n">
        <v>3</v>
      </c>
      <c r="K615" s="17" t="str">
        <f aca="false">IF(J615&lt;=F615,"是","否")</f>
        <v>否</v>
      </c>
      <c r="L615" s="14"/>
      <c r="M615" s="13" t="s">
        <v>1381</v>
      </c>
    </row>
    <row r="616" customFormat="false" ht="29" hidden="false" customHeight="true" outlineLevel="0" collapsed="false">
      <c r="A616" s="11" t="n">
        <v>613</v>
      </c>
      <c r="B616" s="12" t="s">
        <v>14</v>
      </c>
      <c r="C616" s="13" t="s">
        <v>1374</v>
      </c>
      <c r="D616" s="13" t="s">
        <v>978</v>
      </c>
      <c r="E616" s="14" t="s">
        <v>1375</v>
      </c>
      <c r="F616" s="15" t="n">
        <v>1</v>
      </c>
      <c r="G616" s="14" t="s">
        <v>1382</v>
      </c>
      <c r="H616" s="16"/>
      <c r="I616" s="15" t="n">
        <v>86.1</v>
      </c>
      <c r="J616" s="15" t="n">
        <v>4</v>
      </c>
      <c r="K616" s="17" t="str">
        <f aca="false">IF(J616&lt;=F616,"是","否")</f>
        <v>否</v>
      </c>
      <c r="L616" s="14"/>
      <c r="M616" s="13" t="s">
        <v>1383</v>
      </c>
    </row>
    <row r="617" customFormat="false" ht="29" hidden="false" customHeight="true" outlineLevel="0" collapsed="false">
      <c r="A617" s="11" t="n">
        <v>614</v>
      </c>
      <c r="B617" s="12" t="s">
        <v>14</v>
      </c>
      <c r="C617" s="13" t="s">
        <v>1374</v>
      </c>
      <c r="D617" s="13" t="s">
        <v>978</v>
      </c>
      <c r="E617" s="14" t="s">
        <v>1375</v>
      </c>
      <c r="F617" s="15" t="n">
        <v>1</v>
      </c>
      <c r="G617" s="14" t="s">
        <v>1384</v>
      </c>
      <c r="H617" s="16"/>
      <c r="I617" s="15" t="n">
        <v>85.87</v>
      </c>
      <c r="J617" s="15" t="n">
        <v>5</v>
      </c>
      <c r="K617" s="17" t="str">
        <f aca="false">IF(J617&lt;=F617,"是","否")</f>
        <v>否</v>
      </c>
      <c r="L617" s="14"/>
      <c r="M617" s="13" t="s">
        <v>1385</v>
      </c>
    </row>
    <row r="618" customFormat="false" ht="29" hidden="false" customHeight="true" outlineLevel="0" collapsed="false">
      <c r="A618" s="11" t="n">
        <v>615</v>
      </c>
      <c r="B618" s="12" t="s">
        <v>14</v>
      </c>
      <c r="C618" s="13" t="s">
        <v>1374</v>
      </c>
      <c r="D618" s="13" t="s">
        <v>978</v>
      </c>
      <c r="E618" s="14" t="s">
        <v>1375</v>
      </c>
      <c r="F618" s="15" t="n">
        <v>1</v>
      </c>
      <c r="G618" s="14" t="s">
        <v>1386</v>
      </c>
      <c r="H618" s="16"/>
      <c r="I618" s="15" t="n">
        <v>85.87</v>
      </c>
      <c r="J618" s="15" t="n">
        <v>5</v>
      </c>
      <c r="K618" s="17" t="str">
        <f aca="false">IF(J618&lt;=F618,"是","否")</f>
        <v>否</v>
      </c>
      <c r="L618" s="14"/>
      <c r="M618" s="13" t="s">
        <v>1387</v>
      </c>
    </row>
    <row r="619" customFormat="false" ht="29" hidden="false" customHeight="true" outlineLevel="0" collapsed="false">
      <c r="A619" s="11" t="n">
        <v>616</v>
      </c>
      <c r="B619" s="12" t="s">
        <v>14</v>
      </c>
      <c r="C619" s="13" t="s">
        <v>1374</v>
      </c>
      <c r="D619" s="13" t="s">
        <v>978</v>
      </c>
      <c r="E619" s="14" t="s">
        <v>1375</v>
      </c>
      <c r="F619" s="15" t="n">
        <v>1</v>
      </c>
      <c r="G619" s="14" t="s">
        <v>1388</v>
      </c>
      <c r="H619" s="16"/>
      <c r="I619" s="15" t="n">
        <v>85.64</v>
      </c>
      <c r="J619" s="15" t="n">
        <v>7</v>
      </c>
      <c r="K619" s="17" t="str">
        <f aca="false">IF(J619&lt;=F619,"是","否")</f>
        <v>否</v>
      </c>
      <c r="L619" s="14"/>
      <c r="M619" s="13" t="s">
        <v>1389</v>
      </c>
    </row>
    <row r="620" customFormat="false" ht="29" hidden="false" customHeight="true" outlineLevel="0" collapsed="false">
      <c r="A620" s="11" t="n">
        <v>617</v>
      </c>
      <c r="B620" s="12" t="s">
        <v>14</v>
      </c>
      <c r="C620" s="13" t="s">
        <v>1374</v>
      </c>
      <c r="D620" s="13" t="s">
        <v>978</v>
      </c>
      <c r="E620" s="14" t="s">
        <v>1375</v>
      </c>
      <c r="F620" s="15" t="n">
        <v>1</v>
      </c>
      <c r="G620" s="14" t="s">
        <v>1390</v>
      </c>
      <c r="H620" s="16"/>
      <c r="I620" s="15" t="n">
        <v>84.65</v>
      </c>
      <c r="J620" s="15" t="n">
        <v>8</v>
      </c>
      <c r="K620" s="17" t="str">
        <f aca="false">IF(J620&lt;=F620,"是","否")</f>
        <v>否</v>
      </c>
      <c r="L620" s="14"/>
      <c r="M620" s="13" t="s">
        <v>1391</v>
      </c>
    </row>
    <row r="621" customFormat="false" ht="29" hidden="false" customHeight="true" outlineLevel="0" collapsed="false">
      <c r="A621" s="11" t="n">
        <v>618</v>
      </c>
      <c r="B621" s="12" t="s">
        <v>14</v>
      </c>
      <c r="C621" s="13" t="s">
        <v>1374</v>
      </c>
      <c r="D621" s="13" t="s">
        <v>978</v>
      </c>
      <c r="E621" s="14" t="s">
        <v>1375</v>
      </c>
      <c r="F621" s="15" t="n">
        <v>1</v>
      </c>
      <c r="G621" s="14" t="s">
        <v>1392</v>
      </c>
      <c r="H621" s="16"/>
      <c r="I621" s="15" t="n">
        <v>83.66</v>
      </c>
      <c r="J621" s="15" t="n">
        <v>9</v>
      </c>
      <c r="K621" s="17" t="str">
        <f aca="false">IF(J621&lt;=F621,"是","否")</f>
        <v>否</v>
      </c>
      <c r="L621" s="14"/>
      <c r="M621" s="13" t="s">
        <v>1393</v>
      </c>
    </row>
    <row r="622" customFormat="false" ht="29" hidden="false" customHeight="true" outlineLevel="0" collapsed="false">
      <c r="A622" s="11" t="n">
        <v>619</v>
      </c>
      <c r="B622" s="12" t="s">
        <v>14</v>
      </c>
      <c r="C622" s="13" t="s">
        <v>1374</v>
      </c>
      <c r="D622" s="13" t="s">
        <v>978</v>
      </c>
      <c r="E622" s="14" t="s">
        <v>1375</v>
      </c>
      <c r="F622" s="15" t="n">
        <v>1</v>
      </c>
      <c r="G622" s="14" t="s">
        <v>1394</v>
      </c>
      <c r="H622" s="16"/>
      <c r="I622" s="15" t="n">
        <v>81.04</v>
      </c>
      <c r="J622" s="15" t="n">
        <v>10</v>
      </c>
      <c r="K622" s="17" t="str">
        <f aca="false">IF(J622&lt;=F622,"是","否")</f>
        <v>否</v>
      </c>
      <c r="L622" s="14"/>
      <c r="M622" s="13" t="s">
        <v>1395</v>
      </c>
    </row>
    <row r="623" customFormat="false" ht="29" hidden="false" customHeight="true" outlineLevel="0" collapsed="false">
      <c r="A623" s="11" t="n">
        <v>620</v>
      </c>
      <c r="B623" s="12" t="s">
        <v>14</v>
      </c>
      <c r="C623" s="13" t="s">
        <v>1374</v>
      </c>
      <c r="D623" s="13" t="s">
        <v>978</v>
      </c>
      <c r="E623" s="14" t="s">
        <v>1375</v>
      </c>
      <c r="F623" s="15" t="n">
        <v>1</v>
      </c>
      <c r="G623" s="14" t="s">
        <v>1396</v>
      </c>
      <c r="H623" s="16"/>
      <c r="I623" s="15" t="n">
        <v>80</v>
      </c>
      <c r="J623" s="15" t="n">
        <v>11</v>
      </c>
      <c r="K623" s="17" t="str">
        <f aca="false">IF(J623&lt;=F623,"是","否")</f>
        <v>否</v>
      </c>
      <c r="L623" s="14"/>
      <c r="M623" s="13" t="s">
        <v>1397</v>
      </c>
    </row>
    <row r="624" customFormat="false" ht="29" hidden="false" customHeight="true" outlineLevel="0" collapsed="false">
      <c r="A624" s="11" t="n">
        <v>621</v>
      </c>
      <c r="B624" s="12" t="s">
        <v>14</v>
      </c>
      <c r="C624" s="13" t="s">
        <v>1374</v>
      </c>
      <c r="D624" s="13" t="s">
        <v>978</v>
      </c>
      <c r="E624" s="14" t="s">
        <v>1375</v>
      </c>
      <c r="F624" s="15" t="n">
        <v>1</v>
      </c>
      <c r="G624" s="14" t="s">
        <v>1398</v>
      </c>
      <c r="H624" s="16"/>
      <c r="I624" s="15" t="n">
        <v>78.55</v>
      </c>
      <c r="J624" s="15" t="n">
        <v>12</v>
      </c>
      <c r="K624" s="17" t="str">
        <f aca="false">IF(J624&lt;=F624,"是","否")</f>
        <v>否</v>
      </c>
      <c r="L624" s="14"/>
      <c r="M624" s="13" t="s">
        <v>1399</v>
      </c>
    </row>
    <row r="625" customFormat="false" ht="29" hidden="false" customHeight="true" outlineLevel="0" collapsed="false">
      <c r="A625" s="11" t="n">
        <v>622</v>
      </c>
      <c r="B625" s="12" t="s">
        <v>14</v>
      </c>
      <c r="C625" s="13" t="s">
        <v>1374</v>
      </c>
      <c r="D625" s="13" t="s">
        <v>978</v>
      </c>
      <c r="E625" s="14" t="s">
        <v>1375</v>
      </c>
      <c r="F625" s="15" t="n">
        <v>1</v>
      </c>
      <c r="G625" s="14" t="s">
        <v>1400</v>
      </c>
      <c r="H625" s="16"/>
      <c r="I625" s="15" t="n">
        <v>75.53</v>
      </c>
      <c r="J625" s="15" t="n">
        <v>13</v>
      </c>
      <c r="K625" s="17" t="str">
        <f aca="false">IF(J625&lt;=F625,"是","否")</f>
        <v>否</v>
      </c>
      <c r="L625" s="14"/>
      <c r="M625" s="13" t="s">
        <v>1401</v>
      </c>
    </row>
    <row r="626" customFormat="false" ht="29" hidden="false" customHeight="true" outlineLevel="0" collapsed="false">
      <c r="A626" s="11" t="n">
        <v>623</v>
      </c>
      <c r="B626" s="12" t="s">
        <v>14</v>
      </c>
      <c r="C626" s="13" t="s">
        <v>1374</v>
      </c>
      <c r="D626" s="13" t="s">
        <v>978</v>
      </c>
      <c r="E626" s="14" t="s">
        <v>1375</v>
      </c>
      <c r="F626" s="15" t="n">
        <v>1</v>
      </c>
      <c r="G626" s="14" t="s">
        <v>1402</v>
      </c>
      <c r="H626" s="16"/>
      <c r="I626" s="15" t="n">
        <v>74.76</v>
      </c>
      <c r="J626" s="15" t="n">
        <v>14</v>
      </c>
      <c r="K626" s="17" t="str">
        <f aca="false">IF(J626&lt;=F626,"是","否")</f>
        <v>否</v>
      </c>
      <c r="L626" s="14"/>
      <c r="M626" s="13" t="s">
        <v>1403</v>
      </c>
    </row>
    <row r="627" customFormat="false" ht="29" hidden="false" customHeight="true" outlineLevel="0" collapsed="false">
      <c r="A627" s="11" t="n">
        <v>624</v>
      </c>
      <c r="B627" s="12" t="s">
        <v>14</v>
      </c>
      <c r="C627" s="13" t="s">
        <v>1374</v>
      </c>
      <c r="D627" s="13" t="s">
        <v>978</v>
      </c>
      <c r="E627" s="14" t="s">
        <v>1375</v>
      </c>
      <c r="F627" s="15" t="n">
        <v>1</v>
      </c>
      <c r="G627" s="14" t="s">
        <v>1404</v>
      </c>
      <c r="H627" s="16"/>
      <c r="I627" s="15" t="n">
        <v>72.55</v>
      </c>
      <c r="J627" s="15" t="n">
        <v>15</v>
      </c>
      <c r="K627" s="17" t="str">
        <f aca="false">IF(J627&lt;=F627,"是","否")</f>
        <v>否</v>
      </c>
      <c r="L627" s="14"/>
      <c r="M627" s="13" t="s">
        <v>1405</v>
      </c>
    </row>
    <row r="628" customFormat="false" ht="29" hidden="false" customHeight="true" outlineLevel="0" collapsed="false">
      <c r="A628" s="11" t="n">
        <v>625</v>
      </c>
      <c r="B628" s="12" t="s">
        <v>14</v>
      </c>
      <c r="C628" s="13" t="s">
        <v>1374</v>
      </c>
      <c r="D628" s="13" t="s">
        <v>978</v>
      </c>
      <c r="E628" s="14" t="s">
        <v>1375</v>
      </c>
      <c r="F628" s="15" t="n">
        <v>1</v>
      </c>
      <c r="G628" s="14" t="s">
        <v>1406</v>
      </c>
      <c r="H628" s="16"/>
      <c r="I628" s="15" t="n">
        <v>0</v>
      </c>
      <c r="J628" s="15"/>
      <c r="K628" s="17" t="str">
        <f aca="false">IF(J628&lt;=F628,"是","否")</f>
        <v>是</v>
      </c>
      <c r="L628" s="13" t="s">
        <v>19</v>
      </c>
      <c r="M628" s="13" t="s">
        <v>1407</v>
      </c>
    </row>
    <row r="629" customFormat="false" ht="29" hidden="false" customHeight="true" outlineLevel="0" collapsed="false">
      <c r="A629" s="11" t="n">
        <v>626</v>
      </c>
      <c r="B629" s="12" t="s">
        <v>14</v>
      </c>
      <c r="C629" s="13" t="s">
        <v>1374</v>
      </c>
      <c r="D629" s="13" t="s">
        <v>978</v>
      </c>
      <c r="E629" s="14" t="s">
        <v>1375</v>
      </c>
      <c r="F629" s="15" t="n">
        <v>1</v>
      </c>
      <c r="G629" s="14" t="s">
        <v>1408</v>
      </c>
      <c r="H629" s="16"/>
      <c r="I629" s="15" t="n">
        <v>0</v>
      </c>
      <c r="J629" s="15"/>
      <c r="K629" s="17" t="str">
        <f aca="false">IF(J629&lt;=F629,"是","否")</f>
        <v>是</v>
      </c>
      <c r="L629" s="13" t="s">
        <v>19</v>
      </c>
      <c r="M629" s="13" t="s">
        <v>1409</v>
      </c>
    </row>
    <row r="630" customFormat="false" ht="29" hidden="false" customHeight="true" outlineLevel="0" collapsed="false">
      <c r="A630" s="11" t="n">
        <v>627</v>
      </c>
      <c r="B630" s="12" t="s">
        <v>14</v>
      </c>
      <c r="C630" s="13" t="s">
        <v>1374</v>
      </c>
      <c r="D630" s="13" t="s">
        <v>978</v>
      </c>
      <c r="E630" s="14" t="s">
        <v>1410</v>
      </c>
      <c r="F630" s="15" t="n">
        <v>1</v>
      </c>
      <c r="G630" s="14" t="s">
        <v>1411</v>
      </c>
      <c r="H630" s="16" t="s">
        <v>23</v>
      </c>
      <c r="I630" s="15" t="n">
        <v>97.85</v>
      </c>
      <c r="J630" s="15" t="n">
        <f aca="false">RANK(I630,$I$630:$I$766,0)</f>
        <v>1</v>
      </c>
      <c r="K630" s="17" t="str">
        <f aca="false">IF(J630&lt;=F630,"是","否")</f>
        <v>是</v>
      </c>
      <c r="L630" s="14"/>
      <c r="M630" s="13" t="s">
        <v>1412</v>
      </c>
    </row>
    <row r="631" customFormat="false" ht="29" hidden="false" customHeight="true" outlineLevel="0" collapsed="false">
      <c r="A631" s="11" t="n">
        <v>628</v>
      </c>
      <c r="B631" s="12" t="s">
        <v>14</v>
      </c>
      <c r="C631" s="13" t="s">
        <v>1374</v>
      </c>
      <c r="D631" s="13" t="s">
        <v>978</v>
      </c>
      <c r="E631" s="14" t="s">
        <v>1410</v>
      </c>
      <c r="F631" s="15" t="n">
        <v>1</v>
      </c>
      <c r="G631" s="14" t="s">
        <v>1413</v>
      </c>
      <c r="H631" s="16"/>
      <c r="I631" s="15" t="n">
        <v>94.13</v>
      </c>
      <c r="J631" s="15" t="n">
        <f aca="false">RANK(I631,$I$630:$I$766,0)</f>
        <v>2</v>
      </c>
      <c r="K631" s="17" t="str">
        <f aca="false">IF(J631&lt;=F631,"是","否")</f>
        <v>否</v>
      </c>
      <c r="L631" s="14"/>
      <c r="M631" s="13" t="s">
        <v>1414</v>
      </c>
    </row>
    <row r="632" customFormat="false" ht="29" hidden="false" customHeight="true" outlineLevel="0" collapsed="false">
      <c r="A632" s="11" t="n">
        <v>629</v>
      </c>
      <c r="B632" s="12" t="s">
        <v>14</v>
      </c>
      <c r="C632" s="13" t="s">
        <v>1374</v>
      </c>
      <c r="D632" s="13" t="s">
        <v>978</v>
      </c>
      <c r="E632" s="14" t="s">
        <v>1410</v>
      </c>
      <c r="F632" s="15" t="n">
        <v>1</v>
      </c>
      <c r="G632" s="14" t="s">
        <v>1415</v>
      </c>
      <c r="H632" s="16"/>
      <c r="I632" s="15" t="n">
        <v>93.95</v>
      </c>
      <c r="J632" s="15" t="n">
        <f aca="false">RANK(I632,$I$630:$I$766,0)</f>
        <v>3</v>
      </c>
      <c r="K632" s="17" t="str">
        <f aca="false">IF(J632&lt;=F632,"是","否")</f>
        <v>否</v>
      </c>
      <c r="L632" s="14"/>
      <c r="M632" s="13" t="s">
        <v>1416</v>
      </c>
    </row>
    <row r="633" customFormat="false" ht="29" hidden="false" customHeight="true" outlineLevel="0" collapsed="false">
      <c r="A633" s="11" t="n">
        <v>630</v>
      </c>
      <c r="B633" s="12" t="s">
        <v>14</v>
      </c>
      <c r="C633" s="13" t="s">
        <v>1374</v>
      </c>
      <c r="D633" s="13" t="s">
        <v>978</v>
      </c>
      <c r="E633" s="14" t="s">
        <v>1410</v>
      </c>
      <c r="F633" s="15" t="n">
        <v>1</v>
      </c>
      <c r="G633" s="14" t="s">
        <v>1417</v>
      </c>
      <c r="H633" s="16"/>
      <c r="I633" s="15" t="n">
        <v>93.72</v>
      </c>
      <c r="J633" s="15" t="n">
        <f aca="false">RANK(I633,$I$630:$I$766,0)</f>
        <v>4</v>
      </c>
      <c r="K633" s="17" t="str">
        <f aca="false">IF(J633&lt;=F633,"是","否")</f>
        <v>否</v>
      </c>
      <c r="L633" s="14"/>
      <c r="M633" s="13" t="s">
        <v>1418</v>
      </c>
    </row>
    <row r="634" customFormat="false" ht="29" hidden="false" customHeight="true" outlineLevel="0" collapsed="false">
      <c r="A634" s="11" t="n">
        <v>631</v>
      </c>
      <c r="B634" s="12" t="s">
        <v>14</v>
      </c>
      <c r="C634" s="13" t="s">
        <v>1374</v>
      </c>
      <c r="D634" s="13" t="s">
        <v>978</v>
      </c>
      <c r="E634" s="14" t="s">
        <v>1410</v>
      </c>
      <c r="F634" s="15" t="n">
        <v>1</v>
      </c>
      <c r="G634" s="14" t="s">
        <v>1419</v>
      </c>
      <c r="H634" s="16"/>
      <c r="I634" s="15" t="n">
        <v>93.14</v>
      </c>
      <c r="J634" s="15" t="n">
        <f aca="false">RANK(I634,$I$630:$I$766,0)</f>
        <v>5</v>
      </c>
      <c r="K634" s="17" t="str">
        <f aca="false">IF(J634&lt;=F634,"是","否")</f>
        <v>否</v>
      </c>
      <c r="L634" s="14"/>
      <c r="M634" s="13" t="s">
        <v>1420</v>
      </c>
    </row>
    <row r="635" customFormat="false" ht="29" hidden="false" customHeight="true" outlineLevel="0" collapsed="false">
      <c r="A635" s="11" t="n">
        <v>632</v>
      </c>
      <c r="B635" s="12" t="s">
        <v>14</v>
      </c>
      <c r="C635" s="13" t="s">
        <v>1374</v>
      </c>
      <c r="D635" s="13" t="s">
        <v>978</v>
      </c>
      <c r="E635" s="14" t="s">
        <v>1410</v>
      </c>
      <c r="F635" s="15" t="n">
        <v>1</v>
      </c>
      <c r="G635" s="14" t="s">
        <v>1421</v>
      </c>
      <c r="H635" s="16"/>
      <c r="I635" s="15" t="n">
        <v>92.68</v>
      </c>
      <c r="J635" s="15" t="n">
        <f aca="false">RANK(I635,$I$630:$I$766,0)</f>
        <v>6</v>
      </c>
      <c r="K635" s="17" t="str">
        <f aca="false">IF(J635&lt;=F635,"是","否")</f>
        <v>否</v>
      </c>
      <c r="L635" s="14"/>
      <c r="M635" s="13" t="s">
        <v>1422</v>
      </c>
    </row>
    <row r="636" customFormat="false" ht="29" hidden="false" customHeight="true" outlineLevel="0" collapsed="false">
      <c r="A636" s="11" t="n">
        <v>633</v>
      </c>
      <c r="B636" s="12" t="s">
        <v>14</v>
      </c>
      <c r="C636" s="13" t="s">
        <v>1374</v>
      </c>
      <c r="D636" s="13" t="s">
        <v>978</v>
      </c>
      <c r="E636" s="14" t="s">
        <v>1410</v>
      </c>
      <c r="F636" s="15" t="n">
        <v>1</v>
      </c>
      <c r="G636" s="14" t="s">
        <v>1423</v>
      </c>
      <c r="H636" s="16"/>
      <c r="I636" s="15" t="n">
        <v>92.5</v>
      </c>
      <c r="J636" s="15" t="n">
        <f aca="false">RANK(I636,$I$630:$I$766,0)</f>
        <v>7</v>
      </c>
      <c r="K636" s="17" t="str">
        <f aca="false">IF(J636&lt;=F636,"是","否")</f>
        <v>否</v>
      </c>
      <c r="L636" s="14"/>
      <c r="M636" s="13" t="s">
        <v>1424</v>
      </c>
    </row>
    <row r="637" customFormat="false" ht="29" hidden="false" customHeight="true" outlineLevel="0" collapsed="false">
      <c r="A637" s="11" t="n">
        <v>634</v>
      </c>
      <c r="B637" s="12" t="s">
        <v>14</v>
      </c>
      <c r="C637" s="13" t="s">
        <v>1374</v>
      </c>
      <c r="D637" s="13" t="s">
        <v>978</v>
      </c>
      <c r="E637" s="14" t="s">
        <v>1410</v>
      </c>
      <c r="F637" s="15" t="n">
        <v>1</v>
      </c>
      <c r="G637" s="14" t="s">
        <v>1425</v>
      </c>
      <c r="H637" s="16"/>
      <c r="I637" s="15" t="n">
        <v>92.15</v>
      </c>
      <c r="J637" s="15" t="n">
        <f aca="false">RANK(I637,$I$630:$I$766,0)</f>
        <v>8</v>
      </c>
      <c r="K637" s="17" t="str">
        <f aca="false">IF(J637&lt;=F637,"是","否")</f>
        <v>否</v>
      </c>
      <c r="L637" s="14"/>
      <c r="M637" s="13" t="s">
        <v>1426</v>
      </c>
    </row>
    <row r="638" customFormat="false" ht="29" hidden="false" customHeight="true" outlineLevel="0" collapsed="false">
      <c r="A638" s="11" t="n">
        <v>635</v>
      </c>
      <c r="B638" s="12" t="s">
        <v>14</v>
      </c>
      <c r="C638" s="13" t="s">
        <v>1374</v>
      </c>
      <c r="D638" s="13" t="s">
        <v>978</v>
      </c>
      <c r="E638" s="14" t="s">
        <v>1410</v>
      </c>
      <c r="F638" s="15" t="n">
        <v>1</v>
      </c>
      <c r="G638" s="14" t="s">
        <v>1427</v>
      </c>
      <c r="H638" s="16"/>
      <c r="I638" s="15" t="n">
        <v>90.93</v>
      </c>
      <c r="J638" s="15" t="n">
        <f aca="false">RANK(I638,$I$630:$I$766,0)</f>
        <v>9</v>
      </c>
      <c r="K638" s="17" t="str">
        <f aca="false">IF(J638&lt;=F638,"是","否")</f>
        <v>否</v>
      </c>
      <c r="L638" s="14"/>
      <c r="M638" s="13" t="s">
        <v>1428</v>
      </c>
    </row>
    <row r="639" customFormat="false" ht="29" hidden="false" customHeight="true" outlineLevel="0" collapsed="false">
      <c r="A639" s="11" t="n">
        <v>636</v>
      </c>
      <c r="B639" s="12" t="s">
        <v>14</v>
      </c>
      <c r="C639" s="13" t="s">
        <v>1374</v>
      </c>
      <c r="D639" s="13" t="s">
        <v>978</v>
      </c>
      <c r="E639" s="14" t="s">
        <v>1410</v>
      </c>
      <c r="F639" s="15" t="n">
        <v>1</v>
      </c>
      <c r="G639" s="14" t="s">
        <v>1429</v>
      </c>
      <c r="H639" s="16"/>
      <c r="I639" s="15" t="n">
        <v>90.7</v>
      </c>
      <c r="J639" s="15" t="n">
        <f aca="false">RANK(I639,$I$630:$I$766,0)</f>
        <v>10</v>
      </c>
      <c r="K639" s="17" t="str">
        <f aca="false">IF(J639&lt;=F639,"是","否")</f>
        <v>否</v>
      </c>
      <c r="L639" s="14"/>
      <c r="M639" s="13" t="s">
        <v>1430</v>
      </c>
    </row>
    <row r="640" customFormat="false" ht="29" hidden="false" customHeight="true" outlineLevel="0" collapsed="false">
      <c r="A640" s="11" t="n">
        <v>637</v>
      </c>
      <c r="B640" s="12" t="s">
        <v>14</v>
      </c>
      <c r="C640" s="13" t="s">
        <v>1374</v>
      </c>
      <c r="D640" s="13" t="s">
        <v>978</v>
      </c>
      <c r="E640" s="14" t="s">
        <v>1410</v>
      </c>
      <c r="F640" s="15" t="n">
        <v>1</v>
      </c>
      <c r="G640" s="14" t="s">
        <v>1431</v>
      </c>
      <c r="H640" s="16"/>
      <c r="I640" s="15" t="n">
        <v>90.52</v>
      </c>
      <c r="J640" s="15" t="n">
        <f aca="false">RANK(I640,$I$630:$I$766,0)</f>
        <v>11</v>
      </c>
      <c r="K640" s="17" t="str">
        <f aca="false">IF(J640&lt;=F640,"是","否")</f>
        <v>否</v>
      </c>
      <c r="L640" s="14"/>
      <c r="M640" s="13" t="s">
        <v>1432</v>
      </c>
    </row>
    <row r="641" customFormat="false" ht="29" hidden="false" customHeight="true" outlineLevel="0" collapsed="false">
      <c r="A641" s="11" t="n">
        <v>638</v>
      </c>
      <c r="B641" s="12" t="s">
        <v>14</v>
      </c>
      <c r="C641" s="13" t="s">
        <v>1374</v>
      </c>
      <c r="D641" s="13" t="s">
        <v>978</v>
      </c>
      <c r="E641" s="14" t="s">
        <v>1410</v>
      </c>
      <c r="F641" s="15" t="n">
        <v>1</v>
      </c>
      <c r="G641" s="14" t="s">
        <v>1433</v>
      </c>
      <c r="H641" s="16"/>
      <c r="I641" s="15" t="n">
        <v>90.47</v>
      </c>
      <c r="J641" s="15" t="n">
        <f aca="false">RANK(I641,$I$630:$I$766,0)</f>
        <v>12</v>
      </c>
      <c r="K641" s="17" t="str">
        <f aca="false">IF(J641&lt;=F641,"是","否")</f>
        <v>否</v>
      </c>
      <c r="L641" s="14"/>
      <c r="M641" s="13" t="s">
        <v>1434</v>
      </c>
    </row>
    <row r="642" customFormat="false" ht="29" hidden="false" customHeight="true" outlineLevel="0" collapsed="false">
      <c r="A642" s="11" t="n">
        <v>639</v>
      </c>
      <c r="B642" s="12" t="s">
        <v>14</v>
      </c>
      <c r="C642" s="13" t="s">
        <v>1374</v>
      </c>
      <c r="D642" s="13" t="s">
        <v>978</v>
      </c>
      <c r="E642" s="14" t="s">
        <v>1410</v>
      </c>
      <c r="F642" s="15" t="n">
        <v>1</v>
      </c>
      <c r="G642" s="14" t="s">
        <v>1435</v>
      </c>
      <c r="H642" s="16"/>
      <c r="I642" s="15" t="n">
        <v>90.29</v>
      </c>
      <c r="J642" s="15" t="n">
        <f aca="false">RANK(I642,$I$630:$I$766,0)</f>
        <v>13</v>
      </c>
      <c r="K642" s="17" t="str">
        <f aca="false">IF(J642&lt;=F642,"是","否")</f>
        <v>否</v>
      </c>
      <c r="L642" s="14"/>
      <c r="M642" s="13" t="s">
        <v>1436</v>
      </c>
    </row>
    <row r="643" customFormat="false" ht="29" hidden="false" customHeight="true" outlineLevel="0" collapsed="false">
      <c r="A643" s="11" t="n">
        <v>640</v>
      </c>
      <c r="B643" s="12" t="s">
        <v>14</v>
      </c>
      <c r="C643" s="13" t="s">
        <v>1374</v>
      </c>
      <c r="D643" s="13" t="s">
        <v>978</v>
      </c>
      <c r="E643" s="14" t="s">
        <v>1410</v>
      </c>
      <c r="F643" s="15" t="n">
        <v>1</v>
      </c>
      <c r="G643" s="14" t="s">
        <v>1437</v>
      </c>
      <c r="H643" s="16"/>
      <c r="I643" s="15" t="n">
        <v>90.11</v>
      </c>
      <c r="J643" s="15" t="n">
        <f aca="false">RANK(I643,$I$630:$I$766,0)</f>
        <v>14</v>
      </c>
      <c r="K643" s="17" t="str">
        <f aca="false">IF(J643&lt;=F643,"是","否")</f>
        <v>否</v>
      </c>
      <c r="L643" s="14"/>
      <c r="M643" s="13" t="s">
        <v>1438</v>
      </c>
    </row>
    <row r="644" customFormat="false" ht="29" hidden="false" customHeight="true" outlineLevel="0" collapsed="false">
      <c r="A644" s="11" t="n">
        <v>641</v>
      </c>
      <c r="B644" s="12" t="s">
        <v>14</v>
      </c>
      <c r="C644" s="13" t="s">
        <v>1374</v>
      </c>
      <c r="D644" s="13" t="s">
        <v>978</v>
      </c>
      <c r="E644" s="14" t="s">
        <v>1410</v>
      </c>
      <c r="F644" s="15" t="n">
        <v>1</v>
      </c>
      <c r="G644" s="14" t="s">
        <v>1439</v>
      </c>
      <c r="H644" s="16"/>
      <c r="I644" s="15" t="n">
        <v>89.71</v>
      </c>
      <c r="J644" s="15" t="n">
        <f aca="false">RANK(I644,$I$630:$I$766,0)</f>
        <v>15</v>
      </c>
      <c r="K644" s="17" t="str">
        <f aca="false">IF(J644&lt;=F644,"是","否")</f>
        <v>否</v>
      </c>
      <c r="L644" s="14"/>
      <c r="M644" s="13" t="s">
        <v>1440</v>
      </c>
    </row>
    <row r="645" customFormat="false" ht="29" hidden="false" customHeight="true" outlineLevel="0" collapsed="false">
      <c r="A645" s="11" t="n">
        <v>642</v>
      </c>
      <c r="B645" s="12" t="s">
        <v>14</v>
      </c>
      <c r="C645" s="13" t="s">
        <v>1374</v>
      </c>
      <c r="D645" s="13" t="s">
        <v>978</v>
      </c>
      <c r="E645" s="14" t="s">
        <v>1410</v>
      </c>
      <c r="F645" s="15" t="n">
        <v>1</v>
      </c>
      <c r="G645" s="14" t="s">
        <v>1441</v>
      </c>
      <c r="H645" s="16"/>
      <c r="I645" s="15" t="n">
        <v>89.53</v>
      </c>
      <c r="J645" s="15" t="n">
        <f aca="false">RANK(I645,$I$630:$I$766,0)</f>
        <v>16</v>
      </c>
      <c r="K645" s="17" t="str">
        <f aca="false">IF(J645&lt;=F645,"是","否")</f>
        <v>否</v>
      </c>
      <c r="L645" s="14"/>
      <c r="M645" s="13" t="s">
        <v>1442</v>
      </c>
    </row>
    <row r="646" customFormat="false" ht="29" hidden="false" customHeight="true" outlineLevel="0" collapsed="false">
      <c r="A646" s="11" t="n">
        <v>643</v>
      </c>
      <c r="B646" s="12" t="s">
        <v>14</v>
      </c>
      <c r="C646" s="13" t="s">
        <v>1374</v>
      </c>
      <c r="D646" s="13" t="s">
        <v>978</v>
      </c>
      <c r="E646" s="14" t="s">
        <v>1410</v>
      </c>
      <c r="F646" s="15" t="n">
        <v>1</v>
      </c>
      <c r="G646" s="14" t="s">
        <v>1443</v>
      </c>
      <c r="H646" s="16"/>
      <c r="I646" s="15" t="n">
        <v>89.48</v>
      </c>
      <c r="J646" s="15" t="n">
        <f aca="false">RANK(I646,$I$630:$I$766,0)</f>
        <v>17</v>
      </c>
      <c r="K646" s="17" t="str">
        <f aca="false">IF(J646&lt;=F646,"是","否")</f>
        <v>否</v>
      </c>
      <c r="L646" s="14"/>
      <c r="M646" s="13" t="s">
        <v>1444</v>
      </c>
    </row>
    <row r="647" customFormat="false" ht="29" hidden="false" customHeight="true" outlineLevel="0" collapsed="false">
      <c r="A647" s="11" t="n">
        <v>644</v>
      </c>
      <c r="B647" s="12" t="s">
        <v>14</v>
      </c>
      <c r="C647" s="13" t="s">
        <v>1374</v>
      </c>
      <c r="D647" s="13" t="s">
        <v>978</v>
      </c>
      <c r="E647" s="14" t="s">
        <v>1410</v>
      </c>
      <c r="F647" s="15" t="n">
        <v>1</v>
      </c>
      <c r="G647" s="14" t="s">
        <v>1445</v>
      </c>
      <c r="H647" s="16"/>
      <c r="I647" s="15" t="n">
        <v>89.25</v>
      </c>
      <c r="J647" s="15" t="n">
        <f aca="false">RANK(I647,$I$630:$I$766,0)</f>
        <v>18</v>
      </c>
      <c r="K647" s="17" t="str">
        <f aca="false">IF(J647&lt;=F647,"是","否")</f>
        <v>否</v>
      </c>
      <c r="L647" s="14"/>
      <c r="M647" s="13" t="s">
        <v>1446</v>
      </c>
    </row>
    <row r="648" customFormat="false" ht="29" hidden="false" customHeight="true" outlineLevel="0" collapsed="false">
      <c r="A648" s="11" t="n">
        <v>645</v>
      </c>
      <c r="B648" s="12" t="s">
        <v>14</v>
      </c>
      <c r="C648" s="13" t="s">
        <v>1374</v>
      </c>
      <c r="D648" s="13" t="s">
        <v>978</v>
      </c>
      <c r="E648" s="14" t="s">
        <v>1410</v>
      </c>
      <c r="F648" s="15" t="n">
        <v>1</v>
      </c>
      <c r="G648" s="14" t="s">
        <v>1447</v>
      </c>
      <c r="H648" s="16"/>
      <c r="I648" s="15" t="n">
        <v>89.25</v>
      </c>
      <c r="J648" s="15" t="n">
        <f aca="false">RANK(I648,$I$630:$I$766,0)</f>
        <v>18</v>
      </c>
      <c r="K648" s="17" t="str">
        <f aca="false">IF(J648&lt;=F648,"是","否")</f>
        <v>否</v>
      </c>
      <c r="L648" s="14"/>
      <c r="M648" s="13" t="s">
        <v>1448</v>
      </c>
    </row>
    <row r="649" customFormat="false" ht="29" hidden="false" customHeight="true" outlineLevel="0" collapsed="false">
      <c r="A649" s="11" t="n">
        <v>646</v>
      </c>
      <c r="B649" s="12" t="s">
        <v>14</v>
      </c>
      <c r="C649" s="13" t="s">
        <v>1374</v>
      </c>
      <c r="D649" s="13" t="s">
        <v>978</v>
      </c>
      <c r="E649" s="14" t="s">
        <v>1410</v>
      </c>
      <c r="F649" s="15" t="n">
        <v>1</v>
      </c>
      <c r="G649" s="14" t="s">
        <v>1449</v>
      </c>
      <c r="H649" s="16"/>
      <c r="I649" s="15" t="n">
        <v>89.02</v>
      </c>
      <c r="J649" s="15" t="n">
        <f aca="false">RANK(I649,$I$630:$I$766,0)</f>
        <v>20</v>
      </c>
      <c r="K649" s="17" t="str">
        <f aca="false">IF(J649&lt;=F649,"是","否")</f>
        <v>否</v>
      </c>
      <c r="L649" s="14"/>
      <c r="M649" s="13" t="s">
        <v>1450</v>
      </c>
    </row>
    <row r="650" customFormat="false" ht="29" hidden="false" customHeight="true" outlineLevel="0" collapsed="false">
      <c r="A650" s="11" t="n">
        <v>647</v>
      </c>
      <c r="B650" s="12" t="s">
        <v>14</v>
      </c>
      <c r="C650" s="13" t="s">
        <v>1374</v>
      </c>
      <c r="D650" s="13" t="s">
        <v>978</v>
      </c>
      <c r="E650" s="14" t="s">
        <v>1410</v>
      </c>
      <c r="F650" s="15" t="n">
        <v>1</v>
      </c>
      <c r="G650" s="14" t="s">
        <v>1451</v>
      </c>
      <c r="H650" s="16"/>
      <c r="I650" s="15" t="n">
        <v>88.49</v>
      </c>
      <c r="J650" s="15" t="n">
        <f aca="false">RANK(I650,$I$630:$I$766,0)</f>
        <v>21</v>
      </c>
      <c r="K650" s="17" t="str">
        <f aca="false">IF(J650&lt;=F650,"是","否")</f>
        <v>否</v>
      </c>
      <c r="L650" s="14"/>
      <c r="M650" s="13" t="s">
        <v>1452</v>
      </c>
    </row>
    <row r="651" customFormat="false" ht="29" hidden="false" customHeight="true" outlineLevel="0" collapsed="false">
      <c r="A651" s="11" t="n">
        <v>648</v>
      </c>
      <c r="B651" s="12" t="s">
        <v>14</v>
      </c>
      <c r="C651" s="13" t="s">
        <v>1374</v>
      </c>
      <c r="D651" s="13" t="s">
        <v>978</v>
      </c>
      <c r="E651" s="14" t="s">
        <v>1410</v>
      </c>
      <c r="F651" s="15" t="n">
        <v>1</v>
      </c>
      <c r="G651" s="14" t="s">
        <v>1453</v>
      </c>
      <c r="H651" s="16"/>
      <c r="I651" s="15" t="n">
        <v>88.31</v>
      </c>
      <c r="J651" s="15" t="n">
        <f aca="false">RANK(I651,$I$630:$I$766,0)</f>
        <v>22</v>
      </c>
      <c r="K651" s="17" t="str">
        <f aca="false">IF(J651&lt;=F651,"是","否")</f>
        <v>否</v>
      </c>
      <c r="L651" s="14"/>
      <c r="M651" s="13" t="s">
        <v>1454</v>
      </c>
    </row>
    <row r="652" customFormat="false" ht="29" hidden="false" customHeight="true" outlineLevel="0" collapsed="false">
      <c r="A652" s="11" t="n">
        <v>649</v>
      </c>
      <c r="B652" s="12" t="s">
        <v>14</v>
      </c>
      <c r="C652" s="13" t="s">
        <v>1374</v>
      </c>
      <c r="D652" s="13" t="s">
        <v>978</v>
      </c>
      <c r="E652" s="14" t="s">
        <v>1410</v>
      </c>
      <c r="F652" s="15" t="n">
        <v>1</v>
      </c>
      <c r="G652" s="14" t="s">
        <v>1455</v>
      </c>
      <c r="H652" s="16"/>
      <c r="I652" s="15" t="n">
        <v>87.9</v>
      </c>
      <c r="J652" s="15" t="n">
        <f aca="false">RANK(I652,$I$630:$I$766,0)</f>
        <v>23</v>
      </c>
      <c r="K652" s="17" t="str">
        <f aca="false">IF(J652&lt;=F652,"是","否")</f>
        <v>否</v>
      </c>
      <c r="L652" s="14"/>
      <c r="M652" s="13" t="s">
        <v>1456</v>
      </c>
    </row>
    <row r="653" customFormat="false" ht="29" hidden="false" customHeight="true" outlineLevel="0" collapsed="false">
      <c r="A653" s="11" t="n">
        <v>650</v>
      </c>
      <c r="B653" s="12" t="s">
        <v>14</v>
      </c>
      <c r="C653" s="13" t="s">
        <v>1374</v>
      </c>
      <c r="D653" s="13" t="s">
        <v>978</v>
      </c>
      <c r="E653" s="14" t="s">
        <v>1410</v>
      </c>
      <c r="F653" s="15" t="n">
        <v>1</v>
      </c>
      <c r="G653" s="14" t="s">
        <v>1457</v>
      </c>
      <c r="H653" s="16"/>
      <c r="I653" s="15" t="n">
        <v>87.85</v>
      </c>
      <c r="J653" s="15" t="n">
        <f aca="false">RANK(I653,$I$630:$I$766,0)</f>
        <v>24</v>
      </c>
      <c r="K653" s="17" t="str">
        <f aca="false">IF(J653&lt;=F653,"是","否")</f>
        <v>否</v>
      </c>
      <c r="L653" s="14"/>
      <c r="M653" s="13" t="s">
        <v>1458</v>
      </c>
    </row>
    <row r="654" customFormat="false" ht="29" hidden="false" customHeight="true" outlineLevel="0" collapsed="false">
      <c r="A654" s="11" t="n">
        <v>651</v>
      </c>
      <c r="B654" s="12" t="s">
        <v>14</v>
      </c>
      <c r="C654" s="13" t="s">
        <v>1374</v>
      </c>
      <c r="D654" s="13" t="s">
        <v>978</v>
      </c>
      <c r="E654" s="14" t="s">
        <v>1410</v>
      </c>
      <c r="F654" s="15" t="n">
        <v>1</v>
      </c>
      <c r="G654" s="14" t="s">
        <v>1459</v>
      </c>
      <c r="H654" s="16"/>
      <c r="I654" s="15" t="n">
        <v>87.85</v>
      </c>
      <c r="J654" s="15" t="n">
        <f aca="false">RANK(I654,$I$630:$I$766,0)</f>
        <v>24</v>
      </c>
      <c r="K654" s="17" t="str">
        <f aca="false">IF(J654&lt;=F654,"是","否")</f>
        <v>否</v>
      </c>
      <c r="L654" s="14"/>
      <c r="M654" s="13" t="s">
        <v>1460</v>
      </c>
    </row>
    <row r="655" customFormat="false" ht="29" hidden="false" customHeight="true" outlineLevel="0" collapsed="false">
      <c r="A655" s="11" t="n">
        <v>652</v>
      </c>
      <c r="B655" s="12" t="s">
        <v>14</v>
      </c>
      <c r="C655" s="13" t="s">
        <v>1374</v>
      </c>
      <c r="D655" s="13" t="s">
        <v>978</v>
      </c>
      <c r="E655" s="14" t="s">
        <v>1410</v>
      </c>
      <c r="F655" s="15" t="n">
        <v>1</v>
      </c>
      <c r="G655" s="14" t="s">
        <v>1461</v>
      </c>
      <c r="H655" s="16"/>
      <c r="I655" s="15" t="n">
        <v>87.72</v>
      </c>
      <c r="J655" s="15" t="n">
        <f aca="false">RANK(I655,$I$630:$I$766,0)</f>
        <v>26</v>
      </c>
      <c r="K655" s="17" t="str">
        <f aca="false">IF(J655&lt;=F655,"是","否")</f>
        <v>否</v>
      </c>
      <c r="L655" s="14"/>
      <c r="M655" s="13" t="s">
        <v>1462</v>
      </c>
    </row>
    <row r="656" customFormat="false" ht="29" hidden="false" customHeight="true" outlineLevel="0" collapsed="false">
      <c r="A656" s="11" t="n">
        <v>653</v>
      </c>
      <c r="B656" s="12" t="s">
        <v>14</v>
      </c>
      <c r="C656" s="13" t="s">
        <v>1374</v>
      </c>
      <c r="D656" s="13" t="s">
        <v>978</v>
      </c>
      <c r="E656" s="14" t="s">
        <v>1410</v>
      </c>
      <c r="F656" s="15" t="n">
        <v>1</v>
      </c>
      <c r="G656" s="14" t="s">
        <v>1463</v>
      </c>
      <c r="H656" s="16"/>
      <c r="I656" s="15" t="n">
        <v>87.5</v>
      </c>
      <c r="J656" s="15" t="n">
        <f aca="false">RANK(I656,$I$630:$I$766,0)</f>
        <v>27</v>
      </c>
      <c r="K656" s="17" t="str">
        <f aca="false">IF(J656&lt;=F656,"是","否")</f>
        <v>否</v>
      </c>
      <c r="L656" s="14"/>
      <c r="M656" s="13" t="s">
        <v>1464</v>
      </c>
    </row>
    <row r="657" customFormat="false" ht="29" hidden="false" customHeight="true" outlineLevel="0" collapsed="false">
      <c r="A657" s="11" t="n">
        <v>654</v>
      </c>
      <c r="B657" s="12" t="s">
        <v>14</v>
      </c>
      <c r="C657" s="13" t="s">
        <v>1374</v>
      </c>
      <c r="D657" s="13" t="s">
        <v>978</v>
      </c>
      <c r="E657" s="14" t="s">
        <v>1410</v>
      </c>
      <c r="F657" s="15" t="n">
        <v>1</v>
      </c>
      <c r="G657" s="14" t="s">
        <v>1465</v>
      </c>
      <c r="H657" s="16"/>
      <c r="I657" s="15" t="n">
        <v>87.5</v>
      </c>
      <c r="J657" s="15" t="n">
        <f aca="false">RANK(I657,$I$630:$I$766,0)</f>
        <v>27</v>
      </c>
      <c r="K657" s="17" t="str">
        <f aca="false">IF(J657&lt;=F657,"是","否")</f>
        <v>否</v>
      </c>
      <c r="L657" s="14"/>
      <c r="M657" s="13" t="s">
        <v>1466</v>
      </c>
    </row>
    <row r="658" customFormat="false" ht="29" hidden="false" customHeight="true" outlineLevel="0" collapsed="false">
      <c r="A658" s="11" t="n">
        <v>655</v>
      </c>
      <c r="B658" s="12" t="s">
        <v>14</v>
      </c>
      <c r="C658" s="13" t="s">
        <v>1374</v>
      </c>
      <c r="D658" s="13" t="s">
        <v>978</v>
      </c>
      <c r="E658" s="14" t="s">
        <v>1410</v>
      </c>
      <c r="F658" s="15" t="n">
        <v>1</v>
      </c>
      <c r="G658" s="14" t="s">
        <v>1467</v>
      </c>
      <c r="H658" s="16"/>
      <c r="I658" s="15" t="n">
        <v>86.86</v>
      </c>
      <c r="J658" s="15" t="n">
        <f aca="false">RANK(I658,$I$630:$I$766,0)</f>
        <v>29</v>
      </c>
      <c r="K658" s="17" t="str">
        <f aca="false">IF(J658&lt;=F658,"是","否")</f>
        <v>否</v>
      </c>
      <c r="L658" s="14"/>
      <c r="M658" s="13" t="s">
        <v>1468</v>
      </c>
    </row>
    <row r="659" customFormat="false" ht="29" hidden="false" customHeight="true" outlineLevel="0" collapsed="false">
      <c r="A659" s="11" t="n">
        <v>656</v>
      </c>
      <c r="B659" s="12" t="s">
        <v>14</v>
      </c>
      <c r="C659" s="13" t="s">
        <v>1374</v>
      </c>
      <c r="D659" s="13" t="s">
        <v>978</v>
      </c>
      <c r="E659" s="14" t="s">
        <v>1410</v>
      </c>
      <c r="F659" s="15" t="n">
        <v>1</v>
      </c>
      <c r="G659" s="14" t="s">
        <v>1469</v>
      </c>
      <c r="H659" s="16"/>
      <c r="I659" s="15" t="n">
        <v>86.86</v>
      </c>
      <c r="J659" s="15" t="n">
        <f aca="false">RANK(I659,$I$630:$I$766,0)</f>
        <v>29</v>
      </c>
      <c r="K659" s="17" t="str">
        <f aca="false">IF(J659&lt;=F659,"是","否")</f>
        <v>否</v>
      </c>
      <c r="L659" s="14"/>
      <c r="M659" s="13" t="s">
        <v>1470</v>
      </c>
    </row>
    <row r="660" customFormat="false" ht="29" hidden="false" customHeight="true" outlineLevel="0" collapsed="false">
      <c r="A660" s="11" t="n">
        <v>657</v>
      </c>
      <c r="B660" s="12" t="s">
        <v>14</v>
      </c>
      <c r="C660" s="13" t="s">
        <v>1374</v>
      </c>
      <c r="D660" s="13" t="s">
        <v>978</v>
      </c>
      <c r="E660" s="14" t="s">
        <v>1410</v>
      </c>
      <c r="F660" s="15" t="n">
        <v>1</v>
      </c>
      <c r="G660" s="14" t="s">
        <v>1471</v>
      </c>
      <c r="H660" s="16"/>
      <c r="I660" s="15" t="n">
        <v>86.68</v>
      </c>
      <c r="J660" s="15" t="n">
        <f aca="false">RANK(I660,$I$630:$I$766,0)</f>
        <v>31</v>
      </c>
      <c r="K660" s="17" t="str">
        <f aca="false">IF(J660&lt;=F660,"是","否")</f>
        <v>否</v>
      </c>
      <c r="L660" s="14"/>
      <c r="M660" s="13" t="s">
        <v>1472</v>
      </c>
    </row>
    <row r="661" customFormat="false" ht="29" hidden="false" customHeight="true" outlineLevel="0" collapsed="false">
      <c r="A661" s="11" t="n">
        <v>658</v>
      </c>
      <c r="B661" s="12" t="s">
        <v>14</v>
      </c>
      <c r="C661" s="13" t="s">
        <v>1374</v>
      </c>
      <c r="D661" s="13" t="s">
        <v>978</v>
      </c>
      <c r="E661" s="14" t="s">
        <v>1410</v>
      </c>
      <c r="F661" s="15" t="n">
        <v>1</v>
      </c>
      <c r="G661" s="14" t="s">
        <v>1473</v>
      </c>
      <c r="H661" s="16"/>
      <c r="I661" s="15" t="n">
        <v>86.28</v>
      </c>
      <c r="J661" s="15" t="n">
        <f aca="false">RANK(I661,$I$630:$I$766,0)</f>
        <v>32</v>
      </c>
      <c r="K661" s="17" t="str">
        <f aca="false">IF(J661&lt;=F661,"是","否")</f>
        <v>否</v>
      </c>
      <c r="L661" s="14"/>
      <c r="M661" s="13" t="s">
        <v>1474</v>
      </c>
    </row>
    <row r="662" customFormat="false" ht="29" hidden="false" customHeight="true" outlineLevel="0" collapsed="false">
      <c r="A662" s="11" t="n">
        <v>659</v>
      </c>
      <c r="B662" s="12" t="s">
        <v>14</v>
      </c>
      <c r="C662" s="13" t="s">
        <v>1374</v>
      </c>
      <c r="D662" s="13" t="s">
        <v>978</v>
      </c>
      <c r="E662" s="14" t="s">
        <v>1410</v>
      </c>
      <c r="F662" s="15" t="n">
        <v>1</v>
      </c>
      <c r="G662" s="14" t="s">
        <v>1475</v>
      </c>
      <c r="H662" s="16"/>
      <c r="I662" s="15" t="n">
        <v>86.28</v>
      </c>
      <c r="J662" s="15" t="n">
        <f aca="false">RANK(I662,$I$630:$I$766,0)</f>
        <v>32</v>
      </c>
      <c r="K662" s="17" t="str">
        <f aca="false">IF(J662&lt;=F662,"是","否")</f>
        <v>否</v>
      </c>
      <c r="L662" s="14"/>
      <c r="M662" s="13" t="s">
        <v>1476</v>
      </c>
    </row>
    <row r="663" customFormat="false" ht="29" hidden="false" customHeight="true" outlineLevel="0" collapsed="false">
      <c r="A663" s="11" t="n">
        <v>660</v>
      </c>
      <c r="B663" s="12" t="s">
        <v>14</v>
      </c>
      <c r="C663" s="13" t="s">
        <v>1374</v>
      </c>
      <c r="D663" s="13" t="s">
        <v>978</v>
      </c>
      <c r="E663" s="14" t="s">
        <v>1410</v>
      </c>
      <c r="F663" s="15" t="n">
        <v>1</v>
      </c>
      <c r="G663" s="14" t="s">
        <v>1477</v>
      </c>
      <c r="H663" s="16"/>
      <c r="I663" s="15" t="n">
        <v>85.92</v>
      </c>
      <c r="J663" s="15" t="n">
        <f aca="false">RANK(I663,$I$630:$I$766,0)</f>
        <v>34</v>
      </c>
      <c r="K663" s="17" t="str">
        <f aca="false">IF(J663&lt;=F663,"是","否")</f>
        <v>否</v>
      </c>
      <c r="L663" s="14"/>
      <c r="M663" s="13" t="s">
        <v>1478</v>
      </c>
    </row>
    <row r="664" customFormat="false" ht="29" hidden="false" customHeight="true" outlineLevel="0" collapsed="false">
      <c r="A664" s="11" t="n">
        <v>661</v>
      </c>
      <c r="B664" s="12" t="s">
        <v>14</v>
      </c>
      <c r="C664" s="13" t="s">
        <v>1374</v>
      </c>
      <c r="D664" s="13" t="s">
        <v>978</v>
      </c>
      <c r="E664" s="14" t="s">
        <v>1410</v>
      </c>
      <c r="F664" s="15" t="n">
        <v>1</v>
      </c>
      <c r="G664" s="14" t="s">
        <v>1479</v>
      </c>
      <c r="H664" s="16"/>
      <c r="I664" s="15" t="n">
        <v>85.87</v>
      </c>
      <c r="J664" s="15" t="n">
        <f aca="false">RANK(I664,$I$630:$I$766,0)</f>
        <v>35</v>
      </c>
      <c r="K664" s="17" t="str">
        <f aca="false">IF(J664&lt;=F664,"是","否")</f>
        <v>否</v>
      </c>
      <c r="L664" s="14"/>
      <c r="M664" s="13" t="s">
        <v>1480</v>
      </c>
    </row>
    <row r="665" customFormat="false" ht="29" hidden="false" customHeight="true" outlineLevel="0" collapsed="false">
      <c r="A665" s="11" t="n">
        <v>662</v>
      </c>
      <c r="B665" s="12" t="s">
        <v>14</v>
      </c>
      <c r="C665" s="13" t="s">
        <v>1374</v>
      </c>
      <c r="D665" s="13" t="s">
        <v>978</v>
      </c>
      <c r="E665" s="14" t="s">
        <v>1410</v>
      </c>
      <c r="F665" s="15" t="n">
        <v>1</v>
      </c>
      <c r="G665" s="14" t="s">
        <v>1481</v>
      </c>
      <c r="H665" s="16"/>
      <c r="I665" s="15" t="n">
        <v>85.46</v>
      </c>
      <c r="J665" s="15" t="n">
        <f aca="false">RANK(I665,$I$630:$I$766,0)</f>
        <v>36</v>
      </c>
      <c r="K665" s="17" t="str">
        <f aca="false">IF(J665&lt;=F665,"是","否")</f>
        <v>否</v>
      </c>
      <c r="L665" s="14"/>
      <c r="M665" s="13" t="s">
        <v>1482</v>
      </c>
    </row>
    <row r="666" customFormat="false" ht="29" hidden="false" customHeight="true" outlineLevel="0" collapsed="false">
      <c r="A666" s="11" t="n">
        <v>663</v>
      </c>
      <c r="B666" s="12" t="s">
        <v>14</v>
      </c>
      <c r="C666" s="13" t="s">
        <v>1374</v>
      </c>
      <c r="D666" s="13" t="s">
        <v>978</v>
      </c>
      <c r="E666" s="14" t="s">
        <v>1410</v>
      </c>
      <c r="F666" s="15" t="n">
        <v>1</v>
      </c>
      <c r="G666" s="14" t="s">
        <v>1483</v>
      </c>
      <c r="H666" s="16"/>
      <c r="I666" s="15" t="n">
        <v>85.05</v>
      </c>
      <c r="J666" s="15" t="n">
        <f aca="false">RANK(I666,$I$630:$I$766,0)</f>
        <v>37</v>
      </c>
      <c r="K666" s="17" t="str">
        <f aca="false">IF(J666&lt;=F666,"是","否")</f>
        <v>否</v>
      </c>
      <c r="L666" s="14"/>
      <c r="M666" s="13" t="s">
        <v>1484</v>
      </c>
    </row>
    <row r="667" customFormat="false" ht="29" hidden="false" customHeight="true" outlineLevel="0" collapsed="false">
      <c r="A667" s="11" t="n">
        <v>664</v>
      </c>
      <c r="B667" s="12" t="s">
        <v>14</v>
      </c>
      <c r="C667" s="13" t="s">
        <v>1374</v>
      </c>
      <c r="D667" s="13" t="s">
        <v>978</v>
      </c>
      <c r="E667" s="14" t="s">
        <v>1410</v>
      </c>
      <c r="F667" s="15" t="n">
        <v>1</v>
      </c>
      <c r="G667" s="14" t="s">
        <v>1485</v>
      </c>
      <c r="H667" s="16"/>
      <c r="I667" s="15" t="n">
        <v>84.88</v>
      </c>
      <c r="J667" s="15" t="n">
        <f aca="false">RANK(I667,$I$630:$I$766,0)</f>
        <v>38</v>
      </c>
      <c r="K667" s="17" t="str">
        <f aca="false">IF(J667&lt;=F667,"是","否")</f>
        <v>否</v>
      </c>
      <c r="L667" s="14"/>
      <c r="M667" s="13" t="s">
        <v>1486</v>
      </c>
    </row>
    <row r="668" customFormat="false" ht="29" hidden="false" customHeight="true" outlineLevel="0" collapsed="false">
      <c r="A668" s="11" t="n">
        <v>665</v>
      </c>
      <c r="B668" s="12" t="s">
        <v>14</v>
      </c>
      <c r="C668" s="13" t="s">
        <v>1374</v>
      </c>
      <c r="D668" s="13" t="s">
        <v>978</v>
      </c>
      <c r="E668" s="14" t="s">
        <v>1410</v>
      </c>
      <c r="F668" s="15" t="n">
        <v>1</v>
      </c>
      <c r="G668" s="14" t="s">
        <v>1487</v>
      </c>
      <c r="H668" s="16"/>
      <c r="I668" s="15" t="n">
        <v>84.83</v>
      </c>
      <c r="J668" s="15" t="n">
        <f aca="false">RANK(I668,$I$630:$I$766,0)</f>
        <v>39</v>
      </c>
      <c r="K668" s="17" t="str">
        <f aca="false">IF(J668&lt;=F668,"是","否")</f>
        <v>否</v>
      </c>
      <c r="L668" s="14"/>
      <c r="M668" s="13" t="s">
        <v>1488</v>
      </c>
    </row>
    <row r="669" customFormat="false" ht="29" hidden="false" customHeight="true" outlineLevel="0" collapsed="false">
      <c r="A669" s="11" t="n">
        <v>666</v>
      </c>
      <c r="B669" s="12" t="s">
        <v>14</v>
      </c>
      <c r="C669" s="13" t="s">
        <v>1374</v>
      </c>
      <c r="D669" s="13" t="s">
        <v>978</v>
      </c>
      <c r="E669" s="14" t="s">
        <v>1410</v>
      </c>
      <c r="F669" s="15" t="n">
        <v>1</v>
      </c>
      <c r="G669" s="14" t="s">
        <v>1489</v>
      </c>
      <c r="H669" s="16"/>
      <c r="I669" s="15" t="n">
        <v>84.83</v>
      </c>
      <c r="J669" s="15" t="n">
        <f aca="false">RANK(I669,$I$630:$I$766,0)</f>
        <v>39</v>
      </c>
      <c r="K669" s="17" t="str">
        <f aca="false">IF(J669&lt;=F669,"是","否")</f>
        <v>否</v>
      </c>
      <c r="L669" s="14"/>
      <c r="M669" s="13" t="s">
        <v>1490</v>
      </c>
    </row>
    <row r="670" customFormat="false" ht="29" hidden="false" customHeight="true" outlineLevel="0" collapsed="false">
      <c r="A670" s="11" t="n">
        <v>667</v>
      </c>
      <c r="B670" s="12" t="s">
        <v>14</v>
      </c>
      <c r="C670" s="13" t="s">
        <v>1374</v>
      </c>
      <c r="D670" s="13" t="s">
        <v>978</v>
      </c>
      <c r="E670" s="14" t="s">
        <v>1410</v>
      </c>
      <c r="F670" s="15" t="n">
        <v>1</v>
      </c>
      <c r="G670" s="14" t="s">
        <v>1491</v>
      </c>
      <c r="H670" s="16"/>
      <c r="I670" s="15" t="n">
        <v>84.6</v>
      </c>
      <c r="J670" s="15" t="n">
        <f aca="false">RANK(I670,$I$630:$I$766,0)</f>
        <v>41</v>
      </c>
      <c r="K670" s="17" t="str">
        <f aca="false">IF(J670&lt;=F670,"是","否")</f>
        <v>否</v>
      </c>
      <c r="L670" s="14"/>
      <c r="M670" s="13" t="s">
        <v>1492</v>
      </c>
    </row>
    <row r="671" customFormat="false" ht="29" hidden="false" customHeight="true" outlineLevel="0" collapsed="false">
      <c r="A671" s="11" t="n">
        <v>668</v>
      </c>
      <c r="B671" s="12" t="s">
        <v>14</v>
      </c>
      <c r="C671" s="13" t="s">
        <v>1374</v>
      </c>
      <c r="D671" s="13" t="s">
        <v>978</v>
      </c>
      <c r="E671" s="14" t="s">
        <v>1410</v>
      </c>
      <c r="F671" s="15" t="n">
        <v>1</v>
      </c>
      <c r="G671" s="14" t="s">
        <v>1493</v>
      </c>
      <c r="H671" s="16"/>
      <c r="I671" s="15" t="n">
        <v>84.47</v>
      </c>
      <c r="J671" s="15" t="n">
        <f aca="false">RANK(I671,$I$630:$I$766,0)</f>
        <v>42</v>
      </c>
      <c r="K671" s="17" t="str">
        <f aca="false">IF(J671&lt;=F671,"是","否")</f>
        <v>否</v>
      </c>
      <c r="L671" s="14"/>
      <c r="M671" s="13" t="s">
        <v>1494</v>
      </c>
    </row>
    <row r="672" customFormat="false" ht="29" hidden="false" customHeight="true" outlineLevel="0" collapsed="false">
      <c r="A672" s="11" t="n">
        <v>669</v>
      </c>
      <c r="B672" s="12" t="s">
        <v>14</v>
      </c>
      <c r="C672" s="13" t="s">
        <v>1374</v>
      </c>
      <c r="D672" s="13" t="s">
        <v>978</v>
      </c>
      <c r="E672" s="14" t="s">
        <v>1410</v>
      </c>
      <c r="F672" s="15" t="n">
        <v>1</v>
      </c>
      <c r="G672" s="14" t="s">
        <v>1495</v>
      </c>
      <c r="H672" s="16"/>
      <c r="I672" s="15" t="n">
        <v>83.89</v>
      </c>
      <c r="J672" s="15" t="n">
        <f aca="false">RANK(I672,$I$630:$I$766,0)</f>
        <v>43</v>
      </c>
      <c r="K672" s="17" t="str">
        <f aca="false">IF(J672&lt;=F672,"是","否")</f>
        <v>否</v>
      </c>
      <c r="L672" s="14"/>
      <c r="M672" s="13" t="s">
        <v>1496</v>
      </c>
    </row>
    <row r="673" customFormat="false" ht="29" hidden="false" customHeight="true" outlineLevel="0" collapsed="false">
      <c r="A673" s="11" t="n">
        <v>670</v>
      </c>
      <c r="B673" s="12" t="s">
        <v>14</v>
      </c>
      <c r="C673" s="13" t="s">
        <v>1374</v>
      </c>
      <c r="D673" s="13" t="s">
        <v>978</v>
      </c>
      <c r="E673" s="14" t="s">
        <v>1410</v>
      </c>
      <c r="F673" s="15" t="n">
        <v>1</v>
      </c>
      <c r="G673" s="14" t="s">
        <v>1497</v>
      </c>
      <c r="H673" s="16"/>
      <c r="I673" s="15" t="n">
        <v>83.84</v>
      </c>
      <c r="J673" s="15" t="n">
        <f aca="false">RANK(I673,$I$630:$I$766,0)</f>
        <v>44</v>
      </c>
      <c r="K673" s="17" t="str">
        <f aca="false">IF(J673&lt;=F673,"是","否")</f>
        <v>否</v>
      </c>
      <c r="L673" s="14"/>
      <c r="M673" s="13" t="s">
        <v>1498</v>
      </c>
    </row>
    <row r="674" customFormat="false" ht="29" hidden="false" customHeight="true" outlineLevel="0" collapsed="false">
      <c r="A674" s="11" t="n">
        <v>671</v>
      </c>
      <c r="B674" s="12" t="s">
        <v>14</v>
      </c>
      <c r="C674" s="13" t="s">
        <v>1374</v>
      </c>
      <c r="D674" s="13" t="s">
        <v>978</v>
      </c>
      <c r="E674" s="14" t="s">
        <v>1410</v>
      </c>
      <c r="F674" s="15" t="n">
        <v>1</v>
      </c>
      <c r="G674" s="14" t="s">
        <v>1499</v>
      </c>
      <c r="H674" s="21"/>
      <c r="I674" s="15" t="n">
        <v>83.43</v>
      </c>
      <c r="J674" s="15" t="n">
        <f aca="false">RANK(I674,$I$630:$I$766,0)</f>
        <v>45</v>
      </c>
      <c r="K674" s="17" t="str">
        <f aca="false">IF(J674&lt;=F674,"是","否")</f>
        <v>否</v>
      </c>
      <c r="L674" s="14"/>
      <c r="M674" s="13" t="s">
        <v>1500</v>
      </c>
    </row>
    <row r="675" customFormat="false" ht="29" hidden="false" customHeight="true" outlineLevel="0" collapsed="false">
      <c r="A675" s="11" t="n">
        <v>672</v>
      </c>
      <c r="B675" s="12" t="s">
        <v>14</v>
      </c>
      <c r="C675" s="13" t="s">
        <v>1374</v>
      </c>
      <c r="D675" s="13" t="s">
        <v>978</v>
      </c>
      <c r="E675" s="14" t="s">
        <v>1410</v>
      </c>
      <c r="F675" s="15" t="n">
        <v>1</v>
      </c>
      <c r="G675" s="14" t="s">
        <v>1501</v>
      </c>
      <c r="H675" s="21"/>
      <c r="I675" s="15" t="n">
        <v>83.43</v>
      </c>
      <c r="J675" s="15" t="n">
        <f aca="false">RANK(I675,$I$630:$I$766,0)</f>
        <v>45</v>
      </c>
      <c r="K675" s="17" t="str">
        <f aca="false">IF(J675&lt;=F675,"是","否")</f>
        <v>否</v>
      </c>
      <c r="L675" s="14"/>
      <c r="M675" s="13" t="s">
        <v>1502</v>
      </c>
    </row>
    <row r="676" customFormat="false" ht="29" hidden="false" customHeight="true" outlineLevel="0" collapsed="false">
      <c r="A676" s="11" t="n">
        <v>673</v>
      </c>
      <c r="B676" s="12" t="s">
        <v>14</v>
      </c>
      <c r="C676" s="13" t="s">
        <v>1374</v>
      </c>
      <c r="D676" s="13" t="s">
        <v>978</v>
      </c>
      <c r="E676" s="14" t="s">
        <v>1410</v>
      </c>
      <c r="F676" s="15" t="n">
        <v>1</v>
      </c>
      <c r="G676" s="14" t="s">
        <v>1503</v>
      </c>
      <c r="H676" s="21"/>
      <c r="I676" s="15" t="n">
        <v>83.43</v>
      </c>
      <c r="J676" s="15" t="n">
        <f aca="false">RANK(I676,$I$630:$I$766,0)</f>
        <v>45</v>
      </c>
      <c r="K676" s="17" t="str">
        <f aca="false">IF(J676&lt;=F676,"是","否")</f>
        <v>否</v>
      </c>
      <c r="L676" s="14"/>
      <c r="M676" s="13" t="s">
        <v>1504</v>
      </c>
    </row>
    <row r="677" customFormat="false" ht="29" hidden="false" customHeight="true" outlineLevel="0" collapsed="false">
      <c r="A677" s="11" t="n">
        <v>674</v>
      </c>
      <c r="B677" s="12" t="s">
        <v>14</v>
      </c>
      <c r="C677" s="13" t="s">
        <v>1374</v>
      </c>
      <c r="D677" s="13" t="s">
        <v>978</v>
      </c>
      <c r="E677" s="14" t="s">
        <v>1410</v>
      </c>
      <c r="F677" s="15" t="n">
        <v>1</v>
      </c>
      <c r="G677" s="14" t="s">
        <v>1505</v>
      </c>
      <c r="H677" s="21"/>
      <c r="I677" s="15" t="n">
        <v>83.2</v>
      </c>
      <c r="J677" s="15" t="n">
        <f aca="false">RANK(I677,$I$630:$I$766,0)</f>
        <v>48</v>
      </c>
      <c r="K677" s="17" t="str">
        <f aca="false">IF(J677&lt;=F677,"是","否")</f>
        <v>否</v>
      </c>
      <c r="L677" s="14"/>
      <c r="M677" s="13" t="s">
        <v>1506</v>
      </c>
    </row>
    <row r="678" customFormat="false" ht="29" hidden="false" customHeight="true" outlineLevel="0" collapsed="false">
      <c r="A678" s="11" t="n">
        <v>675</v>
      </c>
      <c r="B678" s="12" t="s">
        <v>14</v>
      </c>
      <c r="C678" s="13" t="s">
        <v>1374</v>
      </c>
      <c r="D678" s="13" t="s">
        <v>978</v>
      </c>
      <c r="E678" s="14" t="s">
        <v>1410</v>
      </c>
      <c r="F678" s="15" t="n">
        <v>1</v>
      </c>
      <c r="G678" s="14" t="s">
        <v>1507</v>
      </c>
      <c r="H678" s="21"/>
      <c r="I678" s="15" t="n">
        <v>83.15</v>
      </c>
      <c r="J678" s="15" t="n">
        <f aca="false">RANK(I678,$I$630:$I$766,0)</f>
        <v>49</v>
      </c>
      <c r="K678" s="17" t="str">
        <f aca="false">IF(J678&lt;=F678,"是","否")</f>
        <v>否</v>
      </c>
      <c r="L678" s="14"/>
      <c r="M678" s="13" t="s">
        <v>1508</v>
      </c>
    </row>
    <row r="679" customFormat="false" ht="29" hidden="false" customHeight="true" outlineLevel="0" collapsed="false">
      <c r="A679" s="11" t="n">
        <v>676</v>
      </c>
      <c r="B679" s="12" t="s">
        <v>14</v>
      </c>
      <c r="C679" s="13" t="s">
        <v>1374</v>
      </c>
      <c r="D679" s="13" t="s">
        <v>978</v>
      </c>
      <c r="E679" s="14" t="s">
        <v>1410</v>
      </c>
      <c r="F679" s="15" t="n">
        <v>1</v>
      </c>
      <c r="G679" s="14" t="s">
        <v>1509</v>
      </c>
      <c r="H679" s="21"/>
      <c r="I679" s="15" t="n">
        <v>83.07</v>
      </c>
      <c r="J679" s="15" t="n">
        <f aca="false">RANK(I679,$I$630:$I$766,0)</f>
        <v>50</v>
      </c>
      <c r="K679" s="17" t="str">
        <f aca="false">IF(J679&lt;=F679,"是","否")</f>
        <v>否</v>
      </c>
      <c r="L679" s="14"/>
      <c r="M679" s="13" t="s">
        <v>1510</v>
      </c>
    </row>
    <row r="680" customFormat="false" ht="29" hidden="false" customHeight="true" outlineLevel="0" collapsed="false">
      <c r="A680" s="11" t="n">
        <v>677</v>
      </c>
      <c r="B680" s="12" t="s">
        <v>14</v>
      </c>
      <c r="C680" s="13" t="s">
        <v>1374</v>
      </c>
      <c r="D680" s="13" t="s">
        <v>978</v>
      </c>
      <c r="E680" s="14" t="s">
        <v>1410</v>
      </c>
      <c r="F680" s="15" t="n">
        <v>1</v>
      </c>
      <c r="G680" s="14" t="s">
        <v>1511</v>
      </c>
      <c r="H680" s="21"/>
      <c r="I680" s="15" t="n">
        <v>83.02</v>
      </c>
      <c r="J680" s="15" t="n">
        <f aca="false">RANK(I680,$I$630:$I$766,0)</f>
        <v>51</v>
      </c>
      <c r="K680" s="17" t="str">
        <f aca="false">IF(J680&lt;=F680,"是","否")</f>
        <v>否</v>
      </c>
      <c r="L680" s="14"/>
      <c r="M680" s="13" t="s">
        <v>712</v>
      </c>
    </row>
    <row r="681" customFormat="false" ht="29" hidden="false" customHeight="true" outlineLevel="0" collapsed="false">
      <c r="A681" s="11" t="n">
        <v>678</v>
      </c>
      <c r="B681" s="12" t="s">
        <v>14</v>
      </c>
      <c r="C681" s="13" t="s">
        <v>1374</v>
      </c>
      <c r="D681" s="13" t="s">
        <v>978</v>
      </c>
      <c r="E681" s="14" t="s">
        <v>1410</v>
      </c>
      <c r="F681" s="15" t="n">
        <v>1</v>
      </c>
      <c r="G681" s="14" t="s">
        <v>1512</v>
      </c>
      <c r="H681" s="21"/>
      <c r="I681" s="15" t="n">
        <v>82.44</v>
      </c>
      <c r="J681" s="15" t="n">
        <f aca="false">RANK(I681,$I$630:$I$766,0)</f>
        <v>52</v>
      </c>
      <c r="K681" s="17" t="str">
        <f aca="false">IF(J681&lt;=F681,"是","否")</f>
        <v>否</v>
      </c>
      <c r="L681" s="14"/>
      <c r="M681" s="13" t="s">
        <v>1513</v>
      </c>
    </row>
    <row r="682" customFormat="false" ht="29" hidden="false" customHeight="true" outlineLevel="0" collapsed="false">
      <c r="A682" s="11" t="n">
        <v>679</v>
      </c>
      <c r="B682" s="12" t="s">
        <v>14</v>
      </c>
      <c r="C682" s="13" t="s">
        <v>1374</v>
      </c>
      <c r="D682" s="13" t="s">
        <v>978</v>
      </c>
      <c r="E682" s="14" t="s">
        <v>1410</v>
      </c>
      <c r="F682" s="15" t="n">
        <v>1</v>
      </c>
      <c r="G682" s="14" t="s">
        <v>1514</v>
      </c>
      <c r="H682" s="21"/>
      <c r="I682" s="15" t="n">
        <v>82.39</v>
      </c>
      <c r="J682" s="15" t="n">
        <f aca="false">RANK(I682,$I$630:$I$766,0)</f>
        <v>53</v>
      </c>
      <c r="K682" s="17" t="str">
        <f aca="false">IF(J682&lt;=F682,"是","否")</f>
        <v>否</v>
      </c>
      <c r="L682" s="14"/>
      <c r="M682" s="13" t="s">
        <v>1515</v>
      </c>
    </row>
    <row r="683" customFormat="false" ht="29" hidden="false" customHeight="true" outlineLevel="0" collapsed="false">
      <c r="A683" s="11" t="n">
        <v>680</v>
      </c>
      <c r="B683" s="12" t="s">
        <v>14</v>
      </c>
      <c r="C683" s="13" t="s">
        <v>1374</v>
      </c>
      <c r="D683" s="13" t="s">
        <v>978</v>
      </c>
      <c r="E683" s="14" t="s">
        <v>1410</v>
      </c>
      <c r="F683" s="15" t="n">
        <v>1</v>
      </c>
      <c r="G683" s="14" t="s">
        <v>1516</v>
      </c>
      <c r="H683" s="21"/>
      <c r="I683" s="15" t="n">
        <v>81.98</v>
      </c>
      <c r="J683" s="15" t="n">
        <f aca="false">RANK(I683,$I$630:$I$766,0)</f>
        <v>54</v>
      </c>
      <c r="K683" s="17" t="str">
        <f aca="false">IF(J683&lt;=F683,"是","否")</f>
        <v>否</v>
      </c>
      <c r="L683" s="14"/>
      <c r="M683" s="13" t="s">
        <v>1517</v>
      </c>
    </row>
    <row r="684" customFormat="false" ht="29" hidden="false" customHeight="true" outlineLevel="0" collapsed="false">
      <c r="A684" s="11" t="n">
        <v>681</v>
      </c>
      <c r="B684" s="12" t="s">
        <v>14</v>
      </c>
      <c r="C684" s="13" t="s">
        <v>1374</v>
      </c>
      <c r="D684" s="13" t="s">
        <v>978</v>
      </c>
      <c r="E684" s="14" t="s">
        <v>1410</v>
      </c>
      <c r="F684" s="15" t="n">
        <v>1</v>
      </c>
      <c r="G684" s="14" t="s">
        <v>1518</v>
      </c>
      <c r="H684" s="21"/>
      <c r="I684" s="15" t="n">
        <v>81.62</v>
      </c>
      <c r="J684" s="15" t="n">
        <f aca="false">RANK(I684,$I$630:$I$766,0)</f>
        <v>55</v>
      </c>
      <c r="K684" s="17" t="str">
        <f aca="false">IF(J684&lt;=F684,"是","否")</f>
        <v>否</v>
      </c>
      <c r="L684" s="14"/>
      <c r="M684" s="13" t="s">
        <v>1519</v>
      </c>
    </row>
    <row r="685" customFormat="false" ht="29" hidden="false" customHeight="true" outlineLevel="0" collapsed="false">
      <c r="A685" s="11" t="n">
        <v>682</v>
      </c>
      <c r="B685" s="12" t="s">
        <v>14</v>
      </c>
      <c r="C685" s="13" t="s">
        <v>1374</v>
      </c>
      <c r="D685" s="13" t="s">
        <v>978</v>
      </c>
      <c r="E685" s="14" t="s">
        <v>1410</v>
      </c>
      <c r="F685" s="15" t="n">
        <v>1</v>
      </c>
      <c r="G685" s="14" t="s">
        <v>1520</v>
      </c>
      <c r="H685" s="21"/>
      <c r="I685" s="15" t="n">
        <v>81.57</v>
      </c>
      <c r="J685" s="15" t="n">
        <f aca="false">RANK(I685,$I$630:$I$766,0)</f>
        <v>56</v>
      </c>
      <c r="K685" s="17" t="str">
        <f aca="false">IF(J685&lt;=F685,"是","否")</f>
        <v>否</v>
      </c>
      <c r="L685" s="14"/>
      <c r="M685" s="13" t="s">
        <v>1521</v>
      </c>
    </row>
    <row r="686" customFormat="false" ht="29" hidden="false" customHeight="true" outlineLevel="0" collapsed="false">
      <c r="A686" s="11" t="n">
        <v>683</v>
      </c>
      <c r="B686" s="12" t="s">
        <v>14</v>
      </c>
      <c r="C686" s="13" t="s">
        <v>1374</v>
      </c>
      <c r="D686" s="13" t="s">
        <v>978</v>
      </c>
      <c r="E686" s="14" t="s">
        <v>1410</v>
      </c>
      <c r="F686" s="15" t="n">
        <v>1</v>
      </c>
      <c r="G686" s="14" t="s">
        <v>1522</v>
      </c>
      <c r="H686" s="21"/>
      <c r="I686" s="15" t="n">
        <v>81.57</v>
      </c>
      <c r="J686" s="15" t="n">
        <f aca="false">RANK(I686,$I$630:$I$766,0)</f>
        <v>56</v>
      </c>
      <c r="K686" s="17" t="str">
        <f aca="false">IF(J686&lt;=F686,"是","否")</f>
        <v>否</v>
      </c>
      <c r="L686" s="14"/>
      <c r="M686" s="13" t="s">
        <v>1523</v>
      </c>
    </row>
    <row r="687" customFormat="false" ht="29" hidden="false" customHeight="true" outlineLevel="0" collapsed="false">
      <c r="A687" s="11" t="n">
        <v>684</v>
      </c>
      <c r="B687" s="12" t="s">
        <v>14</v>
      </c>
      <c r="C687" s="13" t="s">
        <v>1374</v>
      </c>
      <c r="D687" s="13" t="s">
        <v>978</v>
      </c>
      <c r="E687" s="14" t="s">
        <v>1410</v>
      </c>
      <c r="F687" s="15" t="n">
        <v>1</v>
      </c>
      <c r="G687" s="14" t="s">
        <v>1524</v>
      </c>
      <c r="H687" s="21"/>
      <c r="I687" s="15" t="n">
        <v>81.22</v>
      </c>
      <c r="J687" s="15" t="n">
        <f aca="false">RANK(I687,$I$630:$I$766,0)</f>
        <v>58</v>
      </c>
      <c r="K687" s="17" t="str">
        <f aca="false">IF(J687&lt;=F687,"是","否")</f>
        <v>否</v>
      </c>
      <c r="L687" s="14"/>
      <c r="M687" s="13" t="s">
        <v>1525</v>
      </c>
    </row>
    <row r="688" customFormat="false" ht="29" hidden="false" customHeight="true" outlineLevel="0" collapsed="false">
      <c r="A688" s="11" t="n">
        <v>685</v>
      </c>
      <c r="B688" s="12" t="s">
        <v>14</v>
      </c>
      <c r="C688" s="13" t="s">
        <v>1374</v>
      </c>
      <c r="D688" s="13" t="s">
        <v>978</v>
      </c>
      <c r="E688" s="14" t="s">
        <v>1410</v>
      </c>
      <c r="F688" s="15" t="n">
        <v>1</v>
      </c>
      <c r="G688" s="14" t="s">
        <v>1526</v>
      </c>
      <c r="H688" s="21"/>
      <c r="I688" s="15" t="n">
        <v>81.22</v>
      </c>
      <c r="J688" s="15" t="n">
        <f aca="false">RANK(I688,$I$630:$I$766,0)</f>
        <v>58</v>
      </c>
      <c r="K688" s="17" t="str">
        <f aca="false">IF(J688&lt;=F688,"是","否")</f>
        <v>否</v>
      </c>
      <c r="L688" s="14"/>
      <c r="M688" s="13" t="s">
        <v>1527</v>
      </c>
    </row>
    <row r="689" customFormat="false" ht="29" hidden="false" customHeight="true" outlineLevel="0" collapsed="false">
      <c r="A689" s="11" t="n">
        <v>686</v>
      </c>
      <c r="B689" s="12" t="s">
        <v>14</v>
      </c>
      <c r="C689" s="13" t="s">
        <v>1374</v>
      </c>
      <c r="D689" s="13" t="s">
        <v>978</v>
      </c>
      <c r="E689" s="14" t="s">
        <v>1410</v>
      </c>
      <c r="F689" s="15" t="n">
        <v>1</v>
      </c>
      <c r="G689" s="14" t="s">
        <v>1528</v>
      </c>
      <c r="H689" s="21"/>
      <c r="I689" s="15" t="n">
        <v>81.22</v>
      </c>
      <c r="J689" s="15" t="n">
        <f aca="false">RANK(I689,$I$630:$I$766,0)</f>
        <v>58</v>
      </c>
      <c r="K689" s="17" t="str">
        <f aca="false">IF(J689&lt;=F689,"是","否")</f>
        <v>否</v>
      </c>
      <c r="L689" s="14"/>
      <c r="M689" s="13" t="s">
        <v>1529</v>
      </c>
    </row>
    <row r="690" customFormat="false" ht="29" hidden="false" customHeight="true" outlineLevel="0" collapsed="false">
      <c r="A690" s="11" t="n">
        <v>687</v>
      </c>
      <c r="B690" s="12" t="s">
        <v>14</v>
      </c>
      <c r="C690" s="13" t="s">
        <v>1374</v>
      </c>
      <c r="D690" s="13" t="s">
        <v>978</v>
      </c>
      <c r="E690" s="14" t="s">
        <v>1410</v>
      </c>
      <c r="F690" s="15" t="n">
        <v>1</v>
      </c>
      <c r="G690" s="14" t="s">
        <v>1530</v>
      </c>
      <c r="H690" s="21"/>
      <c r="I690" s="15" t="n">
        <v>81.17</v>
      </c>
      <c r="J690" s="15" t="n">
        <f aca="false">RANK(I690,$I$630:$I$766,0)</f>
        <v>61</v>
      </c>
      <c r="K690" s="17" t="str">
        <f aca="false">IF(J690&lt;=F690,"是","否")</f>
        <v>否</v>
      </c>
      <c r="L690" s="14"/>
      <c r="M690" s="13" t="s">
        <v>1531</v>
      </c>
    </row>
    <row r="691" customFormat="false" ht="29" hidden="false" customHeight="true" outlineLevel="0" collapsed="false">
      <c r="A691" s="11" t="n">
        <v>688</v>
      </c>
      <c r="B691" s="12" t="s">
        <v>14</v>
      </c>
      <c r="C691" s="13" t="s">
        <v>1374</v>
      </c>
      <c r="D691" s="13" t="s">
        <v>978</v>
      </c>
      <c r="E691" s="14" t="s">
        <v>1410</v>
      </c>
      <c r="F691" s="15" t="n">
        <v>1</v>
      </c>
      <c r="G691" s="14" t="s">
        <v>1532</v>
      </c>
      <c r="H691" s="21"/>
      <c r="I691" s="15" t="n">
        <v>80.99</v>
      </c>
      <c r="J691" s="15" t="n">
        <f aca="false">RANK(I691,$I$630:$I$766,0)</f>
        <v>62</v>
      </c>
      <c r="K691" s="17" t="str">
        <f aca="false">IF(J691&lt;=F691,"是","否")</f>
        <v>否</v>
      </c>
      <c r="L691" s="14"/>
      <c r="M691" s="13" t="s">
        <v>1533</v>
      </c>
    </row>
    <row r="692" customFormat="false" ht="29" hidden="false" customHeight="true" outlineLevel="0" collapsed="false">
      <c r="A692" s="11" t="n">
        <v>689</v>
      </c>
      <c r="B692" s="12" t="s">
        <v>14</v>
      </c>
      <c r="C692" s="13" t="s">
        <v>1374</v>
      </c>
      <c r="D692" s="13" t="s">
        <v>978</v>
      </c>
      <c r="E692" s="14" t="s">
        <v>1410</v>
      </c>
      <c r="F692" s="15" t="n">
        <v>1</v>
      </c>
      <c r="G692" s="14" t="s">
        <v>1534</v>
      </c>
      <c r="H692" s="21"/>
      <c r="I692" s="15" t="n">
        <v>80.81</v>
      </c>
      <c r="J692" s="15" t="n">
        <f aca="false">RANK(I692,$I$630:$I$766,0)</f>
        <v>63</v>
      </c>
      <c r="K692" s="17" t="str">
        <f aca="false">IF(J692&lt;=F692,"是","否")</f>
        <v>否</v>
      </c>
      <c r="L692" s="14"/>
      <c r="M692" s="13" t="s">
        <v>1535</v>
      </c>
    </row>
    <row r="693" customFormat="false" ht="29" hidden="false" customHeight="true" outlineLevel="0" collapsed="false">
      <c r="A693" s="11" t="n">
        <v>690</v>
      </c>
      <c r="B693" s="12" t="s">
        <v>14</v>
      </c>
      <c r="C693" s="13" t="s">
        <v>1374</v>
      </c>
      <c r="D693" s="13" t="s">
        <v>978</v>
      </c>
      <c r="E693" s="14" t="s">
        <v>1410</v>
      </c>
      <c r="F693" s="15" t="n">
        <v>1</v>
      </c>
      <c r="G693" s="14" t="s">
        <v>1536</v>
      </c>
      <c r="H693" s="21"/>
      <c r="I693" s="15" t="n">
        <v>80.81</v>
      </c>
      <c r="J693" s="15" t="n">
        <f aca="false">RANK(I693,$I$630:$I$766,0)</f>
        <v>63</v>
      </c>
      <c r="K693" s="17" t="str">
        <f aca="false">IF(J693&lt;=F693,"是","否")</f>
        <v>否</v>
      </c>
      <c r="L693" s="14"/>
      <c r="M693" s="13" t="s">
        <v>1537</v>
      </c>
    </row>
    <row r="694" customFormat="false" ht="29" hidden="false" customHeight="true" outlineLevel="0" collapsed="false">
      <c r="A694" s="11" t="n">
        <v>691</v>
      </c>
      <c r="B694" s="12" t="s">
        <v>14</v>
      </c>
      <c r="C694" s="13" t="s">
        <v>1374</v>
      </c>
      <c r="D694" s="13" t="s">
        <v>978</v>
      </c>
      <c r="E694" s="14" t="s">
        <v>1410</v>
      </c>
      <c r="F694" s="15" t="n">
        <v>1</v>
      </c>
      <c r="G694" s="14" t="s">
        <v>1538</v>
      </c>
      <c r="H694" s="21"/>
      <c r="I694" s="15" t="n">
        <v>80.76</v>
      </c>
      <c r="J694" s="15" t="n">
        <f aca="false">RANK(I694,$I$630:$I$766,0)</f>
        <v>65</v>
      </c>
      <c r="K694" s="17" t="str">
        <f aca="false">IF(J694&lt;=F694,"是","否")</f>
        <v>否</v>
      </c>
      <c r="L694" s="14"/>
      <c r="M694" s="13" t="s">
        <v>1539</v>
      </c>
    </row>
    <row r="695" customFormat="false" ht="29" hidden="false" customHeight="true" outlineLevel="0" collapsed="false">
      <c r="A695" s="11" t="n">
        <v>692</v>
      </c>
      <c r="B695" s="12" t="s">
        <v>14</v>
      </c>
      <c r="C695" s="13" t="s">
        <v>1374</v>
      </c>
      <c r="D695" s="13" t="s">
        <v>978</v>
      </c>
      <c r="E695" s="14" t="s">
        <v>1410</v>
      </c>
      <c r="F695" s="15" t="n">
        <v>1</v>
      </c>
      <c r="G695" s="14" t="s">
        <v>1540</v>
      </c>
      <c r="H695" s="21"/>
      <c r="I695" s="15" t="n">
        <v>80</v>
      </c>
      <c r="J695" s="15" t="n">
        <f aca="false">RANK(I695,$I$630:$I$766,0)</f>
        <v>66</v>
      </c>
      <c r="K695" s="17" t="str">
        <f aca="false">IF(J695&lt;=F695,"是","否")</f>
        <v>否</v>
      </c>
      <c r="L695" s="14"/>
      <c r="M695" s="13" t="s">
        <v>1541</v>
      </c>
    </row>
    <row r="696" customFormat="false" ht="29" hidden="false" customHeight="true" outlineLevel="0" collapsed="false">
      <c r="A696" s="11" t="n">
        <v>693</v>
      </c>
      <c r="B696" s="12" t="s">
        <v>14</v>
      </c>
      <c r="C696" s="13" t="s">
        <v>1374</v>
      </c>
      <c r="D696" s="13" t="s">
        <v>978</v>
      </c>
      <c r="E696" s="14" t="s">
        <v>1410</v>
      </c>
      <c r="F696" s="15" t="n">
        <v>1</v>
      </c>
      <c r="G696" s="14" t="s">
        <v>1542</v>
      </c>
      <c r="H696" s="21"/>
      <c r="I696" s="15" t="n">
        <v>79.82</v>
      </c>
      <c r="J696" s="15" t="n">
        <f aca="false">RANK(I696,$I$630:$I$766,0)</f>
        <v>67</v>
      </c>
      <c r="K696" s="17" t="str">
        <f aca="false">IF(J696&lt;=F696,"是","否")</f>
        <v>否</v>
      </c>
      <c r="L696" s="14"/>
      <c r="M696" s="13" t="s">
        <v>1543</v>
      </c>
    </row>
    <row r="697" customFormat="false" ht="29" hidden="false" customHeight="true" outlineLevel="0" collapsed="false">
      <c r="A697" s="11" t="n">
        <v>694</v>
      </c>
      <c r="B697" s="12" t="s">
        <v>14</v>
      </c>
      <c r="C697" s="13" t="s">
        <v>1374</v>
      </c>
      <c r="D697" s="13" t="s">
        <v>978</v>
      </c>
      <c r="E697" s="14" t="s">
        <v>1410</v>
      </c>
      <c r="F697" s="15" t="n">
        <v>1</v>
      </c>
      <c r="G697" s="14" t="s">
        <v>1544</v>
      </c>
      <c r="H697" s="21"/>
      <c r="I697" s="15" t="n">
        <v>79.64</v>
      </c>
      <c r="J697" s="15" t="n">
        <f aca="false">RANK(I697,$I$630:$I$766,0)</f>
        <v>68</v>
      </c>
      <c r="K697" s="17" t="str">
        <f aca="false">IF(J697&lt;=F697,"是","否")</f>
        <v>否</v>
      </c>
      <c r="L697" s="14"/>
      <c r="M697" s="13" t="s">
        <v>1545</v>
      </c>
    </row>
    <row r="698" customFormat="false" ht="29" hidden="false" customHeight="true" outlineLevel="0" collapsed="false">
      <c r="A698" s="11" t="n">
        <v>695</v>
      </c>
      <c r="B698" s="12" t="s">
        <v>14</v>
      </c>
      <c r="C698" s="13" t="s">
        <v>1374</v>
      </c>
      <c r="D698" s="13" t="s">
        <v>978</v>
      </c>
      <c r="E698" s="14" t="s">
        <v>1410</v>
      </c>
      <c r="F698" s="15" t="n">
        <v>1</v>
      </c>
      <c r="G698" s="14" t="s">
        <v>1546</v>
      </c>
      <c r="H698" s="21"/>
      <c r="I698" s="15" t="n">
        <v>79.54</v>
      </c>
      <c r="J698" s="15" t="n">
        <f aca="false">RANK(I698,$I$630:$I$766,0)</f>
        <v>69</v>
      </c>
      <c r="K698" s="17" t="str">
        <f aca="false">IF(J698&lt;=F698,"是","否")</f>
        <v>否</v>
      </c>
      <c r="L698" s="14"/>
      <c r="M698" s="13" t="s">
        <v>1547</v>
      </c>
    </row>
    <row r="699" customFormat="false" ht="29" hidden="false" customHeight="true" outlineLevel="0" collapsed="false">
      <c r="A699" s="11" t="n">
        <v>696</v>
      </c>
      <c r="B699" s="12" t="s">
        <v>14</v>
      </c>
      <c r="C699" s="13" t="s">
        <v>1374</v>
      </c>
      <c r="D699" s="13" t="s">
        <v>978</v>
      </c>
      <c r="E699" s="14" t="s">
        <v>1410</v>
      </c>
      <c r="F699" s="15" t="n">
        <v>1</v>
      </c>
      <c r="G699" s="14" t="s">
        <v>1548</v>
      </c>
      <c r="H699" s="21"/>
      <c r="I699" s="15" t="n">
        <v>79.41</v>
      </c>
      <c r="J699" s="15" t="n">
        <f aca="false">RANK(I699,$I$630:$I$766,0)</f>
        <v>70</v>
      </c>
      <c r="K699" s="17" t="str">
        <f aca="false">IF(J699&lt;=F699,"是","否")</f>
        <v>否</v>
      </c>
      <c r="L699" s="14"/>
      <c r="M699" s="13" t="s">
        <v>1549</v>
      </c>
    </row>
    <row r="700" customFormat="false" ht="29" hidden="false" customHeight="true" outlineLevel="0" collapsed="false">
      <c r="A700" s="11" t="n">
        <v>697</v>
      </c>
      <c r="B700" s="12" t="s">
        <v>14</v>
      </c>
      <c r="C700" s="13" t="s">
        <v>1374</v>
      </c>
      <c r="D700" s="13" t="s">
        <v>978</v>
      </c>
      <c r="E700" s="14" t="s">
        <v>1410</v>
      </c>
      <c r="F700" s="15" t="n">
        <v>1</v>
      </c>
      <c r="G700" s="14" t="s">
        <v>1550</v>
      </c>
      <c r="H700" s="21"/>
      <c r="I700" s="15" t="n">
        <v>79.24</v>
      </c>
      <c r="J700" s="15" t="n">
        <f aca="false">RANK(I700,$I$630:$I$766,0)</f>
        <v>71</v>
      </c>
      <c r="K700" s="17" t="str">
        <f aca="false">IF(J700&lt;=F700,"是","否")</f>
        <v>否</v>
      </c>
      <c r="L700" s="14"/>
      <c r="M700" s="13" t="s">
        <v>1551</v>
      </c>
    </row>
    <row r="701" customFormat="false" ht="29" hidden="false" customHeight="true" outlineLevel="0" collapsed="false">
      <c r="A701" s="11" t="n">
        <v>698</v>
      </c>
      <c r="B701" s="12" t="s">
        <v>14</v>
      </c>
      <c r="C701" s="13" t="s">
        <v>1374</v>
      </c>
      <c r="D701" s="13" t="s">
        <v>978</v>
      </c>
      <c r="E701" s="14" t="s">
        <v>1410</v>
      </c>
      <c r="F701" s="15" t="n">
        <v>1</v>
      </c>
      <c r="G701" s="14" t="s">
        <v>1552</v>
      </c>
      <c r="H701" s="21"/>
      <c r="I701" s="15" t="n">
        <v>79.01</v>
      </c>
      <c r="J701" s="15" t="n">
        <f aca="false">RANK(I701,$I$630:$I$766,0)</f>
        <v>72</v>
      </c>
      <c r="K701" s="17" t="str">
        <f aca="false">IF(J701&lt;=F701,"是","否")</f>
        <v>否</v>
      </c>
      <c r="L701" s="14"/>
      <c r="M701" s="13" t="s">
        <v>1553</v>
      </c>
    </row>
    <row r="702" customFormat="false" ht="29" hidden="false" customHeight="true" outlineLevel="0" collapsed="false">
      <c r="A702" s="11" t="n">
        <v>699</v>
      </c>
      <c r="B702" s="12" t="s">
        <v>14</v>
      </c>
      <c r="C702" s="13" t="s">
        <v>1374</v>
      </c>
      <c r="D702" s="13" t="s">
        <v>978</v>
      </c>
      <c r="E702" s="14" t="s">
        <v>1410</v>
      </c>
      <c r="F702" s="15" t="n">
        <v>1</v>
      </c>
      <c r="G702" s="14" t="s">
        <v>1554</v>
      </c>
      <c r="H702" s="21"/>
      <c r="I702" s="15" t="n">
        <v>78.6</v>
      </c>
      <c r="J702" s="15" t="n">
        <f aca="false">RANK(I702,$I$630:$I$766,0)</f>
        <v>73</v>
      </c>
      <c r="K702" s="17" t="str">
        <f aca="false">IF(J702&lt;=F702,"是","否")</f>
        <v>否</v>
      </c>
      <c r="L702" s="14"/>
      <c r="M702" s="13" t="s">
        <v>1555</v>
      </c>
    </row>
    <row r="703" customFormat="false" ht="29" hidden="false" customHeight="true" outlineLevel="0" collapsed="false">
      <c r="A703" s="11" t="n">
        <v>700</v>
      </c>
      <c r="B703" s="12" t="s">
        <v>14</v>
      </c>
      <c r="C703" s="13" t="s">
        <v>1374</v>
      </c>
      <c r="D703" s="13" t="s">
        <v>978</v>
      </c>
      <c r="E703" s="14" t="s">
        <v>1410</v>
      </c>
      <c r="F703" s="15" t="n">
        <v>1</v>
      </c>
      <c r="G703" s="14" t="s">
        <v>1556</v>
      </c>
      <c r="H703" s="21"/>
      <c r="I703" s="15" t="n">
        <v>78.55</v>
      </c>
      <c r="J703" s="15" t="n">
        <f aca="false">RANK(I703,$I$630:$I$766,0)</f>
        <v>74</v>
      </c>
      <c r="K703" s="17" t="str">
        <f aca="false">IF(J703&lt;=F703,"是","否")</f>
        <v>否</v>
      </c>
      <c r="L703" s="14"/>
      <c r="M703" s="13" t="s">
        <v>1557</v>
      </c>
    </row>
    <row r="704" customFormat="false" ht="29" hidden="false" customHeight="true" outlineLevel="0" collapsed="false">
      <c r="A704" s="11" t="n">
        <v>701</v>
      </c>
      <c r="B704" s="12" t="s">
        <v>14</v>
      </c>
      <c r="C704" s="13" t="s">
        <v>1374</v>
      </c>
      <c r="D704" s="13" t="s">
        <v>978</v>
      </c>
      <c r="E704" s="14" t="s">
        <v>1410</v>
      </c>
      <c r="F704" s="15" t="n">
        <v>1</v>
      </c>
      <c r="G704" s="14" t="s">
        <v>1558</v>
      </c>
      <c r="H704" s="21"/>
      <c r="I704" s="15" t="n">
        <v>78.37</v>
      </c>
      <c r="J704" s="15" t="n">
        <f aca="false">RANK(I704,$I$630:$I$766,0)</f>
        <v>75</v>
      </c>
      <c r="K704" s="17" t="str">
        <f aca="false">IF(J704&lt;=F704,"是","否")</f>
        <v>否</v>
      </c>
      <c r="L704" s="14"/>
      <c r="M704" s="13" t="s">
        <v>1559</v>
      </c>
    </row>
    <row r="705" customFormat="false" ht="29" hidden="false" customHeight="true" outlineLevel="0" collapsed="false">
      <c r="A705" s="11" t="n">
        <v>702</v>
      </c>
      <c r="B705" s="12" t="s">
        <v>14</v>
      </c>
      <c r="C705" s="13" t="s">
        <v>1374</v>
      </c>
      <c r="D705" s="13" t="s">
        <v>978</v>
      </c>
      <c r="E705" s="14" t="s">
        <v>1410</v>
      </c>
      <c r="F705" s="15" t="n">
        <v>1</v>
      </c>
      <c r="G705" s="14" t="s">
        <v>1560</v>
      </c>
      <c r="H705" s="21"/>
      <c r="I705" s="15" t="n">
        <v>77.1</v>
      </c>
      <c r="J705" s="15" t="n">
        <f aca="false">RANK(I705,$I$630:$I$766,0)</f>
        <v>76</v>
      </c>
      <c r="K705" s="17" t="str">
        <f aca="false">IF(J705&lt;=F705,"是","否")</f>
        <v>否</v>
      </c>
      <c r="L705" s="14"/>
      <c r="M705" s="13" t="s">
        <v>1561</v>
      </c>
    </row>
    <row r="706" customFormat="false" ht="29" hidden="false" customHeight="true" outlineLevel="0" collapsed="false">
      <c r="A706" s="11" t="n">
        <v>703</v>
      </c>
      <c r="B706" s="12" t="s">
        <v>14</v>
      </c>
      <c r="C706" s="13" t="s">
        <v>1374</v>
      </c>
      <c r="D706" s="13" t="s">
        <v>978</v>
      </c>
      <c r="E706" s="14" t="s">
        <v>1410</v>
      </c>
      <c r="F706" s="15" t="n">
        <v>1</v>
      </c>
      <c r="G706" s="14" t="s">
        <v>1562</v>
      </c>
      <c r="H706" s="21"/>
      <c r="I706" s="15" t="n">
        <v>76.97</v>
      </c>
      <c r="J706" s="15" t="n">
        <f aca="false">RANK(I706,$I$630:$I$766,0)</f>
        <v>77</v>
      </c>
      <c r="K706" s="17" t="str">
        <f aca="false">IF(J706&lt;=F706,"是","否")</f>
        <v>否</v>
      </c>
      <c r="L706" s="14"/>
      <c r="M706" s="13" t="s">
        <v>1563</v>
      </c>
    </row>
    <row r="707" customFormat="false" ht="29" hidden="false" customHeight="true" outlineLevel="0" collapsed="false">
      <c r="A707" s="11" t="n">
        <v>704</v>
      </c>
      <c r="B707" s="12" t="s">
        <v>14</v>
      </c>
      <c r="C707" s="13" t="s">
        <v>1374</v>
      </c>
      <c r="D707" s="13" t="s">
        <v>978</v>
      </c>
      <c r="E707" s="14" t="s">
        <v>1410</v>
      </c>
      <c r="F707" s="15" t="n">
        <v>1</v>
      </c>
      <c r="G707" s="14" t="s">
        <v>1564</v>
      </c>
      <c r="H707" s="21"/>
      <c r="I707" s="15" t="n">
        <v>76.8</v>
      </c>
      <c r="J707" s="15" t="n">
        <f aca="false">RANK(I707,$I$630:$I$766,0)</f>
        <v>78</v>
      </c>
      <c r="K707" s="17" t="str">
        <f aca="false">IF(J707&lt;=F707,"是","否")</f>
        <v>否</v>
      </c>
      <c r="L707" s="14"/>
      <c r="M707" s="13" t="s">
        <v>843</v>
      </c>
    </row>
    <row r="708" customFormat="false" ht="29" hidden="false" customHeight="true" outlineLevel="0" collapsed="false">
      <c r="A708" s="11" t="n">
        <v>705</v>
      </c>
      <c r="B708" s="12" t="s">
        <v>14</v>
      </c>
      <c r="C708" s="13" t="s">
        <v>1374</v>
      </c>
      <c r="D708" s="13" t="s">
        <v>978</v>
      </c>
      <c r="E708" s="14" t="s">
        <v>1410</v>
      </c>
      <c r="F708" s="15" t="n">
        <v>1</v>
      </c>
      <c r="G708" s="14" t="s">
        <v>1565</v>
      </c>
      <c r="H708" s="21"/>
      <c r="I708" s="15" t="n">
        <v>74.76</v>
      </c>
      <c r="J708" s="15" t="n">
        <f aca="false">RANK(I708,$I$630:$I$766,0)</f>
        <v>79</v>
      </c>
      <c r="K708" s="17" t="str">
        <f aca="false">IF(J708&lt;=F708,"是","否")</f>
        <v>否</v>
      </c>
      <c r="L708" s="14"/>
      <c r="M708" s="13" t="s">
        <v>1566</v>
      </c>
    </row>
    <row r="709" customFormat="false" ht="29" hidden="false" customHeight="true" outlineLevel="0" collapsed="false">
      <c r="A709" s="11" t="n">
        <v>706</v>
      </c>
      <c r="B709" s="12" t="s">
        <v>14</v>
      </c>
      <c r="C709" s="13" t="s">
        <v>1374</v>
      </c>
      <c r="D709" s="13" t="s">
        <v>978</v>
      </c>
      <c r="E709" s="14" t="s">
        <v>1410</v>
      </c>
      <c r="F709" s="15" t="n">
        <v>1</v>
      </c>
      <c r="G709" s="14" t="s">
        <v>1567</v>
      </c>
      <c r="H709" s="21"/>
      <c r="I709" s="15" t="n">
        <v>72.32</v>
      </c>
      <c r="J709" s="15" t="n">
        <f aca="false">RANK(I709,$I$630:$I$766,0)</f>
        <v>80</v>
      </c>
      <c r="K709" s="17" t="str">
        <f aca="false">IF(J709&lt;=F709,"是","否")</f>
        <v>否</v>
      </c>
      <c r="L709" s="14"/>
      <c r="M709" s="13" t="s">
        <v>1568</v>
      </c>
    </row>
    <row r="710" customFormat="false" ht="29" hidden="false" customHeight="true" outlineLevel="0" collapsed="false">
      <c r="A710" s="11" t="n">
        <v>707</v>
      </c>
      <c r="B710" s="12" t="s">
        <v>14</v>
      </c>
      <c r="C710" s="13" t="s">
        <v>1374</v>
      </c>
      <c r="D710" s="13" t="s">
        <v>978</v>
      </c>
      <c r="E710" s="14" t="s">
        <v>1410</v>
      </c>
      <c r="F710" s="15" t="n">
        <v>1</v>
      </c>
      <c r="G710" s="14" t="s">
        <v>1569</v>
      </c>
      <c r="H710" s="21"/>
      <c r="I710" s="15" t="n">
        <v>0</v>
      </c>
      <c r="J710" s="15"/>
      <c r="K710" s="17" t="str">
        <f aca="false">IF(J710&lt;=F710,"是","否")</f>
        <v>是</v>
      </c>
      <c r="L710" s="13" t="s">
        <v>19</v>
      </c>
      <c r="M710" s="13" t="s">
        <v>1570</v>
      </c>
    </row>
    <row r="711" customFormat="false" ht="29" hidden="false" customHeight="true" outlineLevel="0" collapsed="false">
      <c r="A711" s="11" t="n">
        <v>708</v>
      </c>
      <c r="B711" s="12" t="s">
        <v>14</v>
      </c>
      <c r="C711" s="13" t="s">
        <v>1374</v>
      </c>
      <c r="D711" s="13" t="s">
        <v>978</v>
      </c>
      <c r="E711" s="14" t="s">
        <v>1410</v>
      </c>
      <c r="F711" s="15" t="n">
        <v>1</v>
      </c>
      <c r="G711" s="14" t="s">
        <v>1571</v>
      </c>
      <c r="H711" s="21"/>
      <c r="I711" s="15" t="n">
        <v>0</v>
      </c>
      <c r="J711" s="15"/>
      <c r="K711" s="17" t="str">
        <f aca="false">IF(J711&lt;=F711,"是","否")</f>
        <v>是</v>
      </c>
      <c r="L711" s="13" t="s">
        <v>19</v>
      </c>
      <c r="M711" s="13" t="s">
        <v>1572</v>
      </c>
    </row>
    <row r="712" customFormat="false" ht="29" hidden="false" customHeight="true" outlineLevel="0" collapsed="false">
      <c r="A712" s="11" t="n">
        <v>709</v>
      </c>
      <c r="B712" s="12" t="s">
        <v>14</v>
      </c>
      <c r="C712" s="13" t="s">
        <v>1374</v>
      </c>
      <c r="D712" s="13" t="s">
        <v>978</v>
      </c>
      <c r="E712" s="14" t="s">
        <v>1410</v>
      </c>
      <c r="F712" s="15" t="n">
        <v>1</v>
      </c>
      <c r="G712" s="14" t="s">
        <v>1573</v>
      </c>
      <c r="H712" s="21"/>
      <c r="I712" s="15" t="n">
        <v>0</v>
      </c>
      <c r="J712" s="15"/>
      <c r="K712" s="17" t="str">
        <f aca="false">IF(J712&lt;=F712,"是","否")</f>
        <v>是</v>
      </c>
      <c r="L712" s="13" t="s">
        <v>19</v>
      </c>
      <c r="M712" s="13" t="s">
        <v>1574</v>
      </c>
    </row>
    <row r="713" customFormat="false" ht="29" hidden="false" customHeight="true" outlineLevel="0" collapsed="false">
      <c r="A713" s="11" t="n">
        <v>710</v>
      </c>
      <c r="B713" s="12" t="s">
        <v>14</v>
      </c>
      <c r="C713" s="13" t="s">
        <v>1374</v>
      </c>
      <c r="D713" s="13" t="s">
        <v>978</v>
      </c>
      <c r="E713" s="14" t="s">
        <v>1410</v>
      </c>
      <c r="F713" s="15" t="n">
        <v>1</v>
      </c>
      <c r="G713" s="14" t="s">
        <v>1575</v>
      </c>
      <c r="H713" s="21"/>
      <c r="I713" s="15" t="n">
        <v>0</v>
      </c>
      <c r="J713" s="15"/>
      <c r="K713" s="17" t="str">
        <f aca="false">IF(J713&lt;=F713,"是","否")</f>
        <v>是</v>
      </c>
      <c r="L713" s="13" t="s">
        <v>19</v>
      </c>
      <c r="M713" s="13" t="s">
        <v>1576</v>
      </c>
    </row>
    <row r="714" customFormat="false" ht="29" hidden="false" customHeight="true" outlineLevel="0" collapsed="false">
      <c r="A714" s="11" t="n">
        <v>711</v>
      </c>
      <c r="B714" s="12" t="s">
        <v>14</v>
      </c>
      <c r="C714" s="13" t="s">
        <v>1374</v>
      </c>
      <c r="D714" s="13" t="s">
        <v>978</v>
      </c>
      <c r="E714" s="14" t="s">
        <v>1410</v>
      </c>
      <c r="F714" s="15" t="n">
        <v>1</v>
      </c>
      <c r="G714" s="14" t="s">
        <v>1577</v>
      </c>
      <c r="H714" s="21"/>
      <c r="I714" s="15" t="n">
        <v>0</v>
      </c>
      <c r="J714" s="15"/>
      <c r="K714" s="17" t="str">
        <f aca="false">IF(J714&lt;=F714,"是","否")</f>
        <v>是</v>
      </c>
      <c r="L714" s="13" t="s">
        <v>19</v>
      </c>
      <c r="M714" s="13" t="s">
        <v>1578</v>
      </c>
    </row>
    <row r="715" customFormat="false" ht="29" hidden="false" customHeight="true" outlineLevel="0" collapsed="false">
      <c r="A715" s="11" t="n">
        <v>712</v>
      </c>
      <c r="B715" s="12" t="s">
        <v>14</v>
      </c>
      <c r="C715" s="13" t="s">
        <v>1374</v>
      </c>
      <c r="D715" s="13" t="s">
        <v>978</v>
      </c>
      <c r="E715" s="14" t="s">
        <v>1410</v>
      </c>
      <c r="F715" s="15" t="n">
        <v>1</v>
      </c>
      <c r="G715" s="14" t="s">
        <v>1579</v>
      </c>
      <c r="H715" s="21"/>
      <c r="I715" s="15" t="n">
        <v>0</v>
      </c>
      <c r="J715" s="15"/>
      <c r="K715" s="17" t="str">
        <f aca="false">IF(J715&lt;=F715,"是","否")</f>
        <v>是</v>
      </c>
      <c r="L715" s="13" t="s">
        <v>19</v>
      </c>
      <c r="M715" s="13" t="s">
        <v>1580</v>
      </c>
    </row>
    <row r="716" customFormat="false" ht="29" hidden="false" customHeight="true" outlineLevel="0" collapsed="false">
      <c r="A716" s="11" t="n">
        <v>713</v>
      </c>
      <c r="B716" s="12" t="s">
        <v>14</v>
      </c>
      <c r="C716" s="13" t="s">
        <v>1374</v>
      </c>
      <c r="D716" s="13" t="s">
        <v>978</v>
      </c>
      <c r="E716" s="14" t="s">
        <v>1410</v>
      </c>
      <c r="F716" s="15" t="n">
        <v>1</v>
      </c>
      <c r="G716" s="14" t="s">
        <v>1581</v>
      </c>
      <c r="H716" s="21"/>
      <c r="I716" s="15" t="n">
        <v>0</v>
      </c>
      <c r="J716" s="15"/>
      <c r="K716" s="17" t="str">
        <f aca="false">IF(J716&lt;=F716,"是","否")</f>
        <v>是</v>
      </c>
      <c r="L716" s="13" t="s">
        <v>19</v>
      </c>
      <c r="M716" s="13" t="s">
        <v>1582</v>
      </c>
    </row>
    <row r="717" customFormat="false" ht="29" hidden="false" customHeight="true" outlineLevel="0" collapsed="false">
      <c r="A717" s="11" t="n">
        <v>714</v>
      </c>
      <c r="B717" s="12" t="s">
        <v>14</v>
      </c>
      <c r="C717" s="13" t="s">
        <v>1374</v>
      </c>
      <c r="D717" s="13" t="s">
        <v>978</v>
      </c>
      <c r="E717" s="14" t="s">
        <v>1410</v>
      </c>
      <c r="F717" s="15" t="n">
        <v>1</v>
      </c>
      <c r="G717" s="14" t="s">
        <v>1583</v>
      </c>
      <c r="H717" s="21"/>
      <c r="I717" s="15" t="n">
        <v>0</v>
      </c>
      <c r="J717" s="15"/>
      <c r="K717" s="17" t="str">
        <f aca="false">IF(J717&lt;=F717,"是","否")</f>
        <v>是</v>
      </c>
      <c r="L717" s="13" t="s">
        <v>19</v>
      </c>
      <c r="M717" s="13" t="s">
        <v>1584</v>
      </c>
    </row>
    <row r="718" customFormat="false" ht="29" hidden="false" customHeight="true" outlineLevel="0" collapsed="false">
      <c r="A718" s="11" t="n">
        <v>715</v>
      </c>
      <c r="B718" s="12" t="s">
        <v>14</v>
      </c>
      <c r="C718" s="13" t="s">
        <v>1374</v>
      </c>
      <c r="D718" s="13" t="s">
        <v>978</v>
      </c>
      <c r="E718" s="14" t="s">
        <v>1410</v>
      </c>
      <c r="F718" s="15" t="n">
        <v>1</v>
      </c>
      <c r="G718" s="14" t="s">
        <v>1585</v>
      </c>
      <c r="H718" s="21"/>
      <c r="I718" s="15" t="n">
        <v>0</v>
      </c>
      <c r="J718" s="15"/>
      <c r="K718" s="17" t="str">
        <f aca="false">IF(J718&lt;=F718,"是","否")</f>
        <v>是</v>
      </c>
      <c r="L718" s="13" t="s">
        <v>19</v>
      </c>
      <c r="M718" s="13" t="s">
        <v>1586</v>
      </c>
    </row>
    <row r="719" customFormat="false" ht="29" hidden="false" customHeight="true" outlineLevel="0" collapsed="false">
      <c r="A719" s="11" t="n">
        <v>716</v>
      </c>
      <c r="B719" s="12" t="s">
        <v>14</v>
      </c>
      <c r="C719" s="13" t="s">
        <v>1374</v>
      </c>
      <c r="D719" s="13" t="s">
        <v>978</v>
      </c>
      <c r="E719" s="14" t="s">
        <v>1410</v>
      </c>
      <c r="F719" s="15" t="n">
        <v>1</v>
      </c>
      <c r="G719" s="14" t="s">
        <v>1587</v>
      </c>
      <c r="H719" s="21"/>
      <c r="I719" s="15" t="n">
        <v>0</v>
      </c>
      <c r="J719" s="15"/>
      <c r="K719" s="17" t="str">
        <f aca="false">IF(J719&lt;=F719,"是","否")</f>
        <v>是</v>
      </c>
      <c r="L719" s="13" t="s">
        <v>19</v>
      </c>
      <c r="M719" s="13" t="s">
        <v>1588</v>
      </c>
    </row>
    <row r="720" customFormat="false" ht="29" hidden="false" customHeight="true" outlineLevel="0" collapsed="false">
      <c r="A720" s="11" t="n">
        <v>717</v>
      </c>
      <c r="B720" s="12" t="s">
        <v>14</v>
      </c>
      <c r="C720" s="13" t="s">
        <v>1374</v>
      </c>
      <c r="D720" s="13" t="s">
        <v>978</v>
      </c>
      <c r="E720" s="14" t="s">
        <v>1410</v>
      </c>
      <c r="F720" s="15" t="n">
        <v>1</v>
      </c>
      <c r="G720" s="14" t="s">
        <v>1589</v>
      </c>
      <c r="H720" s="21"/>
      <c r="I720" s="15" t="n">
        <v>0</v>
      </c>
      <c r="J720" s="15"/>
      <c r="K720" s="17" t="str">
        <f aca="false">IF(J720&lt;=F720,"是","否")</f>
        <v>是</v>
      </c>
      <c r="L720" s="13" t="s">
        <v>19</v>
      </c>
      <c r="M720" s="13" t="s">
        <v>1590</v>
      </c>
    </row>
    <row r="721" customFormat="false" ht="29" hidden="false" customHeight="true" outlineLevel="0" collapsed="false">
      <c r="A721" s="11" t="n">
        <v>718</v>
      </c>
      <c r="B721" s="12" t="s">
        <v>14</v>
      </c>
      <c r="C721" s="13" t="s">
        <v>1374</v>
      </c>
      <c r="D721" s="13" t="s">
        <v>978</v>
      </c>
      <c r="E721" s="14" t="s">
        <v>1410</v>
      </c>
      <c r="F721" s="15" t="n">
        <v>1</v>
      </c>
      <c r="G721" s="14" t="s">
        <v>1591</v>
      </c>
      <c r="H721" s="21"/>
      <c r="I721" s="15" t="n">
        <v>0</v>
      </c>
      <c r="J721" s="15"/>
      <c r="K721" s="17" t="str">
        <f aca="false">IF(J721&lt;=F721,"是","否")</f>
        <v>是</v>
      </c>
      <c r="L721" s="13" t="s">
        <v>19</v>
      </c>
      <c r="M721" s="13" t="s">
        <v>1592</v>
      </c>
    </row>
    <row r="722" customFormat="false" ht="29" hidden="false" customHeight="true" outlineLevel="0" collapsed="false">
      <c r="A722" s="11" t="n">
        <v>719</v>
      </c>
      <c r="B722" s="12" t="s">
        <v>14</v>
      </c>
      <c r="C722" s="13" t="s">
        <v>1374</v>
      </c>
      <c r="D722" s="13" t="s">
        <v>978</v>
      </c>
      <c r="E722" s="14" t="s">
        <v>1410</v>
      </c>
      <c r="F722" s="15" t="n">
        <v>1</v>
      </c>
      <c r="G722" s="14" t="s">
        <v>1593</v>
      </c>
      <c r="H722" s="21"/>
      <c r="I722" s="15" t="n">
        <v>0</v>
      </c>
      <c r="J722" s="15"/>
      <c r="K722" s="17" t="str">
        <f aca="false">IF(J722&lt;=F722,"是","否")</f>
        <v>是</v>
      </c>
      <c r="L722" s="13" t="s">
        <v>19</v>
      </c>
      <c r="M722" s="13" t="s">
        <v>1594</v>
      </c>
    </row>
    <row r="723" customFormat="false" ht="29" hidden="false" customHeight="true" outlineLevel="0" collapsed="false">
      <c r="A723" s="11" t="n">
        <v>720</v>
      </c>
      <c r="B723" s="12" t="s">
        <v>14</v>
      </c>
      <c r="C723" s="13" t="s">
        <v>1374</v>
      </c>
      <c r="D723" s="13" t="s">
        <v>978</v>
      </c>
      <c r="E723" s="14" t="s">
        <v>1410</v>
      </c>
      <c r="F723" s="15" t="n">
        <v>1</v>
      </c>
      <c r="G723" s="14" t="s">
        <v>1595</v>
      </c>
      <c r="H723" s="21"/>
      <c r="I723" s="15" t="n">
        <v>0</v>
      </c>
      <c r="J723" s="15"/>
      <c r="K723" s="17" t="str">
        <f aca="false">IF(J723&lt;=F723,"是","否")</f>
        <v>是</v>
      </c>
      <c r="L723" s="13" t="s">
        <v>19</v>
      </c>
      <c r="M723" s="13" t="s">
        <v>1596</v>
      </c>
    </row>
    <row r="724" customFormat="false" ht="29" hidden="false" customHeight="true" outlineLevel="0" collapsed="false">
      <c r="A724" s="11" t="n">
        <v>721</v>
      </c>
      <c r="B724" s="12" t="s">
        <v>14</v>
      </c>
      <c r="C724" s="13" t="s">
        <v>1374</v>
      </c>
      <c r="D724" s="13" t="s">
        <v>978</v>
      </c>
      <c r="E724" s="14" t="s">
        <v>1410</v>
      </c>
      <c r="F724" s="15" t="n">
        <v>1</v>
      </c>
      <c r="G724" s="14" t="s">
        <v>1597</v>
      </c>
      <c r="H724" s="21"/>
      <c r="I724" s="15" t="n">
        <v>0</v>
      </c>
      <c r="J724" s="15"/>
      <c r="K724" s="17" t="str">
        <f aca="false">IF(J724&lt;=F724,"是","否")</f>
        <v>是</v>
      </c>
      <c r="L724" s="13" t="s">
        <v>19</v>
      </c>
      <c r="M724" s="13" t="s">
        <v>1598</v>
      </c>
    </row>
    <row r="725" customFormat="false" ht="29" hidden="false" customHeight="true" outlineLevel="0" collapsed="false">
      <c r="A725" s="11" t="n">
        <v>722</v>
      </c>
      <c r="B725" s="12" t="s">
        <v>14</v>
      </c>
      <c r="C725" s="13" t="s">
        <v>1374</v>
      </c>
      <c r="D725" s="13" t="s">
        <v>978</v>
      </c>
      <c r="E725" s="14" t="s">
        <v>1410</v>
      </c>
      <c r="F725" s="15" t="n">
        <v>1</v>
      </c>
      <c r="G725" s="14" t="s">
        <v>1599</v>
      </c>
      <c r="H725" s="21"/>
      <c r="I725" s="15" t="n">
        <v>0</v>
      </c>
      <c r="J725" s="15"/>
      <c r="K725" s="17" t="str">
        <f aca="false">IF(J725&lt;=F725,"是","否")</f>
        <v>是</v>
      </c>
      <c r="L725" s="13" t="s">
        <v>19</v>
      </c>
      <c r="M725" s="13" t="s">
        <v>1600</v>
      </c>
    </row>
    <row r="726" customFormat="false" ht="29" hidden="false" customHeight="true" outlineLevel="0" collapsed="false">
      <c r="A726" s="11" t="n">
        <v>723</v>
      </c>
      <c r="B726" s="12" t="s">
        <v>14</v>
      </c>
      <c r="C726" s="13" t="s">
        <v>1374</v>
      </c>
      <c r="D726" s="13" t="s">
        <v>978</v>
      </c>
      <c r="E726" s="14" t="s">
        <v>1410</v>
      </c>
      <c r="F726" s="15" t="n">
        <v>1</v>
      </c>
      <c r="G726" s="14" t="s">
        <v>1601</v>
      </c>
      <c r="H726" s="21"/>
      <c r="I726" s="15" t="n">
        <v>0</v>
      </c>
      <c r="J726" s="15"/>
      <c r="K726" s="17" t="str">
        <f aca="false">IF(J726&lt;=F726,"是","否")</f>
        <v>是</v>
      </c>
      <c r="L726" s="13" t="s">
        <v>19</v>
      </c>
      <c r="M726" s="13" t="s">
        <v>1602</v>
      </c>
    </row>
    <row r="727" customFormat="false" ht="29" hidden="false" customHeight="true" outlineLevel="0" collapsed="false">
      <c r="A727" s="11" t="n">
        <v>724</v>
      </c>
      <c r="B727" s="12" t="s">
        <v>14</v>
      </c>
      <c r="C727" s="13" t="s">
        <v>1374</v>
      </c>
      <c r="D727" s="13" t="s">
        <v>978</v>
      </c>
      <c r="E727" s="14" t="s">
        <v>1410</v>
      </c>
      <c r="F727" s="15" t="n">
        <v>1</v>
      </c>
      <c r="G727" s="14" t="s">
        <v>1603</v>
      </c>
      <c r="H727" s="21"/>
      <c r="I727" s="15" t="n">
        <v>0</v>
      </c>
      <c r="J727" s="15"/>
      <c r="K727" s="17" t="str">
        <f aca="false">IF(J727&lt;=F727,"是","否")</f>
        <v>是</v>
      </c>
      <c r="L727" s="13" t="s">
        <v>19</v>
      </c>
      <c r="M727" s="13" t="s">
        <v>1604</v>
      </c>
    </row>
    <row r="728" customFormat="false" ht="29" hidden="false" customHeight="true" outlineLevel="0" collapsed="false">
      <c r="A728" s="11" t="n">
        <v>725</v>
      </c>
      <c r="B728" s="12" t="s">
        <v>14</v>
      </c>
      <c r="C728" s="13" t="s">
        <v>1374</v>
      </c>
      <c r="D728" s="13" t="s">
        <v>978</v>
      </c>
      <c r="E728" s="14" t="s">
        <v>1410</v>
      </c>
      <c r="F728" s="15" t="n">
        <v>1</v>
      </c>
      <c r="G728" s="14" t="s">
        <v>1605</v>
      </c>
      <c r="H728" s="21"/>
      <c r="I728" s="15" t="n">
        <v>0</v>
      </c>
      <c r="J728" s="15"/>
      <c r="K728" s="17" t="str">
        <f aca="false">IF(J728&lt;=F728,"是","否")</f>
        <v>是</v>
      </c>
      <c r="L728" s="13" t="s">
        <v>19</v>
      </c>
      <c r="M728" s="13" t="s">
        <v>1606</v>
      </c>
    </row>
    <row r="729" customFormat="false" ht="29" hidden="false" customHeight="true" outlineLevel="0" collapsed="false">
      <c r="A729" s="11" t="n">
        <v>726</v>
      </c>
      <c r="B729" s="12" t="s">
        <v>14</v>
      </c>
      <c r="C729" s="13" t="s">
        <v>1374</v>
      </c>
      <c r="D729" s="13" t="s">
        <v>978</v>
      </c>
      <c r="E729" s="14" t="s">
        <v>1410</v>
      </c>
      <c r="F729" s="15" t="n">
        <v>1</v>
      </c>
      <c r="G729" s="14" t="s">
        <v>1607</v>
      </c>
      <c r="H729" s="21"/>
      <c r="I729" s="15" t="n">
        <v>0</v>
      </c>
      <c r="J729" s="15"/>
      <c r="K729" s="17" t="str">
        <f aca="false">IF(J729&lt;=F729,"是","否")</f>
        <v>是</v>
      </c>
      <c r="L729" s="13" t="s">
        <v>19</v>
      </c>
      <c r="M729" s="13" t="s">
        <v>1608</v>
      </c>
    </row>
    <row r="730" customFormat="false" ht="29" hidden="false" customHeight="true" outlineLevel="0" collapsed="false">
      <c r="A730" s="11" t="n">
        <v>727</v>
      </c>
      <c r="B730" s="12" t="s">
        <v>14</v>
      </c>
      <c r="C730" s="13" t="s">
        <v>1374</v>
      </c>
      <c r="D730" s="13" t="s">
        <v>978</v>
      </c>
      <c r="E730" s="14" t="s">
        <v>1410</v>
      </c>
      <c r="F730" s="15" t="n">
        <v>1</v>
      </c>
      <c r="G730" s="14" t="s">
        <v>1609</v>
      </c>
      <c r="H730" s="21"/>
      <c r="I730" s="15" t="n">
        <v>0</v>
      </c>
      <c r="J730" s="15"/>
      <c r="K730" s="17" t="str">
        <f aca="false">IF(J730&lt;=F730,"是","否")</f>
        <v>是</v>
      </c>
      <c r="L730" s="13" t="s">
        <v>19</v>
      </c>
      <c r="M730" s="13" t="s">
        <v>1610</v>
      </c>
    </row>
    <row r="731" customFormat="false" ht="29" hidden="false" customHeight="true" outlineLevel="0" collapsed="false">
      <c r="A731" s="11" t="n">
        <v>728</v>
      </c>
      <c r="B731" s="12" t="s">
        <v>14</v>
      </c>
      <c r="C731" s="13" t="s">
        <v>1374</v>
      </c>
      <c r="D731" s="13" t="s">
        <v>978</v>
      </c>
      <c r="E731" s="14" t="s">
        <v>1410</v>
      </c>
      <c r="F731" s="15" t="n">
        <v>1</v>
      </c>
      <c r="G731" s="14" t="s">
        <v>1611</v>
      </c>
      <c r="H731" s="21"/>
      <c r="I731" s="15" t="n">
        <v>0</v>
      </c>
      <c r="J731" s="15"/>
      <c r="K731" s="17" t="str">
        <f aca="false">IF(J731&lt;=F731,"是","否")</f>
        <v>是</v>
      </c>
      <c r="L731" s="13" t="s">
        <v>19</v>
      </c>
      <c r="M731" s="13" t="s">
        <v>1612</v>
      </c>
    </row>
    <row r="732" customFormat="false" ht="29" hidden="false" customHeight="true" outlineLevel="0" collapsed="false">
      <c r="A732" s="11" t="n">
        <v>729</v>
      </c>
      <c r="B732" s="12" t="s">
        <v>14</v>
      </c>
      <c r="C732" s="13" t="s">
        <v>1374</v>
      </c>
      <c r="D732" s="13" t="s">
        <v>978</v>
      </c>
      <c r="E732" s="14" t="s">
        <v>1410</v>
      </c>
      <c r="F732" s="15" t="n">
        <v>1</v>
      </c>
      <c r="G732" s="14" t="s">
        <v>1613</v>
      </c>
      <c r="H732" s="21"/>
      <c r="I732" s="15" t="n">
        <v>0</v>
      </c>
      <c r="J732" s="15"/>
      <c r="K732" s="17" t="str">
        <f aca="false">IF(J732&lt;=F732,"是","否")</f>
        <v>是</v>
      </c>
      <c r="L732" s="13" t="s">
        <v>19</v>
      </c>
      <c r="M732" s="13" t="s">
        <v>1614</v>
      </c>
    </row>
    <row r="733" customFormat="false" ht="29" hidden="false" customHeight="true" outlineLevel="0" collapsed="false">
      <c r="A733" s="11" t="n">
        <v>730</v>
      </c>
      <c r="B733" s="12" t="s">
        <v>14</v>
      </c>
      <c r="C733" s="13" t="s">
        <v>1374</v>
      </c>
      <c r="D733" s="13" t="s">
        <v>978</v>
      </c>
      <c r="E733" s="14" t="s">
        <v>1410</v>
      </c>
      <c r="F733" s="15" t="n">
        <v>1</v>
      </c>
      <c r="G733" s="14" t="s">
        <v>1615</v>
      </c>
      <c r="H733" s="21"/>
      <c r="I733" s="15" t="n">
        <v>0</v>
      </c>
      <c r="J733" s="15"/>
      <c r="K733" s="17" t="str">
        <f aca="false">IF(J733&lt;=F733,"是","否")</f>
        <v>是</v>
      </c>
      <c r="L733" s="13" t="s">
        <v>19</v>
      </c>
      <c r="M733" s="13" t="s">
        <v>1616</v>
      </c>
    </row>
    <row r="734" customFormat="false" ht="29" hidden="false" customHeight="true" outlineLevel="0" collapsed="false">
      <c r="A734" s="11" t="n">
        <v>731</v>
      </c>
      <c r="B734" s="12" t="s">
        <v>14</v>
      </c>
      <c r="C734" s="13" t="s">
        <v>1374</v>
      </c>
      <c r="D734" s="13" t="s">
        <v>978</v>
      </c>
      <c r="E734" s="14" t="s">
        <v>1410</v>
      </c>
      <c r="F734" s="15" t="n">
        <v>1</v>
      </c>
      <c r="G734" s="14" t="s">
        <v>1617</v>
      </c>
      <c r="H734" s="21"/>
      <c r="I734" s="15" t="n">
        <v>0</v>
      </c>
      <c r="J734" s="15"/>
      <c r="K734" s="17" t="str">
        <f aca="false">IF(J734&lt;=F734,"是","否")</f>
        <v>是</v>
      </c>
      <c r="L734" s="13" t="s">
        <v>19</v>
      </c>
      <c r="M734" s="13" t="s">
        <v>1618</v>
      </c>
    </row>
    <row r="735" customFormat="false" ht="29" hidden="false" customHeight="true" outlineLevel="0" collapsed="false">
      <c r="A735" s="11" t="n">
        <v>732</v>
      </c>
      <c r="B735" s="12" t="s">
        <v>14</v>
      </c>
      <c r="C735" s="13" t="s">
        <v>1374</v>
      </c>
      <c r="D735" s="13" t="s">
        <v>978</v>
      </c>
      <c r="E735" s="14" t="s">
        <v>1410</v>
      </c>
      <c r="F735" s="15" t="n">
        <v>1</v>
      </c>
      <c r="G735" s="14" t="s">
        <v>1619</v>
      </c>
      <c r="H735" s="21"/>
      <c r="I735" s="15" t="n">
        <v>0</v>
      </c>
      <c r="J735" s="15"/>
      <c r="K735" s="17" t="str">
        <f aca="false">IF(J735&lt;=F735,"是","否")</f>
        <v>是</v>
      </c>
      <c r="L735" s="13" t="s">
        <v>19</v>
      </c>
      <c r="M735" s="13" t="s">
        <v>1620</v>
      </c>
    </row>
    <row r="736" customFormat="false" ht="29" hidden="false" customHeight="true" outlineLevel="0" collapsed="false">
      <c r="A736" s="11" t="n">
        <v>733</v>
      </c>
      <c r="B736" s="12" t="s">
        <v>14</v>
      </c>
      <c r="C736" s="13" t="s">
        <v>1374</v>
      </c>
      <c r="D736" s="13" t="s">
        <v>978</v>
      </c>
      <c r="E736" s="14" t="s">
        <v>1410</v>
      </c>
      <c r="F736" s="15" t="n">
        <v>1</v>
      </c>
      <c r="G736" s="14" t="s">
        <v>1621</v>
      </c>
      <c r="H736" s="21"/>
      <c r="I736" s="15" t="n">
        <v>0</v>
      </c>
      <c r="J736" s="15"/>
      <c r="K736" s="17" t="str">
        <f aca="false">IF(J736&lt;=F736,"是","否")</f>
        <v>是</v>
      </c>
      <c r="L736" s="13" t="s">
        <v>19</v>
      </c>
      <c r="M736" s="13" t="s">
        <v>1622</v>
      </c>
    </row>
    <row r="737" customFormat="false" ht="29" hidden="false" customHeight="true" outlineLevel="0" collapsed="false">
      <c r="A737" s="11" t="n">
        <v>734</v>
      </c>
      <c r="B737" s="12" t="s">
        <v>14</v>
      </c>
      <c r="C737" s="13" t="s">
        <v>1374</v>
      </c>
      <c r="D737" s="13" t="s">
        <v>978</v>
      </c>
      <c r="E737" s="14" t="s">
        <v>1410</v>
      </c>
      <c r="F737" s="15" t="n">
        <v>1</v>
      </c>
      <c r="G737" s="14" t="s">
        <v>1623</v>
      </c>
      <c r="H737" s="21"/>
      <c r="I737" s="15" t="n">
        <v>0</v>
      </c>
      <c r="J737" s="15"/>
      <c r="K737" s="17" t="str">
        <f aca="false">IF(J737&lt;=F737,"是","否")</f>
        <v>是</v>
      </c>
      <c r="L737" s="13" t="s">
        <v>19</v>
      </c>
      <c r="M737" s="13" t="s">
        <v>1624</v>
      </c>
    </row>
    <row r="738" customFormat="false" ht="29" hidden="false" customHeight="true" outlineLevel="0" collapsed="false">
      <c r="A738" s="11" t="n">
        <v>735</v>
      </c>
      <c r="B738" s="12" t="s">
        <v>14</v>
      </c>
      <c r="C738" s="13" t="s">
        <v>1374</v>
      </c>
      <c r="D738" s="13" t="s">
        <v>978</v>
      </c>
      <c r="E738" s="14" t="s">
        <v>1410</v>
      </c>
      <c r="F738" s="15" t="n">
        <v>1</v>
      </c>
      <c r="G738" s="14" t="s">
        <v>1625</v>
      </c>
      <c r="H738" s="21"/>
      <c r="I738" s="15" t="n">
        <v>0</v>
      </c>
      <c r="J738" s="15"/>
      <c r="K738" s="17" t="str">
        <f aca="false">IF(J738&lt;=F738,"是","否")</f>
        <v>是</v>
      </c>
      <c r="L738" s="13" t="s">
        <v>19</v>
      </c>
      <c r="M738" s="13" t="s">
        <v>1626</v>
      </c>
    </row>
    <row r="739" customFormat="false" ht="29" hidden="false" customHeight="true" outlineLevel="0" collapsed="false">
      <c r="A739" s="11" t="n">
        <v>736</v>
      </c>
      <c r="B739" s="12" t="s">
        <v>14</v>
      </c>
      <c r="C739" s="13" t="s">
        <v>1374</v>
      </c>
      <c r="D739" s="13" t="s">
        <v>978</v>
      </c>
      <c r="E739" s="14" t="s">
        <v>1410</v>
      </c>
      <c r="F739" s="15" t="n">
        <v>1</v>
      </c>
      <c r="G739" s="14" t="s">
        <v>1627</v>
      </c>
      <c r="H739" s="21"/>
      <c r="I739" s="15" t="n">
        <v>0</v>
      </c>
      <c r="J739" s="15"/>
      <c r="K739" s="17" t="str">
        <f aca="false">IF(J739&lt;=F739,"是","否")</f>
        <v>是</v>
      </c>
      <c r="L739" s="13" t="s">
        <v>19</v>
      </c>
      <c r="M739" s="13" t="s">
        <v>1628</v>
      </c>
    </row>
    <row r="740" customFormat="false" ht="29" hidden="false" customHeight="true" outlineLevel="0" collapsed="false">
      <c r="A740" s="11" t="n">
        <v>737</v>
      </c>
      <c r="B740" s="12" t="s">
        <v>14</v>
      </c>
      <c r="C740" s="13" t="s">
        <v>1374</v>
      </c>
      <c r="D740" s="13" t="s">
        <v>978</v>
      </c>
      <c r="E740" s="14" t="s">
        <v>1410</v>
      </c>
      <c r="F740" s="15" t="n">
        <v>1</v>
      </c>
      <c r="G740" s="14" t="s">
        <v>1629</v>
      </c>
      <c r="H740" s="21"/>
      <c r="I740" s="15" t="n">
        <v>0</v>
      </c>
      <c r="J740" s="15"/>
      <c r="K740" s="17" t="str">
        <f aca="false">IF(J740&lt;=F740,"是","否")</f>
        <v>是</v>
      </c>
      <c r="L740" s="13" t="s">
        <v>19</v>
      </c>
      <c r="M740" s="13" t="s">
        <v>1630</v>
      </c>
    </row>
    <row r="741" customFormat="false" ht="29" hidden="false" customHeight="true" outlineLevel="0" collapsed="false">
      <c r="A741" s="11" t="n">
        <v>738</v>
      </c>
      <c r="B741" s="12" t="s">
        <v>14</v>
      </c>
      <c r="C741" s="13" t="s">
        <v>1374</v>
      </c>
      <c r="D741" s="13" t="s">
        <v>978</v>
      </c>
      <c r="E741" s="14" t="s">
        <v>1410</v>
      </c>
      <c r="F741" s="15" t="n">
        <v>1</v>
      </c>
      <c r="G741" s="14" t="s">
        <v>1631</v>
      </c>
      <c r="H741" s="21"/>
      <c r="I741" s="15" t="n">
        <v>0</v>
      </c>
      <c r="J741" s="15"/>
      <c r="K741" s="17" t="str">
        <f aca="false">IF(J741&lt;=F741,"是","否")</f>
        <v>是</v>
      </c>
      <c r="L741" s="13" t="s">
        <v>19</v>
      </c>
      <c r="M741" s="13" t="s">
        <v>1632</v>
      </c>
    </row>
    <row r="742" customFormat="false" ht="29" hidden="false" customHeight="true" outlineLevel="0" collapsed="false">
      <c r="A742" s="11" t="n">
        <v>739</v>
      </c>
      <c r="B742" s="12" t="s">
        <v>14</v>
      </c>
      <c r="C742" s="13" t="s">
        <v>1374</v>
      </c>
      <c r="D742" s="13" t="s">
        <v>978</v>
      </c>
      <c r="E742" s="14" t="s">
        <v>1410</v>
      </c>
      <c r="F742" s="15" t="n">
        <v>1</v>
      </c>
      <c r="G742" s="14" t="s">
        <v>1633</v>
      </c>
      <c r="H742" s="21"/>
      <c r="I742" s="15" t="n">
        <v>0</v>
      </c>
      <c r="J742" s="15"/>
      <c r="K742" s="17" t="str">
        <f aca="false">IF(J742&lt;=F742,"是","否")</f>
        <v>是</v>
      </c>
      <c r="L742" s="13" t="s">
        <v>19</v>
      </c>
      <c r="M742" s="13" t="s">
        <v>1634</v>
      </c>
    </row>
    <row r="743" customFormat="false" ht="29" hidden="false" customHeight="true" outlineLevel="0" collapsed="false">
      <c r="A743" s="11" t="n">
        <v>740</v>
      </c>
      <c r="B743" s="12" t="s">
        <v>14</v>
      </c>
      <c r="C743" s="13" t="s">
        <v>1374</v>
      </c>
      <c r="D743" s="13" t="s">
        <v>978</v>
      </c>
      <c r="E743" s="14" t="s">
        <v>1410</v>
      </c>
      <c r="F743" s="15" t="n">
        <v>1</v>
      </c>
      <c r="G743" s="14" t="s">
        <v>1635</v>
      </c>
      <c r="H743" s="21"/>
      <c r="I743" s="15" t="n">
        <v>0</v>
      </c>
      <c r="J743" s="15"/>
      <c r="K743" s="17" t="str">
        <f aca="false">IF(J743&lt;=F743,"是","否")</f>
        <v>是</v>
      </c>
      <c r="L743" s="13" t="s">
        <v>19</v>
      </c>
      <c r="M743" s="13" t="s">
        <v>1636</v>
      </c>
    </row>
    <row r="744" customFormat="false" ht="29" hidden="false" customHeight="true" outlineLevel="0" collapsed="false">
      <c r="A744" s="11" t="n">
        <v>741</v>
      </c>
      <c r="B744" s="12" t="s">
        <v>14</v>
      </c>
      <c r="C744" s="13" t="s">
        <v>1374</v>
      </c>
      <c r="D744" s="13" t="s">
        <v>978</v>
      </c>
      <c r="E744" s="14" t="s">
        <v>1410</v>
      </c>
      <c r="F744" s="15" t="n">
        <v>1</v>
      </c>
      <c r="G744" s="14" t="s">
        <v>1637</v>
      </c>
      <c r="H744" s="21"/>
      <c r="I744" s="15" t="n">
        <v>0</v>
      </c>
      <c r="J744" s="15"/>
      <c r="K744" s="17" t="str">
        <f aca="false">IF(J744&lt;=F744,"是","否")</f>
        <v>是</v>
      </c>
      <c r="L744" s="13" t="s">
        <v>19</v>
      </c>
      <c r="M744" s="13" t="s">
        <v>1638</v>
      </c>
    </row>
    <row r="745" customFormat="false" ht="29" hidden="false" customHeight="true" outlineLevel="0" collapsed="false">
      <c r="A745" s="11" t="n">
        <v>742</v>
      </c>
      <c r="B745" s="12" t="s">
        <v>14</v>
      </c>
      <c r="C745" s="13" t="s">
        <v>1374</v>
      </c>
      <c r="D745" s="13" t="s">
        <v>978</v>
      </c>
      <c r="E745" s="14" t="s">
        <v>1410</v>
      </c>
      <c r="F745" s="15" t="n">
        <v>1</v>
      </c>
      <c r="G745" s="14" t="s">
        <v>1639</v>
      </c>
      <c r="H745" s="21"/>
      <c r="I745" s="15" t="n">
        <v>0</v>
      </c>
      <c r="J745" s="15"/>
      <c r="K745" s="17" t="str">
        <f aca="false">IF(J745&lt;=F745,"是","否")</f>
        <v>是</v>
      </c>
      <c r="L745" s="13" t="s">
        <v>19</v>
      </c>
      <c r="M745" s="13" t="s">
        <v>1640</v>
      </c>
    </row>
    <row r="746" customFormat="false" ht="29" hidden="false" customHeight="true" outlineLevel="0" collapsed="false">
      <c r="A746" s="11" t="n">
        <v>743</v>
      </c>
      <c r="B746" s="12" t="s">
        <v>14</v>
      </c>
      <c r="C746" s="13" t="s">
        <v>1374</v>
      </c>
      <c r="D746" s="13" t="s">
        <v>978</v>
      </c>
      <c r="E746" s="14" t="s">
        <v>1410</v>
      </c>
      <c r="F746" s="15" t="n">
        <v>1</v>
      </c>
      <c r="G746" s="14" t="s">
        <v>1641</v>
      </c>
      <c r="H746" s="21"/>
      <c r="I746" s="15" t="n">
        <v>0</v>
      </c>
      <c r="J746" s="15"/>
      <c r="K746" s="17" t="str">
        <f aca="false">IF(J746&lt;=F746,"是","否")</f>
        <v>是</v>
      </c>
      <c r="L746" s="13" t="s">
        <v>19</v>
      </c>
      <c r="M746" s="13" t="s">
        <v>1642</v>
      </c>
    </row>
    <row r="747" customFormat="false" ht="29" hidden="false" customHeight="true" outlineLevel="0" collapsed="false">
      <c r="A747" s="11" t="n">
        <v>744</v>
      </c>
      <c r="B747" s="12" t="s">
        <v>14</v>
      </c>
      <c r="C747" s="13" t="s">
        <v>1374</v>
      </c>
      <c r="D747" s="13" t="s">
        <v>978</v>
      </c>
      <c r="E747" s="14" t="s">
        <v>1410</v>
      </c>
      <c r="F747" s="15" t="n">
        <v>1</v>
      </c>
      <c r="G747" s="14" t="s">
        <v>1643</v>
      </c>
      <c r="H747" s="21"/>
      <c r="I747" s="15" t="n">
        <v>0</v>
      </c>
      <c r="J747" s="15"/>
      <c r="K747" s="17" t="str">
        <f aca="false">IF(J747&lt;=F747,"是","否")</f>
        <v>是</v>
      </c>
      <c r="L747" s="13" t="s">
        <v>19</v>
      </c>
      <c r="M747" s="13" t="s">
        <v>1644</v>
      </c>
    </row>
    <row r="748" customFormat="false" ht="29" hidden="false" customHeight="true" outlineLevel="0" collapsed="false">
      <c r="A748" s="11" t="n">
        <v>745</v>
      </c>
      <c r="B748" s="12" t="s">
        <v>14</v>
      </c>
      <c r="C748" s="13" t="s">
        <v>1374</v>
      </c>
      <c r="D748" s="13" t="s">
        <v>978</v>
      </c>
      <c r="E748" s="14" t="s">
        <v>1410</v>
      </c>
      <c r="F748" s="15" t="n">
        <v>1</v>
      </c>
      <c r="G748" s="14" t="s">
        <v>1645</v>
      </c>
      <c r="H748" s="21"/>
      <c r="I748" s="15" t="n">
        <v>0</v>
      </c>
      <c r="J748" s="15"/>
      <c r="K748" s="17" t="str">
        <f aca="false">IF(J748&lt;=F748,"是","否")</f>
        <v>是</v>
      </c>
      <c r="L748" s="13" t="s">
        <v>19</v>
      </c>
      <c r="M748" s="13" t="s">
        <v>1646</v>
      </c>
    </row>
    <row r="749" customFormat="false" ht="29" hidden="false" customHeight="true" outlineLevel="0" collapsed="false">
      <c r="A749" s="11" t="n">
        <v>746</v>
      </c>
      <c r="B749" s="12" t="s">
        <v>14</v>
      </c>
      <c r="C749" s="13" t="s">
        <v>1374</v>
      </c>
      <c r="D749" s="13" t="s">
        <v>978</v>
      </c>
      <c r="E749" s="14" t="s">
        <v>1410</v>
      </c>
      <c r="F749" s="15" t="n">
        <v>1</v>
      </c>
      <c r="G749" s="14" t="s">
        <v>1647</v>
      </c>
      <c r="H749" s="21"/>
      <c r="I749" s="15" t="n">
        <v>0</v>
      </c>
      <c r="J749" s="15"/>
      <c r="K749" s="17" t="str">
        <f aca="false">IF(J749&lt;=F749,"是","否")</f>
        <v>是</v>
      </c>
      <c r="L749" s="13" t="s">
        <v>19</v>
      </c>
      <c r="M749" s="13" t="s">
        <v>1648</v>
      </c>
    </row>
    <row r="750" customFormat="false" ht="29" hidden="false" customHeight="true" outlineLevel="0" collapsed="false">
      <c r="A750" s="11" t="n">
        <v>747</v>
      </c>
      <c r="B750" s="12" t="s">
        <v>14</v>
      </c>
      <c r="C750" s="13" t="s">
        <v>1374</v>
      </c>
      <c r="D750" s="13" t="s">
        <v>978</v>
      </c>
      <c r="E750" s="14" t="s">
        <v>1410</v>
      </c>
      <c r="F750" s="15" t="n">
        <v>1</v>
      </c>
      <c r="G750" s="14" t="s">
        <v>1649</v>
      </c>
      <c r="H750" s="21"/>
      <c r="I750" s="15" t="n">
        <v>0</v>
      </c>
      <c r="J750" s="15"/>
      <c r="K750" s="17" t="str">
        <f aca="false">IF(J750&lt;=F750,"是","否")</f>
        <v>是</v>
      </c>
      <c r="L750" s="13" t="s">
        <v>19</v>
      </c>
      <c r="M750" s="13" t="s">
        <v>1650</v>
      </c>
    </row>
    <row r="751" customFormat="false" ht="29" hidden="false" customHeight="true" outlineLevel="0" collapsed="false">
      <c r="A751" s="11" t="n">
        <v>748</v>
      </c>
      <c r="B751" s="12" t="s">
        <v>14</v>
      </c>
      <c r="C751" s="13" t="s">
        <v>1374</v>
      </c>
      <c r="D751" s="13" t="s">
        <v>978</v>
      </c>
      <c r="E751" s="14" t="s">
        <v>1410</v>
      </c>
      <c r="F751" s="15" t="n">
        <v>1</v>
      </c>
      <c r="G751" s="14" t="s">
        <v>1651</v>
      </c>
      <c r="H751" s="21"/>
      <c r="I751" s="15" t="n">
        <v>0</v>
      </c>
      <c r="J751" s="15"/>
      <c r="K751" s="17" t="str">
        <f aca="false">IF(J751&lt;=F751,"是","否")</f>
        <v>是</v>
      </c>
      <c r="L751" s="13" t="s">
        <v>19</v>
      </c>
      <c r="M751" s="13" t="s">
        <v>1652</v>
      </c>
    </row>
    <row r="752" customFormat="false" ht="29" hidden="false" customHeight="true" outlineLevel="0" collapsed="false">
      <c r="A752" s="11" t="n">
        <v>749</v>
      </c>
      <c r="B752" s="12" t="s">
        <v>14</v>
      </c>
      <c r="C752" s="13" t="s">
        <v>1374</v>
      </c>
      <c r="D752" s="13" t="s">
        <v>978</v>
      </c>
      <c r="E752" s="14" t="s">
        <v>1410</v>
      </c>
      <c r="F752" s="15" t="n">
        <v>1</v>
      </c>
      <c r="G752" s="14" t="s">
        <v>1653</v>
      </c>
      <c r="H752" s="21"/>
      <c r="I752" s="15" t="n">
        <v>0</v>
      </c>
      <c r="J752" s="15"/>
      <c r="K752" s="17" t="str">
        <f aca="false">IF(J752&lt;=F752,"是","否")</f>
        <v>是</v>
      </c>
      <c r="L752" s="13" t="s">
        <v>19</v>
      </c>
      <c r="M752" s="13" t="s">
        <v>1654</v>
      </c>
    </row>
    <row r="753" customFormat="false" ht="29" hidden="false" customHeight="true" outlineLevel="0" collapsed="false">
      <c r="A753" s="11" t="n">
        <v>750</v>
      </c>
      <c r="B753" s="12" t="s">
        <v>14</v>
      </c>
      <c r="C753" s="13" t="s">
        <v>1374</v>
      </c>
      <c r="D753" s="13" t="s">
        <v>978</v>
      </c>
      <c r="E753" s="14" t="s">
        <v>1410</v>
      </c>
      <c r="F753" s="15" t="n">
        <v>1</v>
      </c>
      <c r="G753" s="14" t="s">
        <v>1655</v>
      </c>
      <c r="H753" s="21"/>
      <c r="I753" s="15" t="n">
        <v>0</v>
      </c>
      <c r="J753" s="15"/>
      <c r="K753" s="17" t="str">
        <f aca="false">IF(J753&lt;=F753,"是","否")</f>
        <v>是</v>
      </c>
      <c r="L753" s="13" t="s">
        <v>19</v>
      </c>
      <c r="M753" s="13" t="s">
        <v>1656</v>
      </c>
    </row>
    <row r="754" customFormat="false" ht="29" hidden="false" customHeight="true" outlineLevel="0" collapsed="false">
      <c r="A754" s="11" t="n">
        <v>751</v>
      </c>
      <c r="B754" s="12" t="s">
        <v>14</v>
      </c>
      <c r="C754" s="13" t="s">
        <v>1374</v>
      </c>
      <c r="D754" s="13" t="s">
        <v>978</v>
      </c>
      <c r="E754" s="14" t="s">
        <v>1410</v>
      </c>
      <c r="F754" s="15" t="n">
        <v>1</v>
      </c>
      <c r="G754" s="14" t="s">
        <v>1657</v>
      </c>
      <c r="H754" s="21"/>
      <c r="I754" s="15" t="n">
        <v>0</v>
      </c>
      <c r="J754" s="15"/>
      <c r="K754" s="17" t="str">
        <f aca="false">IF(J754&lt;=F754,"是","否")</f>
        <v>是</v>
      </c>
      <c r="L754" s="13" t="s">
        <v>19</v>
      </c>
      <c r="M754" s="13" t="s">
        <v>1658</v>
      </c>
    </row>
    <row r="755" customFormat="false" ht="29" hidden="false" customHeight="true" outlineLevel="0" collapsed="false">
      <c r="A755" s="11" t="n">
        <v>752</v>
      </c>
      <c r="B755" s="12" t="s">
        <v>14</v>
      </c>
      <c r="C755" s="13" t="s">
        <v>1374</v>
      </c>
      <c r="D755" s="13" t="s">
        <v>978</v>
      </c>
      <c r="E755" s="14" t="s">
        <v>1410</v>
      </c>
      <c r="F755" s="15" t="n">
        <v>1</v>
      </c>
      <c r="G755" s="14" t="s">
        <v>1659</v>
      </c>
      <c r="H755" s="21"/>
      <c r="I755" s="15" t="n">
        <v>0</v>
      </c>
      <c r="J755" s="15"/>
      <c r="K755" s="17" t="str">
        <f aca="false">IF(J755&lt;=F755,"是","否")</f>
        <v>是</v>
      </c>
      <c r="L755" s="13" t="s">
        <v>19</v>
      </c>
      <c r="M755" s="13" t="s">
        <v>1660</v>
      </c>
    </row>
    <row r="756" customFormat="false" ht="29" hidden="false" customHeight="true" outlineLevel="0" collapsed="false">
      <c r="A756" s="11" t="n">
        <v>753</v>
      </c>
      <c r="B756" s="12" t="s">
        <v>14</v>
      </c>
      <c r="C756" s="13" t="s">
        <v>1374</v>
      </c>
      <c r="D756" s="13" t="s">
        <v>978</v>
      </c>
      <c r="E756" s="14" t="s">
        <v>1410</v>
      </c>
      <c r="F756" s="15" t="n">
        <v>1</v>
      </c>
      <c r="G756" s="14" t="s">
        <v>1661</v>
      </c>
      <c r="H756" s="21"/>
      <c r="I756" s="15" t="n">
        <v>0</v>
      </c>
      <c r="J756" s="15"/>
      <c r="K756" s="17" t="str">
        <f aca="false">IF(J756&lt;=F756,"是","否")</f>
        <v>是</v>
      </c>
      <c r="L756" s="13" t="s">
        <v>19</v>
      </c>
      <c r="M756" s="13" t="s">
        <v>1662</v>
      </c>
    </row>
    <row r="757" customFormat="false" ht="29" hidden="false" customHeight="true" outlineLevel="0" collapsed="false">
      <c r="A757" s="11" t="n">
        <v>754</v>
      </c>
      <c r="B757" s="12" t="s">
        <v>14</v>
      </c>
      <c r="C757" s="13" t="s">
        <v>1374</v>
      </c>
      <c r="D757" s="13" t="s">
        <v>978</v>
      </c>
      <c r="E757" s="14" t="s">
        <v>1410</v>
      </c>
      <c r="F757" s="15" t="n">
        <v>1</v>
      </c>
      <c r="G757" s="14" t="s">
        <v>1663</v>
      </c>
      <c r="H757" s="21"/>
      <c r="I757" s="15" t="n">
        <v>0</v>
      </c>
      <c r="J757" s="15"/>
      <c r="K757" s="17" t="str">
        <f aca="false">IF(J757&lt;=F757,"是","否")</f>
        <v>是</v>
      </c>
      <c r="L757" s="13" t="s">
        <v>19</v>
      </c>
      <c r="M757" s="13" t="s">
        <v>1664</v>
      </c>
    </row>
    <row r="758" customFormat="false" ht="29" hidden="false" customHeight="true" outlineLevel="0" collapsed="false">
      <c r="A758" s="11" t="n">
        <v>755</v>
      </c>
      <c r="B758" s="12" t="s">
        <v>14</v>
      </c>
      <c r="C758" s="13" t="s">
        <v>1374</v>
      </c>
      <c r="D758" s="13" t="s">
        <v>978</v>
      </c>
      <c r="E758" s="14" t="s">
        <v>1410</v>
      </c>
      <c r="F758" s="15" t="n">
        <v>1</v>
      </c>
      <c r="G758" s="14" t="s">
        <v>1665</v>
      </c>
      <c r="H758" s="21"/>
      <c r="I758" s="15" t="n">
        <v>0</v>
      </c>
      <c r="J758" s="15"/>
      <c r="K758" s="17" t="str">
        <f aca="false">IF(J758&lt;=F758,"是","否")</f>
        <v>是</v>
      </c>
      <c r="L758" s="13" t="s">
        <v>19</v>
      </c>
      <c r="M758" s="13" t="s">
        <v>1666</v>
      </c>
    </row>
    <row r="759" customFormat="false" ht="29" hidden="false" customHeight="true" outlineLevel="0" collapsed="false">
      <c r="A759" s="11" t="n">
        <v>756</v>
      </c>
      <c r="B759" s="12" t="s">
        <v>14</v>
      </c>
      <c r="C759" s="13" t="s">
        <v>1374</v>
      </c>
      <c r="D759" s="13" t="s">
        <v>978</v>
      </c>
      <c r="E759" s="14" t="s">
        <v>1410</v>
      </c>
      <c r="F759" s="15" t="n">
        <v>1</v>
      </c>
      <c r="G759" s="14" t="s">
        <v>1667</v>
      </c>
      <c r="H759" s="21"/>
      <c r="I759" s="15" t="n">
        <v>0</v>
      </c>
      <c r="J759" s="15"/>
      <c r="K759" s="17" t="str">
        <f aca="false">IF(J759&lt;=F759,"是","否")</f>
        <v>是</v>
      </c>
      <c r="L759" s="13" t="s">
        <v>19</v>
      </c>
      <c r="M759" s="13" t="s">
        <v>1395</v>
      </c>
    </row>
    <row r="760" customFormat="false" ht="29" hidden="false" customHeight="true" outlineLevel="0" collapsed="false">
      <c r="A760" s="11" t="n">
        <v>757</v>
      </c>
      <c r="B760" s="12" t="s">
        <v>14</v>
      </c>
      <c r="C760" s="13" t="s">
        <v>1374</v>
      </c>
      <c r="D760" s="13" t="s">
        <v>978</v>
      </c>
      <c r="E760" s="14" t="s">
        <v>1410</v>
      </c>
      <c r="F760" s="15" t="n">
        <v>1</v>
      </c>
      <c r="G760" s="14" t="s">
        <v>1668</v>
      </c>
      <c r="H760" s="21"/>
      <c r="I760" s="15" t="n">
        <v>0</v>
      </c>
      <c r="J760" s="15"/>
      <c r="K760" s="17" t="str">
        <f aca="false">IF(J760&lt;=F760,"是","否")</f>
        <v>是</v>
      </c>
      <c r="L760" s="13" t="s">
        <v>19</v>
      </c>
      <c r="M760" s="13" t="s">
        <v>1669</v>
      </c>
    </row>
    <row r="761" customFormat="false" ht="29" hidden="false" customHeight="true" outlineLevel="0" collapsed="false">
      <c r="A761" s="11" t="n">
        <v>758</v>
      </c>
      <c r="B761" s="12" t="s">
        <v>14</v>
      </c>
      <c r="C761" s="13" t="s">
        <v>1374</v>
      </c>
      <c r="D761" s="13" t="s">
        <v>978</v>
      </c>
      <c r="E761" s="14" t="s">
        <v>1410</v>
      </c>
      <c r="F761" s="15" t="n">
        <v>1</v>
      </c>
      <c r="G761" s="14" t="s">
        <v>1670</v>
      </c>
      <c r="H761" s="21"/>
      <c r="I761" s="15" t="n">
        <v>0</v>
      </c>
      <c r="J761" s="15"/>
      <c r="K761" s="17" t="str">
        <f aca="false">IF(J761&lt;=F761,"是","否")</f>
        <v>是</v>
      </c>
      <c r="L761" s="13" t="s">
        <v>19</v>
      </c>
      <c r="M761" s="13" t="s">
        <v>1671</v>
      </c>
    </row>
    <row r="762" customFormat="false" ht="29" hidden="false" customHeight="true" outlineLevel="0" collapsed="false">
      <c r="A762" s="11" t="n">
        <v>759</v>
      </c>
      <c r="B762" s="12" t="s">
        <v>14</v>
      </c>
      <c r="C762" s="13" t="s">
        <v>1374</v>
      </c>
      <c r="D762" s="13" t="s">
        <v>978</v>
      </c>
      <c r="E762" s="14" t="s">
        <v>1410</v>
      </c>
      <c r="F762" s="15" t="n">
        <v>1</v>
      </c>
      <c r="G762" s="14" t="s">
        <v>1672</v>
      </c>
      <c r="H762" s="21"/>
      <c r="I762" s="15" t="n">
        <v>0</v>
      </c>
      <c r="J762" s="15"/>
      <c r="K762" s="17" t="str">
        <f aca="false">IF(J762&lt;=F762,"是","否")</f>
        <v>是</v>
      </c>
      <c r="L762" s="13" t="s">
        <v>19</v>
      </c>
      <c r="M762" s="13" t="s">
        <v>1673</v>
      </c>
    </row>
    <row r="763" customFormat="false" ht="29" hidden="false" customHeight="true" outlineLevel="0" collapsed="false">
      <c r="A763" s="11" t="n">
        <v>760</v>
      </c>
      <c r="B763" s="12" t="s">
        <v>14</v>
      </c>
      <c r="C763" s="13" t="s">
        <v>1374</v>
      </c>
      <c r="D763" s="13" t="s">
        <v>978</v>
      </c>
      <c r="E763" s="14" t="s">
        <v>1410</v>
      </c>
      <c r="F763" s="15" t="n">
        <v>1</v>
      </c>
      <c r="G763" s="14" t="s">
        <v>1674</v>
      </c>
      <c r="H763" s="21"/>
      <c r="I763" s="15" t="n">
        <v>0</v>
      </c>
      <c r="J763" s="15"/>
      <c r="K763" s="17" t="str">
        <f aca="false">IF(J763&lt;=F763,"是","否")</f>
        <v>是</v>
      </c>
      <c r="L763" s="13" t="s">
        <v>19</v>
      </c>
      <c r="M763" s="13" t="s">
        <v>1675</v>
      </c>
    </row>
    <row r="764" customFormat="false" ht="29" hidden="false" customHeight="true" outlineLevel="0" collapsed="false">
      <c r="A764" s="11" t="n">
        <v>761</v>
      </c>
      <c r="B764" s="12" t="s">
        <v>14</v>
      </c>
      <c r="C764" s="13" t="s">
        <v>1374</v>
      </c>
      <c r="D764" s="13" t="s">
        <v>978</v>
      </c>
      <c r="E764" s="14" t="s">
        <v>1410</v>
      </c>
      <c r="F764" s="15" t="n">
        <v>1</v>
      </c>
      <c r="G764" s="14" t="s">
        <v>1676</v>
      </c>
      <c r="H764" s="21"/>
      <c r="I764" s="15" t="n">
        <v>0</v>
      </c>
      <c r="J764" s="15"/>
      <c r="K764" s="17" t="str">
        <f aca="false">IF(J764&lt;=F764,"是","否")</f>
        <v>是</v>
      </c>
      <c r="L764" s="13" t="s">
        <v>19</v>
      </c>
      <c r="M764" s="13" t="s">
        <v>1677</v>
      </c>
    </row>
    <row r="765" customFormat="false" ht="29" hidden="false" customHeight="true" outlineLevel="0" collapsed="false">
      <c r="A765" s="11" t="n">
        <v>762</v>
      </c>
      <c r="B765" s="12" t="s">
        <v>14</v>
      </c>
      <c r="C765" s="13" t="s">
        <v>1374</v>
      </c>
      <c r="D765" s="13" t="s">
        <v>978</v>
      </c>
      <c r="E765" s="14" t="s">
        <v>1410</v>
      </c>
      <c r="F765" s="15" t="n">
        <v>1</v>
      </c>
      <c r="G765" s="14" t="s">
        <v>1678</v>
      </c>
      <c r="H765" s="21"/>
      <c r="I765" s="15" t="n">
        <v>0</v>
      </c>
      <c r="J765" s="15"/>
      <c r="K765" s="17" t="str">
        <f aca="false">IF(J765&lt;=F765,"是","否")</f>
        <v>是</v>
      </c>
      <c r="L765" s="13" t="s">
        <v>19</v>
      </c>
      <c r="M765" s="13" t="s">
        <v>1679</v>
      </c>
    </row>
    <row r="766" customFormat="false" ht="29" hidden="false" customHeight="true" outlineLevel="0" collapsed="false">
      <c r="A766" s="11" t="n">
        <v>763</v>
      </c>
      <c r="B766" s="12" t="s">
        <v>14</v>
      </c>
      <c r="C766" s="13" t="s">
        <v>1374</v>
      </c>
      <c r="D766" s="13" t="s">
        <v>978</v>
      </c>
      <c r="E766" s="14" t="s">
        <v>1410</v>
      </c>
      <c r="F766" s="15" t="n">
        <v>1</v>
      </c>
      <c r="G766" s="14" t="s">
        <v>1680</v>
      </c>
      <c r="H766" s="21"/>
      <c r="I766" s="15" t="n">
        <v>0</v>
      </c>
      <c r="J766" s="15"/>
      <c r="K766" s="17" t="str">
        <f aca="false">IF(J766&lt;=F766,"是","否")</f>
        <v>是</v>
      </c>
      <c r="L766" s="13" t="s">
        <v>19</v>
      </c>
      <c r="M766" s="13" t="s">
        <v>1681</v>
      </c>
    </row>
    <row r="767" customFormat="false" ht="29" hidden="false" customHeight="true" outlineLevel="0" collapsed="false">
      <c r="A767" s="11" t="n">
        <v>764</v>
      </c>
      <c r="B767" s="12" t="s">
        <v>14</v>
      </c>
      <c r="C767" s="13" t="s">
        <v>1374</v>
      </c>
      <c r="D767" s="13" t="s">
        <v>782</v>
      </c>
      <c r="E767" s="14" t="s">
        <v>1682</v>
      </c>
      <c r="F767" s="15" t="n">
        <v>1</v>
      </c>
      <c r="G767" s="14" t="s">
        <v>1683</v>
      </c>
      <c r="H767" s="21"/>
      <c r="I767" s="15" t="n">
        <v>89.07</v>
      </c>
      <c r="J767" s="15" t="n">
        <v>1</v>
      </c>
      <c r="K767" s="17" t="str">
        <f aca="false">IF(J767&lt;=F767,"是","否")</f>
        <v>是</v>
      </c>
      <c r="L767" s="14"/>
      <c r="M767" s="13" t="s">
        <v>1684</v>
      </c>
    </row>
    <row r="768" customFormat="false" ht="29" hidden="false" customHeight="true" outlineLevel="0" collapsed="false">
      <c r="A768" s="11" t="n">
        <v>765</v>
      </c>
      <c r="B768" s="12" t="s">
        <v>14</v>
      </c>
      <c r="C768" s="13" t="s">
        <v>1374</v>
      </c>
      <c r="D768" s="13" t="s">
        <v>782</v>
      </c>
      <c r="E768" s="14" t="s">
        <v>1682</v>
      </c>
      <c r="F768" s="15" t="n">
        <v>1</v>
      </c>
      <c r="G768" s="14" t="s">
        <v>1685</v>
      </c>
      <c r="H768" s="21"/>
      <c r="I768" s="15" t="n">
        <v>88.08</v>
      </c>
      <c r="J768" s="15" t="n">
        <v>2</v>
      </c>
      <c r="K768" s="17" t="str">
        <f aca="false">IF(J768&lt;=F768,"是","否")</f>
        <v>否</v>
      </c>
      <c r="L768" s="14"/>
      <c r="M768" s="13" t="s">
        <v>1686</v>
      </c>
    </row>
    <row r="769" customFormat="false" ht="29" hidden="false" customHeight="true" outlineLevel="0" collapsed="false">
      <c r="A769" s="11" t="n">
        <v>766</v>
      </c>
      <c r="B769" s="12" t="s">
        <v>14</v>
      </c>
      <c r="C769" s="13" t="s">
        <v>1374</v>
      </c>
      <c r="D769" s="13" t="s">
        <v>782</v>
      </c>
      <c r="E769" s="14" t="s">
        <v>1682</v>
      </c>
      <c r="F769" s="15" t="n">
        <v>1</v>
      </c>
      <c r="G769" s="14" t="s">
        <v>1687</v>
      </c>
      <c r="H769" s="21"/>
      <c r="I769" s="15" t="n">
        <v>88.08</v>
      </c>
      <c r="J769" s="15" t="n">
        <v>2</v>
      </c>
      <c r="K769" s="17" t="str">
        <f aca="false">IF(J769&lt;=F769,"是","否")</f>
        <v>否</v>
      </c>
      <c r="L769" s="14"/>
      <c r="M769" s="13" t="s">
        <v>1688</v>
      </c>
    </row>
    <row r="770" customFormat="false" ht="29" hidden="false" customHeight="true" outlineLevel="0" collapsed="false">
      <c r="A770" s="11" t="n">
        <v>767</v>
      </c>
      <c r="B770" s="12" t="s">
        <v>14</v>
      </c>
      <c r="C770" s="13" t="s">
        <v>1374</v>
      </c>
      <c r="D770" s="13" t="s">
        <v>782</v>
      </c>
      <c r="E770" s="14" t="s">
        <v>1682</v>
      </c>
      <c r="F770" s="15" t="n">
        <v>1</v>
      </c>
      <c r="G770" s="14" t="s">
        <v>1689</v>
      </c>
      <c r="H770" s="21"/>
      <c r="I770" s="15" t="n">
        <v>87.37</v>
      </c>
      <c r="J770" s="15" t="n">
        <v>4</v>
      </c>
      <c r="K770" s="17" t="str">
        <f aca="false">IF(J770&lt;=F770,"是","否")</f>
        <v>否</v>
      </c>
      <c r="L770" s="14"/>
      <c r="M770" s="13" t="s">
        <v>1690</v>
      </c>
    </row>
    <row r="771" customFormat="false" ht="29" hidden="false" customHeight="true" outlineLevel="0" collapsed="false">
      <c r="A771" s="11" t="n">
        <v>768</v>
      </c>
      <c r="B771" s="12" t="s">
        <v>14</v>
      </c>
      <c r="C771" s="13" t="s">
        <v>1374</v>
      </c>
      <c r="D771" s="13" t="s">
        <v>782</v>
      </c>
      <c r="E771" s="14" t="s">
        <v>1682</v>
      </c>
      <c r="F771" s="15" t="n">
        <v>1</v>
      </c>
      <c r="G771" s="14" t="s">
        <v>1691</v>
      </c>
      <c r="H771" s="21"/>
      <c r="I771" s="15" t="n">
        <v>86.86</v>
      </c>
      <c r="J771" s="15" t="n">
        <v>5</v>
      </c>
      <c r="K771" s="17" t="str">
        <f aca="false">IF(J771&lt;=F771,"是","否")</f>
        <v>否</v>
      </c>
      <c r="L771" s="14"/>
      <c r="M771" s="13" t="s">
        <v>1692</v>
      </c>
    </row>
    <row r="772" customFormat="false" ht="29" hidden="false" customHeight="true" outlineLevel="0" collapsed="false">
      <c r="A772" s="11" t="n">
        <v>769</v>
      </c>
      <c r="B772" s="12" t="s">
        <v>14</v>
      </c>
      <c r="C772" s="13" t="s">
        <v>1374</v>
      </c>
      <c r="D772" s="13" t="s">
        <v>782</v>
      </c>
      <c r="E772" s="14" t="s">
        <v>1682</v>
      </c>
      <c r="F772" s="15" t="n">
        <v>1</v>
      </c>
      <c r="G772" s="14" t="s">
        <v>1693</v>
      </c>
      <c r="H772" s="21"/>
      <c r="I772" s="15" t="n">
        <v>86.86</v>
      </c>
      <c r="J772" s="15" t="n">
        <v>5</v>
      </c>
      <c r="K772" s="17" t="str">
        <f aca="false">IF(J772&lt;=F772,"是","否")</f>
        <v>否</v>
      </c>
      <c r="L772" s="14"/>
      <c r="M772" s="13" t="s">
        <v>1694</v>
      </c>
    </row>
    <row r="773" customFormat="false" ht="29" hidden="false" customHeight="true" outlineLevel="0" collapsed="false">
      <c r="A773" s="11" t="n">
        <v>770</v>
      </c>
      <c r="B773" s="12" t="s">
        <v>14</v>
      </c>
      <c r="C773" s="13" t="s">
        <v>1374</v>
      </c>
      <c r="D773" s="13" t="s">
        <v>782</v>
      </c>
      <c r="E773" s="14" t="s">
        <v>1682</v>
      </c>
      <c r="F773" s="15" t="n">
        <v>1</v>
      </c>
      <c r="G773" s="14" t="s">
        <v>1695</v>
      </c>
      <c r="H773" s="21"/>
      <c r="I773" s="15" t="n">
        <v>86.81</v>
      </c>
      <c r="J773" s="15" t="n">
        <v>7</v>
      </c>
      <c r="K773" s="17" t="str">
        <f aca="false">IF(J773&lt;=F773,"是","否")</f>
        <v>否</v>
      </c>
      <c r="L773" s="14"/>
      <c r="M773" s="13" t="s">
        <v>1696</v>
      </c>
    </row>
    <row r="774" customFormat="false" ht="29" hidden="false" customHeight="true" outlineLevel="0" collapsed="false">
      <c r="A774" s="11" t="n">
        <v>771</v>
      </c>
      <c r="B774" s="12" t="s">
        <v>14</v>
      </c>
      <c r="C774" s="13" t="s">
        <v>1374</v>
      </c>
      <c r="D774" s="13" t="s">
        <v>782</v>
      </c>
      <c r="E774" s="14" t="s">
        <v>1682</v>
      </c>
      <c r="F774" s="15" t="n">
        <v>1</v>
      </c>
      <c r="G774" s="14" t="s">
        <v>1697</v>
      </c>
      <c r="H774" s="21"/>
      <c r="I774" s="15" t="n">
        <v>86.68</v>
      </c>
      <c r="J774" s="15" t="n">
        <v>8</v>
      </c>
      <c r="K774" s="17" t="str">
        <f aca="false">IF(J774&lt;=F774,"是","否")</f>
        <v>否</v>
      </c>
      <c r="L774" s="14"/>
      <c r="M774" s="13" t="s">
        <v>1698</v>
      </c>
    </row>
    <row r="775" customFormat="false" ht="29" hidden="false" customHeight="true" outlineLevel="0" collapsed="false">
      <c r="A775" s="11" t="n">
        <v>772</v>
      </c>
      <c r="B775" s="12" t="s">
        <v>14</v>
      </c>
      <c r="C775" s="13" t="s">
        <v>1374</v>
      </c>
      <c r="D775" s="13" t="s">
        <v>782</v>
      </c>
      <c r="E775" s="14" t="s">
        <v>1682</v>
      </c>
      <c r="F775" s="15" t="n">
        <v>1</v>
      </c>
      <c r="G775" s="14" t="s">
        <v>1699</v>
      </c>
      <c r="H775" s="21"/>
      <c r="I775" s="15" t="n">
        <v>86.4</v>
      </c>
      <c r="J775" s="15" t="n">
        <v>9</v>
      </c>
      <c r="K775" s="17" t="str">
        <f aca="false">IF(J775&lt;=F775,"是","否")</f>
        <v>否</v>
      </c>
      <c r="L775" s="14"/>
      <c r="M775" s="13" t="s">
        <v>1700</v>
      </c>
    </row>
    <row r="776" customFormat="false" ht="29" hidden="false" customHeight="true" outlineLevel="0" collapsed="false">
      <c r="A776" s="11" t="n">
        <v>773</v>
      </c>
      <c r="B776" s="12" t="s">
        <v>14</v>
      </c>
      <c r="C776" s="13" t="s">
        <v>1374</v>
      </c>
      <c r="D776" s="13" t="s">
        <v>782</v>
      </c>
      <c r="E776" s="14" t="s">
        <v>1682</v>
      </c>
      <c r="F776" s="15" t="n">
        <v>1</v>
      </c>
      <c r="G776" s="14" t="s">
        <v>1701</v>
      </c>
      <c r="H776" s="21"/>
      <c r="I776" s="15" t="n">
        <v>85.82</v>
      </c>
      <c r="J776" s="15" t="n">
        <v>10</v>
      </c>
      <c r="K776" s="17" t="str">
        <f aca="false">IF(J776&lt;=F776,"是","否")</f>
        <v>否</v>
      </c>
      <c r="L776" s="14"/>
      <c r="M776" s="13" t="s">
        <v>1702</v>
      </c>
    </row>
    <row r="777" customFormat="false" ht="29" hidden="false" customHeight="true" outlineLevel="0" collapsed="false">
      <c r="A777" s="11" t="n">
        <v>774</v>
      </c>
      <c r="B777" s="12" t="s">
        <v>14</v>
      </c>
      <c r="C777" s="13" t="s">
        <v>1374</v>
      </c>
      <c r="D777" s="13" t="s">
        <v>782</v>
      </c>
      <c r="E777" s="14" t="s">
        <v>1682</v>
      </c>
      <c r="F777" s="15" t="n">
        <v>1</v>
      </c>
      <c r="G777" s="14" t="s">
        <v>1703</v>
      </c>
      <c r="H777" s="21"/>
      <c r="I777" s="15" t="n">
        <v>84.42</v>
      </c>
      <c r="J777" s="15" t="n">
        <v>11</v>
      </c>
      <c r="K777" s="17" t="str">
        <f aca="false">IF(J777&lt;=F777,"是","否")</f>
        <v>否</v>
      </c>
      <c r="L777" s="14"/>
      <c r="M777" s="13" t="s">
        <v>1704</v>
      </c>
    </row>
    <row r="778" customFormat="false" ht="29" hidden="false" customHeight="true" outlineLevel="0" collapsed="false">
      <c r="A778" s="11" t="n">
        <v>775</v>
      </c>
      <c r="B778" s="12" t="s">
        <v>14</v>
      </c>
      <c r="C778" s="13" t="s">
        <v>1374</v>
      </c>
      <c r="D778" s="13" t="s">
        <v>782</v>
      </c>
      <c r="E778" s="14" t="s">
        <v>1682</v>
      </c>
      <c r="F778" s="15" t="n">
        <v>1</v>
      </c>
      <c r="G778" s="14" t="s">
        <v>1705</v>
      </c>
      <c r="H778" s="21"/>
      <c r="I778" s="15" t="n">
        <v>83.61</v>
      </c>
      <c r="J778" s="15" t="n">
        <v>12</v>
      </c>
      <c r="K778" s="17" t="str">
        <f aca="false">IF(J778&lt;=F778,"是","否")</f>
        <v>否</v>
      </c>
      <c r="L778" s="14"/>
      <c r="M778" s="13" t="s">
        <v>1706</v>
      </c>
    </row>
    <row r="779" customFormat="false" ht="29" hidden="false" customHeight="true" outlineLevel="0" collapsed="false">
      <c r="A779" s="11" t="n">
        <v>776</v>
      </c>
      <c r="B779" s="12" t="s">
        <v>14</v>
      </c>
      <c r="C779" s="13" t="s">
        <v>1374</v>
      </c>
      <c r="D779" s="13" t="s">
        <v>782</v>
      </c>
      <c r="E779" s="14" t="s">
        <v>1682</v>
      </c>
      <c r="F779" s="15" t="n">
        <v>1</v>
      </c>
      <c r="G779" s="14" t="s">
        <v>1707</v>
      </c>
      <c r="H779" s="21"/>
      <c r="I779" s="15" t="n">
        <v>81.98</v>
      </c>
      <c r="J779" s="15" t="n">
        <v>13</v>
      </c>
      <c r="K779" s="17" t="str">
        <f aca="false">IF(J779&lt;=F779,"是","否")</f>
        <v>否</v>
      </c>
      <c r="L779" s="14"/>
      <c r="M779" s="13" t="s">
        <v>1708</v>
      </c>
    </row>
    <row r="780" customFormat="false" ht="29" hidden="false" customHeight="true" outlineLevel="0" collapsed="false">
      <c r="A780" s="11" t="n">
        <v>777</v>
      </c>
      <c r="B780" s="12" t="s">
        <v>14</v>
      </c>
      <c r="C780" s="13" t="s">
        <v>1374</v>
      </c>
      <c r="D780" s="13" t="s">
        <v>782</v>
      </c>
      <c r="E780" s="14" t="s">
        <v>1682</v>
      </c>
      <c r="F780" s="15" t="n">
        <v>1</v>
      </c>
      <c r="G780" s="14" t="s">
        <v>1709</v>
      </c>
      <c r="H780" s="21"/>
      <c r="I780" s="15" t="n">
        <v>81.75</v>
      </c>
      <c r="J780" s="15" t="n">
        <v>14</v>
      </c>
      <c r="K780" s="17" t="str">
        <f aca="false">IF(J780&lt;=F780,"是","否")</f>
        <v>否</v>
      </c>
      <c r="L780" s="14"/>
      <c r="M780" s="13" t="s">
        <v>1710</v>
      </c>
    </row>
    <row r="781" customFormat="false" ht="29" hidden="false" customHeight="true" outlineLevel="0" collapsed="false">
      <c r="A781" s="11" t="n">
        <v>778</v>
      </c>
      <c r="B781" s="12" t="s">
        <v>14</v>
      </c>
      <c r="C781" s="13" t="s">
        <v>1374</v>
      </c>
      <c r="D781" s="13" t="s">
        <v>782</v>
      </c>
      <c r="E781" s="14" t="s">
        <v>1682</v>
      </c>
      <c r="F781" s="15" t="n">
        <v>1</v>
      </c>
      <c r="G781" s="14" t="s">
        <v>1711</v>
      </c>
      <c r="H781" s="21"/>
      <c r="I781" s="15" t="n">
        <v>81.45</v>
      </c>
      <c r="J781" s="15" t="n">
        <v>15</v>
      </c>
      <c r="K781" s="17" t="str">
        <f aca="false">IF(J781&lt;=F781,"是","否")</f>
        <v>否</v>
      </c>
      <c r="L781" s="14"/>
      <c r="M781" s="13" t="s">
        <v>1712</v>
      </c>
    </row>
    <row r="782" customFormat="false" ht="29" hidden="false" customHeight="true" outlineLevel="0" collapsed="false">
      <c r="A782" s="11" t="n">
        <v>779</v>
      </c>
      <c r="B782" s="12" t="s">
        <v>14</v>
      </c>
      <c r="C782" s="13" t="s">
        <v>1374</v>
      </c>
      <c r="D782" s="13" t="s">
        <v>782</v>
      </c>
      <c r="E782" s="14" t="s">
        <v>1682</v>
      </c>
      <c r="F782" s="15" t="n">
        <v>1</v>
      </c>
      <c r="G782" s="14" t="s">
        <v>1713</v>
      </c>
      <c r="H782" s="21"/>
      <c r="I782" s="15" t="n">
        <v>80.58</v>
      </c>
      <c r="J782" s="15" t="n">
        <v>16</v>
      </c>
      <c r="K782" s="17" t="str">
        <f aca="false">IF(J782&lt;=F782,"是","否")</f>
        <v>否</v>
      </c>
      <c r="L782" s="14"/>
      <c r="M782" s="13" t="s">
        <v>1714</v>
      </c>
    </row>
    <row r="783" customFormat="false" ht="29" hidden="false" customHeight="true" outlineLevel="0" collapsed="false">
      <c r="A783" s="11" t="n">
        <v>780</v>
      </c>
      <c r="B783" s="12" t="s">
        <v>14</v>
      </c>
      <c r="C783" s="13" t="s">
        <v>1374</v>
      </c>
      <c r="D783" s="13" t="s">
        <v>782</v>
      </c>
      <c r="E783" s="14" t="s">
        <v>1682</v>
      </c>
      <c r="F783" s="15" t="n">
        <v>1</v>
      </c>
      <c r="G783" s="14" t="s">
        <v>1715</v>
      </c>
      <c r="H783" s="21"/>
      <c r="I783" s="15" t="n">
        <v>80.53</v>
      </c>
      <c r="J783" s="15" t="n">
        <v>17</v>
      </c>
      <c r="K783" s="17" t="str">
        <f aca="false">IF(J783&lt;=F783,"是","否")</f>
        <v>否</v>
      </c>
      <c r="L783" s="14"/>
      <c r="M783" s="13" t="s">
        <v>1716</v>
      </c>
    </row>
    <row r="784" customFormat="false" ht="29" hidden="false" customHeight="true" outlineLevel="0" collapsed="false">
      <c r="A784" s="11" t="n">
        <v>781</v>
      </c>
      <c r="B784" s="12" t="s">
        <v>14</v>
      </c>
      <c r="C784" s="13" t="s">
        <v>1374</v>
      </c>
      <c r="D784" s="13" t="s">
        <v>782</v>
      </c>
      <c r="E784" s="14" t="s">
        <v>1682</v>
      </c>
      <c r="F784" s="15" t="n">
        <v>1</v>
      </c>
      <c r="G784" s="14" t="s">
        <v>1717</v>
      </c>
      <c r="H784" s="21"/>
      <c r="I784" s="15" t="n">
        <v>79.41</v>
      </c>
      <c r="J784" s="15" t="n">
        <v>18</v>
      </c>
      <c r="K784" s="17" t="str">
        <f aca="false">IF(J784&lt;=F784,"是","否")</f>
        <v>否</v>
      </c>
      <c r="L784" s="14"/>
      <c r="M784" s="13" t="s">
        <v>1718</v>
      </c>
    </row>
    <row r="785" customFormat="false" ht="29" hidden="false" customHeight="true" outlineLevel="0" collapsed="false">
      <c r="A785" s="11" t="n">
        <v>782</v>
      </c>
      <c r="B785" s="12" t="s">
        <v>14</v>
      </c>
      <c r="C785" s="13" t="s">
        <v>1374</v>
      </c>
      <c r="D785" s="13" t="s">
        <v>782</v>
      </c>
      <c r="E785" s="14" t="s">
        <v>1682</v>
      </c>
      <c r="F785" s="15" t="n">
        <v>1</v>
      </c>
      <c r="G785" s="14" t="s">
        <v>1719</v>
      </c>
      <c r="H785" s="21"/>
      <c r="I785" s="15" t="n">
        <v>78.96</v>
      </c>
      <c r="J785" s="15" t="n">
        <v>19</v>
      </c>
      <c r="K785" s="17" t="str">
        <f aca="false">IF(J785&lt;=F785,"是","否")</f>
        <v>否</v>
      </c>
      <c r="L785" s="14"/>
      <c r="M785" s="13" t="s">
        <v>1720</v>
      </c>
    </row>
    <row r="786" customFormat="false" ht="29" hidden="false" customHeight="true" outlineLevel="0" collapsed="false">
      <c r="A786" s="11" t="n">
        <v>783</v>
      </c>
      <c r="B786" s="12" t="s">
        <v>14</v>
      </c>
      <c r="C786" s="13" t="s">
        <v>1374</v>
      </c>
      <c r="D786" s="13" t="s">
        <v>782</v>
      </c>
      <c r="E786" s="14" t="s">
        <v>1682</v>
      </c>
      <c r="F786" s="15" t="n">
        <v>1</v>
      </c>
      <c r="G786" s="14" t="s">
        <v>1721</v>
      </c>
      <c r="H786" s="21"/>
      <c r="I786" s="15" t="n">
        <v>78.78</v>
      </c>
      <c r="J786" s="15" t="n">
        <v>20</v>
      </c>
      <c r="K786" s="17" t="str">
        <f aca="false">IF(J786&lt;=F786,"是","否")</f>
        <v>否</v>
      </c>
      <c r="L786" s="14"/>
      <c r="M786" s="13" t="s">
        <v>1722</v>
      </c>
    </row>
    <row r="787" customFormat="false" ht="29" hidden="false" customHeight="true" outlineLevel="0" collapsed="false">
      <c r="A787" s="11" t="n">
        <v>784</v>
      </c>
      <c r="B787" s="12" t="s">
        <v>14</v>
      </c>
      <c r="C787" s="13" t="s">
        <v>1374</v>
      </c>
      <c r="D787" s="13" t="s">
        <v>782</v>
      </c>
      <c r="E787" s="14" t="s">
        <v>1682</v>
      </c>
      <c r="F787" s="15" t="n">
        <v>1</v>
      </c>
      <c r="G787" s="14" t="s">
        <v>1723</v>
      </c>
      <c r="H787" s="21"/>
      <c r="I787" s="15" t="n">
        <v>78.14</v>
      </c>
      <c r="J787" s="15" t="n">
        <v>21</v>
      </c>
      <c r="K787" s="17" t="str">
        <f aca="false">IF(J787&lt;=F787,"是","否")</f>
        <v>否</v>
      </c>
      <c r="L787" s="14"/>
      <c r="M787" s="13" t="s">
        <v>1724</v>
      </c>
    </row>
    <row r="788" customFormat="false" ht="29" hidden="false" customHeight="true" outlineLevel="0" collapsed="false">
      <c r="A788" s="11" t="n">
        <v>785</v>
      </c>
      <c r="B788" s="12" t="s">
        <v>14</v>
      </c>
      <c r="C788" s="13" t="s">
        <v>1374</v>
      </c>
      <c r="D788" s="13" t="s">
        <v>782</v>
      </c>
      <c r="E788" s="14" t="s">
        <v>1682</v>
      </c>
      <c r="F788" s="15" t="n">
        <v>1</v>
      </c>
      <c r="G788" s="14" t="s">
        <v>1725</v>
      </c>
      <c r="H788" s="21"/>
      <c r="I788" s="15" t="n">
        <v>77.2</v>
      </c>
      <c r="J788" s="15" t="n">
        <v>22</v>
      </c>
      <c r="K788" s="17" t="str">
        <f aca="false">IF(J788&lt;=F788,"是","否")</f>
        <v>否</v>
      </c>
      <c r="L788" s="14"/>
      <c r="M788" s="13" t="s">
        <v>1726</v>
      </c>
    </row>
    <row r="789" customFormat="false" ht="29" hidden="false" customHeight="true" outlineLevel="0" collapsed="false">
      <c r="A789" s="11" t="n">
        <v>786</v>
      </c>
      <c r="B789" s="12" t="s">
        <v>14</v>
      </c>
      <c r="C789" s="13" t="s">
        <v>1374</v>
      </c>
      <c r="D789" s="13" t="s">
        <v>782</v>
      </c>
      <c r="E789" s="14" t="s">
        <v>1682</v>
      </c>
      <c r="F789" s="15" t="n">
        <v>1</v>
      </c>
      <c r="G789" s="14" t="s">
        <v>1727</v>
      </c>
      <c r="H789" s="21"/>
      <c r="I789" s="15" t="n">
        <v>76.97</v>
      </c>
      <c r="J789" s="15" t="n">
        <v>23</v>
      </c>
      <c r="K789" s="17" t="str">
        <f aca="false">IF(J789&lt;=F789,"是","否")</f>
        <v>否</v>
      </c>
      <c r="L789" s="14"/>
      <c r="M789" s="13" t="s">
        <v>1728</v>
      </c>
    </row>
    <row r="790" customFormat="false" ht="29" hidden="false" customHeight="true" outlineLevel="0" collapsed="false">
      <c r="A790" s="11" t="n">
        <v>787</v>
      </c>
      <c r="B790" s="12" t="s">
        <v>14</v>
      </c>
      <c r="C790" s="13" t="s">
        <v>1374</v>
      </c>
      <c r="D790" s="13" t="s">
        <v>782</v>
      </c>
      <c r="E790" s="14" t="s">
        <v>1682</v>
      </c>
      <c r="F790" s="15" t="n">
        <v>1</v>
      </c>
      <c r="G790" s="14" t="s">
        <v>1729</v>
      </c>
      <c r="H790" s="21"/>
      <c r="I790" s="15" t="n">
        <v>75.12</v>
      </c>
      <c r="J790" s="15" t="n">
        <v>24</v>
      </c>
      <c r="K790" s="17" t="str">
        <f aca="false">IF(J790&lt;=F790,"是","否")</f>
        <v>否</v>
      </c>
      <c r="L790" s="14"/>
      <c r="M790" s="13" t="s">
        <v>1730</v>
      </c>
    </row>
    <row r="791" customFormat="false" ht="29" hidden="false" customHeight="true" outlineLevel="0" collapsed="false">
      <c r="A791" s="11" t="n">
        <v>788</v>
      </c>
      <c r="B791" s="12" t="s">
        <v>14</v>
      </c>
      <c r="C791" s="13" t="s">
        <v>1374</v>
      </c>
      <c r="D791" s="13" t="s">
        <v>782</v>
      </c>
      <c r="E791" s="14" t="s">
        <v>1682</v>
      </c>
      <c r="F791" s="15" t="n">
        <v>1</v>
      </c>
      <c r="G791" s="14" t="s">
        <v>1731</v>
      </c>
      <c r="H791" s="21"/>
      <c r="I791" s="15" t="n">
        <v>0</v>
      </c>
      <c r="J791" s="15"/>
      <c r="K791" s="17" t="str">
        <f aca="false">IF(J791&lt;=F791,"是","否")</f>
        <v>是</v>
      </c>
      <c r="L791" s="13" t="s">
        <v>19</v>
      </c>
      <c r="M791" s="13" t="s">
        <v>1732</v>
      </c>
    </row>
    <row r="792" customFormat="false" ht="29" hidden="false" customHeight="true" outlineLevel="0" collapsed="false">
      <c r="A792" s="11" t="n">
        <v>789</v>
      </c>
      <c r="B792" s="12" t="s">
        <v>14</v>
      </c>
      <c r="C792" s="13" t="s">
        <v>1374</v>
      </c>
      <c r="D792" s="13" t="s">
        <v>782</v>
      </c>
      <c r="E792" s="14" t="s">
        <v>1682</v>
      </c>
      <c r="F792" s="15" t="n">
        <v>1</v>
      </c>
      <c r="G792" s="14" t="s">
        <v>1733</v>
      </c>
      <c r="H792" s="21"/>
      <c r="I792" s="15" t="n">
        <v>0</v>
      </c>
      <c r="J792" s="15"/>
      <c r="K792" s="17" t="str">
        <f aca="false">IF(J792&lt;=F792,"是","否")</f>
        <v>是</v>
      </c>
      <c r="L792" s="13" t="s">
        <v>19</v>
      </c>
      <c r="M792" s="13" t="s">
        <v>1734</v>
      </c>
    </row>
    <row r="793" customFormat="false" ht="29" hidden="false" customHeight="true" outlineLevel="0" collapsed="false">
      <c r="A793" s="11" t="n">
        <v>790</v>
      </c>
      <c r="B793" s="12" t="s">
        <v>14</v>
      </c>
      <c r="C793" s="13" t="s">
        <v>1374</v>
      </c>
      <c r="D793" s="13" t="s">
        <v>782</v>
      </c>
      <c r="E793" s="14" t="s">
        <v>1682</v>
      </c>
      <c r="F793" s="15" t="n">
        <v>1</v>
      </c>
      <c r="G793" s="14" t="s">
        <v>1735</v>
      </c>
      <c r="H793" s="21"/>
      <c r="I793" s="15" t="n">
        <v>0</v>
      </c>
      <c r="J793" s="15"/>
      <c r="K793" s="17" t="str">
        <f aca="false">IF(J793&lt;=F793,"是","否")</f>
        <v>是</v>
      </c>
      <c r="L793" s="13" t="s">
        <v>19</v>
      </c>
      <c r="M793" s="13" t="s">
        <v>1736</v>
      </c>
    </row>
    <row r="794" customFormat="false" ht="29" hidden="false" customHeight="true" outlineLevel="0" collapsed="false">
      <c r="A794" s="11" t="n">
        <v>791</v>
      </c>
      <c r="B794" s="12" t="s">
        <v>14</v>
      </c>
      <c r="C794" s="13" t="s">
        <v>1374</v>
      </c>
      <c r="D794" s="13" t="s">
        <v>782</v>
      </c>
      <c r="E794" s="14" t="s">
        <v>1737</v>
      </c>
      <c r="F794" s="15" t="n">
        <v>1</v>
      </c>
      <c r="G794" s="14" t="s">
        <v>1738</v>
      </c>
      <c r="H794" s="21"/>
      <c r="I794" s="15" t="n">
        <v>95.17</v>
      </c>
      <c r="J794" s="15" t="n">
        <v>1</v>
      </c>
      <c r="K794" s="17" t="str">
        <f aca="false">IF(J794&lt;=F794,"是","否")</f>
        <v>是</v>
      </c>
      <c r="L794" s="14"/>
      <c r="M794" s="13" t="s">
        <v>1739</v>
      </c>
    </row>
    <row r="795" customFormat="false" ht="29" hidden="false" customHeight="true" outlineLevel="0" collapsed="false">
      <c r="A795" s="11" t="n">
        <v>792</v>
      </c>
      <c r="B795" s="12" t="s">
        <v>14</v>
      </c>
      <c r="C795" s="13" t="s">
        <v>1374</v>
      </c>
      <c r="D795" s="13" t="s">
        <v>782</v>
      </c>
      <c r="E795" s="14" t="s">
        <v>1737</v>
      </c>
      <c r="F795" s="15" t="n">
        <v>1</v>
      </c>
      <c r="G795" s="14" t="s">
        <v>1740</v>
      </c>
      <c r="H795" s="21"/>
      <c r="I795" s="15" t="n">
        <v>92.91</v>
      </c>
      <c r="J795" s="15" t="n">
        <v>2</v>
      </c>
      <c r="K795" s="17" t="str">
        <f aca="false">IF(J795&lt;=F795,"是","否")</f>
        <v>否</v>
      </c>
      <c r="L795" s="14"/>
      <c r="M795" s="13" t="s">
        <v>1741</v>
      </c>
    </row>
    <row r="796" customFormat="false" ht="29" hidden="false" customHeight="true" outlineLevel="0" collapsed="false">
      <c r="A796" s="11" t="n">
        <v>793</v>
      </c>
      <c r="B796" s="12" t="s">
        <v>14</v>
      </c>
      <c r="C796" s="13" t="s">
        <v>1374</v>
      </c>
      <c r="D796" s="13" t="s">
        <v>782</v>
      </c>
      <c r="E796" s="14" t="s">
        <v>1737</v>
      </c>
      <c r="F796" s="15" t="n">
        <v>1</v>
      </c>
      <c r="G796" s="14" t="s">
        <v>1742</v>
      </c>
      <c r="H796" s="21"/>
      <c r="I796" s="15" t="n">
        <v>90.7</v>
      </c>
      <c r="J796" s="15" t="n">
        <v>3</v>
      </c>
      <c r="K796" s="17" t="str">
        <f aca="false">IF(J796&lt;=F796,"是","否")</f>
        <v>否</v>
      </c>
      <c r="L796" s="14"/>
      <c r="M796" s="13" t="s">
        <v>1743</v>
      </c>
    </row>
    <row r="797" customFormat="false" ht="29" hidden="false" customHeight="true" outlineLevel="0" collapsed="false">
      <c r="A797" s="11" t="n">
        <v>794</v>
      </c>
      <c r="B797" s="12" t="s">
        <v>14</v>
      </c>
      <c r="C797" s="13" t="s">
        <v>1374</v>
      </c>
      <c r="D797" s="13" t="s">
        <v>782</v>
      </c>
      <c r="E797" s="14" t="s">
        <v>1737</v>
      </c>
      <c r="F797" s="15" t="n">
        <v>1</v>
      </c>
      <c r="G797" s="14" t="s">
        <v>1744</v>
      </c>
      <c r="H797" s="21"/>
      <c r="I797" s="15" t="n">
        <v>90.52</v>
      </c>
      <c r="J797" s="15" t="n">
        <v>4</v>
      </c>
      <c r="K797" s="17" t="str">
        <f aca="false">IF(J797&lt;=F797,"是","否")</f>
        <v>否</v>
      </c>
      <c r="L797" s="14"/>
      <c r="M797" s="13" t="s">
        <v>1745</v>
      </c>
    </row>
    <row r="798" customFormat="false" ht="29" hidden="false" customHeight="true" outlineLevel="0" collapsed="false">
      <c r="A798" s="11" t="n">
        <v>795</v>
      </c>
      <c r="B798" s="12" t="s">
        <v>14</v>
      </c>
      <c r="C798" s="13" t="s">
        <v>1374</v>
      </c>
      <c r="D798" s="13" t="s">
        <v>782</v>
      </c>
      <c r="E798" s="14" t="s">
        <v>1737</v>
      </c>
      <c r="F798" s="15" t="n">
        <v>1</v>
      </c>
      <c r="G798" s="14" t="s">
        <v>1746</v>
      </c>
      <c r="H798" s="21"/>
      <c r="I798" s="15" t="n">
        <v>90.47</v>
      </c>
      <c r="J798" s="15" t="n">
        <v>5</v>
      </c>
      <c r="K798" s="17" t="str">
        <f aca="false">IF(J798&lt;=F798,"是","否")</f>
        <v>否</v>
      </c>
      <c r="L798" s="14"/>
      <c r="M798" s="13" t="s">
        <v>1747</v>
      </c>
    </row>
    <row r="799" customFormat="false" ht="29" hidden="false" customHeight="true" outlineLevel="0" collapsed="false">
      <c r="A799" s="11" t="n">
        <v>796</v>
      </c>
      <c r="B799" s="12" t="s">
        <v>14</v>
      </c>
      <c r="C799" s="13" t="s">
        <v>1374</v>
      </c>
      <c r="D799" s="13" t="s">
        <v>782</v>
      </c>
      <c r="E799" s="14" t="s">
        <v>1737</v>
      </c>
      <c r="F799" s="15" t="n">
        <v>1</v>
      </c>
      <c r="G799" s="14" t="s">
        <v>1748</v>
      </c>
      <c r="H799" s="21"/>
      <c r="I799" s="15" t="n">
        <v>89.48</v>
      </c>
      <c r="J799" s="15" t="n">
        <v>6</v>
      </c>
      <c r="K799" s="17" t="str">
        <f aca="false">IF(J799&lt;=F799,"是","否")</f>
        <v>否</v>
      </c>
      <c r="L799" s="14"/>
      <c r="M799" s="13" t="s">
        <v>1749</v>
      </c>
    </row>
    <row r="800" customFormat="false" ht="29" hidden="false" customHeight="true" outlineLevel="0" collapsed="false">
      <c r="A800" s="11" t="n">
        <v>797</v>
      </c>
      <c r="B800" s="12" t="s">
        <v>14</v>
      </c>
      <c r="C800" s="13" t="s">
        <v>1374</v>
      </c>
      <c r="D800" s="13" t="s">
        <v>782</v>
      </c>
      <c r="E800" s="14" t="s">
        <v>1737</v>
      </c>
      <c r="F800" s="15" t="n">
        <v>1</v>
      </c>
      <c r="G800" s="14" t="s">
        <v>1750</v>
      </c>
      <c r="H800" s="21"/>
      <c r="I800" s="15" t="n">
        <v>89.3</v>
      </c>
      <c r="J800" s="15" t="n">
        <v>7</v>
      </c>
      <c r="K800" s="17" t="str">
        <f aca="false">IF(J800&lt;=F800,"是","否")</f>
        <v>否</v>
      </c>
      <c r="L800" s="14"/>
      <c r="M800" s="13" t="s">
        <v>1751</v>
      </c>
    </row>
    <row r="801" customFormat="false" ht="29" hidden="false" customHeight="true" outlineLevel="0" collapsed="false">
      <c r="A801" s="11" t="n">
        <v>798</v>
      </c>
      <c r="B801" s="12" t="s">
        <v>14</v>
      </c>
      <c r="C801" s="13" t="s">
        <v>1374</v>
      </c>
      <c r="D801" s="13" t="s">
        <v>782</v>
      </c>
      <c r="E801" s="14" t="s">
        <v>1737</v>
      </c>
      <c r="F801" s="15" t="n">
        <v>1</v>
      </c>
      <c r="G801" s="14" t="s">
        <v>1752</v>
      </c>
      <c r="H801" s="21"/>
      <c r="I801" s="15" t="n">
        <v>89.07</v>
      </c>
      <c r="J801" s="15" t="n">
        <v>8</v>
      </c>
      <c r="K801" s="17" t="str">
        <f aca="false">IF(J801&lt;=F801,"是","否")</f>
        <v>否</v>
      </c>
      <c r="L801" s="14"/>
      <c r="M801" s="13" t="s">
        <v>1753</v>
      </c>
    </row>
    <row r="802" customFormat="false" ht="29" hidden="false" customHeight="true" outlineLevel="0" collapsed="false">
      <c r="A802" s="11" t="n">
        <v>799</v>
      </c>
      <c r="B802" s="12" t="s">
        <v>14</v>
      </c>
      <c r="C802" s="13" t="s">
        <v>1374</v>
      </c>
      <c r="D802" s="13" t="s">
        <v>782</v>
      </c>
      <c r="E802" s="14" t="s">
        <v>1737</v>
      </c>
      <c r="F802" s="15" t="n">
        <v>1</v>
      </c>
      <c r="G802" s="14" t="s">
        <v>1754</v>
      </c>
      <c r="H802" s="21"/>
      <c r="I802" s="15" t="n">
        <v>88.71</v>
      </c>
      <c r="J802" s="15" t="n">
        <v>9</v>
      </c>
      <c r="K802" s="17" t="str">
        <f aca="false">IF(J802&lt;=F802,"是","否")</f>
        <v>否</v>
      </c>
      <c r="L802" s="14"/>
      <c r="M802" s="13" t="s">
        <v>1755</v>
      </c>
    </row>
    <row r="803" customFormat="false" ht="29" hidden="false" customHeight="true" outlineLevel="0" collapsed="false">
      <c r="A803" s="11" t="n">
        <v>800</v>
      </c>
      <c r="B803" s="12" t="s">
        <v>14</v>
      </c>
      <c r="C803" s="13" t="s">
        <v>1374</v>
      </c>
      <c r="D803" s="13" t="s">
        <v>782</v>
      </c>
      <c r="E803" s="14" t="s">
        <v>1737</v>
      </c>
      <c r="F803" s="15" t="n">
        <v>1</v>
      </c>
      <c r="G803" s="14" t="s">
        <v>1756</v>
      </c>
      <c r="H803" s="21"/>
      <c r="I803" s="15" t="n">
        <v>88.49</v>
      </c>
      <c r="J803" s="15" t="n">
        <v>10</v>
      </c>
      <c r="K803" s="17" t="str">
        <f aca="false">IF(J803&lt;=F803,"是","否")</f>
        <v>否</v>
      </c>
      <c r="L803" s="14"/>
      <c r="M803" s="13" t="s">
        <v>1757</v>
      </c>
    </row>
    <row r="804" customFormat="false" ht="29" hidden="false" customHeight="true" outlineLevel="0" collapsed="false">
      <c r="A804" s="11" t="n">
        <v>801</v>
      </c>
      <c r="B804" s="12" t="s">
        <v>14</v>
      </c>
      <c r="C804" s="13" t="s">
        <v>1374</v>
      </c>
      <c r="D804" s="13" t="s">
        <v>782</v>
      </c>
      <c r="E804" s="14" t="s">
        <v>1737</v>
      </c>
      <c r="F804" s="15" t="n">
        <v>1</v>
      </c>
      <c r="G804" s="14" t="s">
        <v>1758</v>
      </c>
      <c r="H804" s="21"/>
      <c r="I804" s="15" t="n">
        <v>88.03</v>
      </c>
      <c r="J804" s="15" t="n">
        <v>11</v>
      </c>
      <c r="K804" s="17" t="str">
        <f aca="false">IF(J804&lt;=F804,"是","否")</f>
        <v>否</v>
      </c>
      <c r="L804" s="14"/>
      <c r="M804" s="13" t="s">
        <v>1759</v>
      </c>
    </row>
    <row r="805" customFormat="false" ht="29" hidden="false" customHeight="true" outlineLevel="0" collapsed="false">
      <c r="A805" s="11" t="n">
        <v>802</v>
      </c>
      <c r="B805" s="12" t="s">
        <v>14</v>
      </c>
      <c r="C805" s="13" t="s">
        <v>1374</v>
      </c>
      <c r="D805" s="13" t="s">
        <v>782</v>
      </c>
      <c r="E805" s="14" t="s">
        <v>1737</v>
      </c>
      <c r="F805" s="15" t="n">
        <v>1</v>
      </c>
      <c r="G805" s="14" t="s">
        <v>1760</v>
      </c>
      <c r="H805" s="21"/>
      <c r="I805" s="15" t="n">
        <v>87.67</v>
      </c>
      <c r="J805" s="15" t="n">
        <v>12</v>
      </c>
      <c r="K805" s="17" t="str">
        <f aca="false">IF(J805&lt;=F805,"是","否")</f>
        <v>否</v>
      </c>
      <c r="L805" s="14"/>
      <c r="M805" s="13" t="s">
        <v>1761</v>
      </c>
    </row>
    <row r="806" customFormat="false" ht="29" hidden="false" customHeight="true" outlineLevel="0" collapsed="false">
      <c r="A806" s="11" t="n">
        <v>803</v>
      </c>
      <c r="B806" s="12" t="s">
        <v>14</v>
      </c>
      <c r="C806" s="13" t="s">
        <v>1374</v>
      </c>
      <c r="D806" s="13" t="s">
        <v>782</v>
      </c>
      <c r="E806" s="14" t="s">
        <v>1737</v>
      </c>
      <c r="F806" s="15" t="n">
        <v>1</v>
      </c>
      <c r="G806" s="14" t="s">
        <v>1762</v>
      </c>
      <c r="H806" s="21"/>
      <c r="I806" s="15" t="n">
        <v>87.09</v>
      </c>
      <c r="J806" s="15" t="n">
        <v>13</v>
      </c>
      <c r="K806" s="17" t="str">
        <f aca="false">IF(J806&lt;=F806,"是","否")</f>
        <v>否</v>
      </c>
      <c r="L806" s="14"/>
      <c r="M806" s="13" t="s">
        <v>1763</v>
      </c>
    </row>
    <row r="807" customFormat="false" ht="29" hidden="false" customHeight="true" outlineLevel="0" collapsed="false">
      <c r="A807" s="11" t="n">
        <v>804</v>
      </c>
      <c r="B807" s="12" t="s">
        <v>14</v>
      </c>
      <c r="C807" s="13" t="s">
        <v>1374</v>
      </c>
      <c r="D807" s="13" t="s">
        <v>782</v>
      </c>
      <c r="E807" s="14" t="s">
        <v>1737</v>
      </c>
      <c r="F807" s="15" t="n">
        <v>1</v>
      </c>
      <c r="G807" s="14" t="s">
        <v>1764</v>
      </c>
      <c r="H807" s="21"/>
      <c r="I807" s="15" t="n">
        <v>87.04</v>
      </c>
      <c r="J807" s="15" t="n">
        <v>14</v>
      </c>
      <c r="K807" s="17" t="str">
        <f aca="false">IF(J807&lt;=F807,"是","否")</f>
        <v>否</v>
      </c>
      <c r="L807" s="14"/>
      <c r="M807" s="13" t="s">
        <v>1765</v>
      </c>
    </row>
    <row r="808" customFormat="false" ht="29" hidden="false" customHeight="true" outlineLevel="0" collapsed="false">
      <c r="A808" s="11" t="n">
        <v>805</v>
      </c>
      <c r="B808" s="12" t="s">
        <v>14</v>
      </c>
      <c r="C808" s="13" t="s">
        <v>1374</v>
      </c>
      <c r="D808" s="13" t="s">
        <v>782</v>
      </c>
      <c r="E808" s="14" t="s">
        <v>1737</v>
      </c>
      <c r="F808" s="15" t="n">
        <v>1</v>
      </c>
      <c r="G808" s="14" t="s">
        <v>1766</v>
      </c>
      <c r="H808" s="21"/>
      <c r="I808" s="15" t="n">
        <v>86.81</v>
      </c>
      <c r="J808" s="15" t="n">
        <v>15</v>
      </c>
      <c r="K808" s="17" t="str">
        <f aca="false">IF(J808&lt;=F808,"是","否")</f>
        <v>否</v>
      </c>
      <c r="L808" s="14"/>
      <c r="M808" s="13" t="s">
        <v>1767</v>
      </c>
    </row>
    <row r="809" customFormat="false" ht="29" hidden="false" customHeight="true" outlineLevel="0" collapsed="false">
      <c r="A809" s="11" t="n">
        <v>806</v>
      </c>
      <c r="B809" s="12" t="s">
        <v>14</v>
      </c>
      <c r="C809" s="13" t="s">
        <v>1374</v>
      </c>
      <c r="D809" s="13" t="s">
        <v>782</v>
      </c>
      <c r="E809" s="14" t="s">
        <v>1737</v>
      </c>
      <c r="F809" s="15" t="n">
        <v>1</v>
      </c>
      <c r="G809" s="14" t="s">
        <v>1768</v>
      </c>
      <c r="H809" s="21"/>
      <c r="I809" s="15" t="n">
        <v>86.81</v>
      </c>
      <c r="J809" s="15" t="n">
        <v>15</v>
      </c>
      <c r="K809" s="17" t="str">
        <f aca="false">IF(J809&lt;=F809,"是","否")</f>
        <v>否</v>
      </c>
      <c r="L809" s="14"/>
      <c r="M809" s="13" t="s">
        <v>1769</v>
      </c>
    </row>
    <row r="810" customFormat="false" ht="29" hidden="false" customHeight="true" outlineLevel="0" collapsed="false">
      <c r="A810" s="11" t="n">
        <v>807</v>
      </c>
      <c r="B810" s="12" t="s">
        <v>14</v>
      </c>
      <c r="C810" s="13" t="s">
        <v>1374</v>
      </c>
      <c r="D810" s="13" t="s">
        <v>782</v>
      </c>
      <c r="E810" s="14" t="s">
        <v>1737</v>
      </c>
      <c r="F810" s="15" t="n">
        <v>1</v>
      </c>
      <c r="G810" s="14" t="s">
        <v>1770</v>
      </c>
      <c r="H810" s="21"/>
      <c r="I810" s="15" t="n">
        <v>86.63</v>
      </c>
      <c r="J810" s="15" t="n">
        <v>17</v>
      </c>
      <c r="K810" s="17" t="str">
        <f aca="false">IF(J810&lt;=F810,"是","否")</f>
        <v>否</v>
      </c>
      <c r="L810" s="14"/>
      <c r="M810" s="13" t="s">
        <v>1771</v>
      </c>
    </row>
    <row r="811" customFormat="false" ht="29" hidden="false" customHeight="true" outlineLevel="0" collapsed="false">
      <c r="A811" s="11" t="n">
        <v>808</v>
      </c>
      <c r="B811" s="12" t="s">
        <v>14</v>
      </c>
      <c r="C811" s="13" t="s">
        <v>1374</v>
      </c>
      <c r="D811" s="13" t="s">
        <v>782</v>
      </c>
      <c r="E811" s="14" t="s">
        <v>1737</v>
      </c>
      <c r="F811" s="15" t="n">
        <v>1</v>
      </c>
      <c r="G811" s="14" t="s">
        <v>1772</v>
      </c>
      <c r="H811" s="21"/>
      <c r="I811" s="15" t="n">
        <v>86.05</v>
      </c>
      <c r="J811" s="15" t="n">
        <v>18</v>
      </c>
      <c r="K811" s="17" t="str">
        <f aca="false">IF(J811&lt;=F811,"是","否")</f>
        <v>否</v>
      </c>
      <c r="L811" s="14"/>
      <c r="M811" s="13" t="s">
        <v>1773</v>
      </c>
    </row>
    <row r="812" customFormat="false" ht="29" hidden="false" customHeight="true" outlineLevel="0" collapsed="false">
      <c r="A812" s="11" t="n">
        <v>809</v>
      </c>
      <c r="B812" s="12" t="s">
        <v>14</v>
      </c>
      <c r="C812" s="13" t="s">
        <v>1374</v>
      </c>
      <c r="D812" s="13" t="s">
        <v>782</v>
      </c>
      <c r="E812" s="14" t="s">
        <v>1737</v>
      </c>
      <c r="F812" s="15" t="n">
        <v>1</v>
      </c>
      <c r="G812" s="14" t="s">
        <v>1774</v>
      </c>
      <c r="H812" s="21"/>
      <c r="I812" s="15" t="n">
        <v>85.87</v>
      </c>
      <c r="J812" s="15" t="n">
        <v>19</v>
      </c>
      <c r="K812" s="17" t="str">
        <f aca="false">IF(J812&lt;=F812,"是","否")</f>
        <v>否</v>
      </c>
      <c r="L812" s="14"/>
      <c r="M812" s="13" t="s">
        <v>1775</v>
      </c>
    </row>
    <row r="813" customFormat="false" ht="29" hidden="false" customHeight="true" outlineLevel="0" collapsed="false">
      <c r="A813" s="11" t="n">
        <v>810</v>
      </c>
      <c r="B813" s="12" t="s">
        <v>14</v>
      </c>
      <c r="C813" s="13" t="s">
        <v>1374</v>
      </c>
      <c r="D813" s="13" t="s">
        <v>782</v>
      </c>
      <c r="E813" s="14" t="s">
        <v>1737</v>
      </c>
      <c r="F813" s="15" t="n">
        <v>1</v>
      </c>
      <c r="G813" s="14" t="s">
        <v>1776</v>
      </c>
      <c r="H813" s="21"/>
      <c r="I813" s="15" t="n">
        <v>85.59</v>
      </c>
      <c r="J813" s="15" t="n">
        <v>20</v>
      </c>
      <c r="K813" s="17" t="str">
        <f aca="false">IF(J813&lt;=F813,"是","否")</f>
        <v>否</v>
      </c>
      <c r="L813" s="14"/>
      <c r="M813" s="13" t="s">
        <v>1777</v>
      </c>
    </row>
    <row r="814" customFormat="false" ht="29" hidden="false" customHeight="true" outlineLevel="0" collapsed="false">
      <c r="A814" s="11" t="n">
        <v>811</v>
      </c>
      <c r="B814" s="12" t="s">
        <v>14</v>
      </c>
      <c r="C814" s="13" t="s">
        <v>1374</v>
      </c>
      <c r="D814" s="13" t="s">
        <v>782</v>
      </c>
      <c r="E814" s="14" t="s">
        <v>1737</v>
      </c>
      <c r="F814" s="15" t="n">
        <v>1</v>
      </c>
      <c r="G814" s="14" t="s">
        <v>1778</v>
      </c>
      <c r="H814" s="21"/>
      <c r="I814" s="15" t="n">
        <v>84.88</v>
      </c>
      <c r="J814" s="15" t="n">
        <v>21</v>
      </c>
      <c r="K814" s="17" t="str">
        <f aca="false">IF(J814&lt;=F814,"是","否")</f>
        <v>否</v>
      </c>
      <c r="L814" s="14"/>
      <c r="M814" s="13" t="s">
        <v>1779</v>
      </c>
    </row>
    <row r="815" customFormat="false" ht="29" hidden="false" customHeight="true" outlineLevel="0" collapsed="false">
      <c r="A815" s="11" t="n">
        <v>812</v>
      </c>
      <c r="B815" s="12" t="s">
        <v>14</v>
      </c>
      <c r="C815" s="13" t="s">
        <v>1374</v>
      </c>
      <c r="D815" s="13" t="s">
        <v>782</v>
      </c>
      <c r="E815" s="14" t="s">
        <v>1737</v>
      </c>
      <c r="F815" s="15" t="n">
        <v>1</v>
      </c>
      <c r="G815" s="14" t="s">
        <v>1780</v>
      </c>
      <c r="H815" s="21"/>
      <c r="I815" s="15" t="n">
        <v>84.83</v>
      </c>
      <c r="J815" s="15" t="n">
        <v>22</v>
      </c>
      <c r="K815" s="17" t="str">
        <f aca="false">IF(J815&lt;=F815,"是","否")</f>
        <v>否</v>
      </c>
      <c r="L815" s="14"/>
      <c r="M815" s="13" t="s">
        <v>1781</v>
      </c>
    </row>
    <row r="816" customFormat="false" ht="29" hidden="false" customHeight="true" outlineLevel="0" collapsed="false">
      <c r="A816" s="11" t="n">
        <v>813</v>
      </c>
      <c r="B816" s="12" t="s">
        <v>14</v>
      </c>
      <c r="C816" s="13" t="s">
        <v>1374</v>
      </c>
      <c r="D816" s="13" t="s">
        <v>782</v>
      </c>
      <c r="E816" s="14" t="s">
        <v>1737</v>
      </c>
      <c r="F816" s="15" t="n">
        <v>1</v>
      </c>
      <c r="G816" s="14" t="s">
        <v>1782</v>
      </c>
      <c r="H816" s="21"/>
      <c r="I816" s="15" t="n">
        <v>84.65</v>
      </c>
      <c r="J816" s="15" t="n">
        <v>23</v>
      </c>
      <c r="K816" s="17" t="str">
        <f aca="false">IF(J816&lt;=F816,"是","否")</f>
        <v>否</v>
      </c>
      <c r="L816" s="14"/>
      <c r="M816" s="13" t="s">
        <v>1783</v>
      </c>
    </row>
    <row r="817" customFormat="false" ht="29" hidden="false" customHeight="true" outlineLevel="0" collapsed="false">
      <c r="A817" s="11" t="n">
        <v>814</v>
      </c>
      <c r="B817" s="12" t="s">
        <v>14</v>
      </c>
      <c r="C817" s="13" t="s">
        <v>1374</v>
      </c>
      <c r="D817" s="13" t="s">
        <v>782</v>
      </c>
      <c r="E817" s="14" t="s">
        <v>1737</v>
      </c>
      <c r="F817" s="15" t="n">
        <v>1</v>
      </c>
      <c r="G817" s="14" t="s">
        <v>1784</v>
      </c>
      <c r="H817" s="21"/>
      <c r="I817" s="15" t="n">
        <v>84.47</v>
      </c>
      <c r="J817" s="15" t="n">
        <v>24</v>
      </c>
      <c r="K817" s="17" t="str">
        <f aca="false">IF(J817&lt;=F817,"是","否")</f>
        <v>否</v>
      </c>
      <c r="L817" s="14"/>
      <c r="M817" s="13" t="s">
        <v>899</v>
      </c>
    </row>
    <row r="818" customFormat="false" ht="29" hidden="false" customHeight="true" outlineLevel="0" collapsed="false">
      <c r="A818" s="11" t="n">
        <v>815</v>
      </c>
      <c r="B818" s="12" t="s">
        <v>14</v>
      </c>
      <c r="C818" s="13" t="s">
        <v>1374</v>
      </c>
      <c r="D818" s="13" t="s">
        <v>782</v>
      </c>
      <c r="E818" s="14" t="s">
        <v>1737</v>
      </c>
      <c r="F818" s="15" t="n">
        <v>1</v>
      </c>
      <c r="G818" s="14" t="s">
        <v>1785</v>
      </c>
      <c r="H818" s="21"/>
      <c r="I818" s="15" t="n">
        <v>84.42</v>
      </c>
      <c r="J818" s="15" t="n">
        <v>25</v>
      </c>
      <c r="K818" s="17" t="str">
        <f aca="false">IF(J818&lt;=F818,"是","否")</f>
        <v>否</v>
      </c>
      <c r="L818" s="14"/>
      <c r="M818" s="13" t="s">
        <v>1786</v>
      </c>
    </row>
    <row r="819" customFormat="false" ht="29" hidden="false" customHeight="true" outlineLevel="0" collapsed="false">
      <c r="A819" s="11" t="n">
        <v>816</v>
      </c>
      <c r="B819" s="12" t="s">
        <v>14</v>
      </c>
      <c r="C819" s="13" t="s">
        <v>1374</v>
      </c>
      <c r="D819" s="13" t="s">
        <v>782</v>
      </c>
      <c r="E819" s="14" t="s">
        <v>1737</v>
      </c>
      <c r="F819" s="15" t="n">
        <v>1</v>
      </c>
      <c r="G819" s="14" t="s">
        <v>1787</v>
      </c>
      <c r="H819" s="21"/>
      <c r="I819" s="15" t="n">
        <v>84.19</v>
      </c>
      <c r="J819" s="15" t="n">
        <v>26</v>
      </c>
      <c r="K819" s="17" t="str">
        <f aca="false">IF(J819&lt;=F819,"是","否")</f>
        <v>否</v>
      </c>
      <c r="L819" s="14"/>
      <c r="M819" s="13" t="s">
        <v>1788</v>
      </c>
    </row>
    <row r="820" customFormat="false" ht="29" hidden="false" customHeight="true" outlineLevel="0" collapsed="false">
      <c r="A820" s="11" t="n">
        <v>817</v>
      </c>
      <c r="B820" s="12" t="s">
        <v>14</v>
      </c>
      <c r="C820" s="13" t="s">
        <v>1374</v>
      </c>
      <c r="D820" s="13" t="s">
        <v>782</v>
      </c>
      <c r="E820" s="14" t="s">
        <v>1737</v>
      </c>
      <c r="F820" s="15" t="n">
        <v>1</v>
      </c>
      <c r="G820" s="14" t="s">
        <v>1789</v>
      </c>
      <c r="H820" s="21"/>
      <c r="I820" s="15" t="n">
        <v>84.19</v>
      </c>
      <c r="J820" s="15" t="n">
        <v>26</v>
      </c>
      <c r="K820" s="17" t="str">
        <f aca="false">IF(J820&lt;=F820,"是","否")</f>
        <v>否</v>
      </c>
      <c r="L820" s="14"/>
      <c r="M820" s="13" t="s">
        <v>1790</v>
      </c>
    </row>
    <row r="821" customFormat="false" ht="29" hidden="false" customHeight="true" outlineLevel="0" collapsed="false">
      <c r="A821" s="11" t="n">
        <v>818</v>
      </c>
      <c r="B821" s="12" t="s">
        <v>14</v>
      </c>
      <c r="C821" s="13" t="s">
        <v>1374</v>
      </c>
      <c r="D821" s="13" t="s">
        <v>782</v>
      </c>
      <c r="E821" s="14" t="s">
        <v>1737</v>
      </c>
      <c r="F821" s="15" t="n">
        <v>1</v>
      </c>
      <c r="G821" s="14" t="s">
        <v>1791</v>
      </c>
      <c r="H821" s="21"/>
      <c r="I821" s="15" t="n">
        <v>84.19</v>
      </c>
      <c r="J821" s="15" t="n">
        <v>26</v>
      </c>
      <c r="K821" s="17" t="str">
        <f aca="false">IF(J821&lt;=F821,"是","否")</f>
        <v>否</v>
      </c>
      <c r="L821" s="14"/>
      <c r="M821" s="13" t="s">
        <v>1792</v>
      </c>
    </row>
    <row r="822" customFormat="false" ht="29" hidden="false" customHeight="true" outlineLevel="0" collapsed="false">
      <c r="A822" s="11" t="n">
        <v>819</v>
      </c>
      <c r="B822" s="12" t="s">
        <v>14</v>
      </c>
      <c r="C822" s="13" t="s">
        <v>1374</v>
      </c>
      <c r="D822" s="13" t="s">
        <v>782</v>
      </c>
      <c r="E822" s="14" t="s">
        <v>1737</v>
      </c>
      <c r="F822" s="15" t="n">
        <v>1</v>
      </c>
      <c r="G822" s="14" t="s">
        <v>1793</v>
      </c>
      <c r="H822" s="21"/>
      <c r="I822" s="15" t="n">
        <v>83.61</v>
      </c>
      <c r="J822" s="15" t="n">
        <v>29</v>
      </c>
      <c r="K822" s="17" t="str">
        <f aca="false">IF(J822&lt;=F822,"是","否")</f>
        <v>否</v>
      </c>
      <c r="L822" s="14"/>
      <c r="M822" s="13" t="s">
        <v>1794</v>
      </c>
    </row>
    <row r="823" customFormat="false" ht="29" hidden="false" customHeight="true" outlineLevel="0" collapsed="false">
      <c r="A823" s="11" t="n">
        <v>820</v>
      </c>
      <c r="B823" s="12" t="s">
        <v>14</v>
      </c>
      <c r="C823" s="13" t="s">
        <v>1374</v>
      </c>
      <c r="D823" s="13" t="s">
        <v>782</v>
      </c>
      <c r="E823" s="14" t="s">
        <v>1737</v>
      </c>
      <c r="F823" s="15" t="n">
        <v>1</v>
      </c>
      <c r="G823" s="14" t="s">
        <v>1795</v>
      </c>
      <c r="H823" s="21"/>
      <c r="I823" s="15" t="n">
        <v>83.61</v>
      </c>
      <c r="J823" s="15" t="n">
        <v>29</v>
      </c>
      <c r="K823" s="17" t="str">
        <f aca="false">IF(J823&lt;=F823,"是","否")</f>
        <v>否</v>
      </c>
      <c r="L823" s="14"/>
      <c r="M823" s="13" t="s">
        <v>1796</v>
      </c>
    </row>
    <row r="824" customFormat="false" ht="29" hidden="false" customHeight="true" outlineLevel="0" collapsed="false">
      <c r="A824" s="11" t="n">
        <v>821</v>
      </c>
      <c r="B824" s="12" t="s">
        <v>14</v>
      </c>
      <c r="C824" s="13" t="s">
        <v>1374</v>
      </c>
      <c r="D824" s="13" t="s">
        <v>782</v>
      </c>
      <c r="E824" s="14" t="s">
        <v>1737</v>
      </c>
      <c r="F824" s="15" t="n">
        <v>1</v>
      </c>
      <c r="G824" s="14" t="s">
        <v>1797</v>
      </c>
      <c r="H824" s="21"/>
      <c r="I824" s="15" t="n">
        <v>83.43</v>
      </c>
      <c r="J824" s="15" t="n">
        <v>31</v>
      </c>
      <c r="K824" s="17" t="str">
        <f aca="false">IF(J824&lt;=F824,"是","否")</f>
        <v>否</v>
      </c>
      <c r="L824" s="14"/>
      <c r="M824" s="13" t="s">
        <v>1798</v>
      </c>
    </row>
    <row r="825" customFormat="false" ht="29" hidden="false" customHeight="true" outlineLevel="0" collapsed="false">
      <c r="A825" s="11" t="n">
        <v>822</v>
      </c>
      <c r="B825" s="12" t="s">
        <v>14</v>
      </c>
      <c r="C825" s="13" t="s">
        <v>1374</v>
      </c>
      <c r="D825" s="13" t="s">
        <v>782</v>
      </c>
      <c r="E825" s="14" t="s">
        <v>1737</v>
      </c>
      <c r="F825" s="15" t="n">
        <v>1</v>
      </c>
      <c r="G825" s="14" t="s">
        <v>1799</v>
      </c>
      <c r="H825" s="21"/>
      <c r="I825" s="15" t="n">
        <v>83.25</v>
      </c>
      <c r="J825" s="15" t="n">
        <v>32</v>
      </c>
      <c r="K825" s="17" t="str">
        <f aca="false">IF(J825&lt;=F825,"是","否")</f>
        <v>否</v>
      </c>
      <c r="L825" s="14"/>
      <c r="M825" s="13" t="s">
        <v>1800</v>
      </c>
    </row>
    <row r="826" customFormat="false" ht="29" hidden="false" customHeight="true" outlineLevel="0" collapsed="false">
      <c r="A826" s="11" t="n">
        <v>823</v>
      </c>
      <c r="B826" s="12" t="s">
        <v>14</v>
      </c>
      <c r="C826" s="13" t="s">
        <v>1374</v>
      </c>
      <c r="D826" s="13" t="s">
        <v>782</v>
      </c>
      <c r="E826" s="14" t="s">
        <v>1737</v>
      </c>
      <c r="F826" s="15" t="n">
        <v>1</v>
      </c>
      <c r="G826" s="14" t="s">
        <v>1801</v>
      </c>
      <c r="H826" s="21"/>
      <c r="I826" s="15" t="n">
        <v>83.2</v>
      </c>
      <c r="J826" s="15" t="n">
        <v>33</v>
      </c>
      <c r="K826" s="17" t="str">
        <f aca="false">IF(J826&lt;=F826,"是","否")</f>
        <v>否</v>
      </c>
      <c r="L826" s="14"/>
      <c r="M826" s="13" t="s">
        <v>1802</v>
      </c>
    </row>
    <row r="827" customFormat="false" ht="29" hidden="false" customHeight="true" outlineLevel="0" collapsed="false">
      <c r="A827" s="11" t="n">
        <v>824</v>
      </c>
      <c r="B827" s="12" t="s">
        <v>14</v>
      </c>
      <c r="C827" s="13" t="s">
        <v>1374</v>
      </c>
      <c r="D827" s="13" t="s">
        <v>782</v>
      </c>
      <c r="E827" s="14" t="s">
        <v>1737</v>
      </c>
      <c r="F827" s="15" t="n">
        <v>1</v>
      </c>
      <c r="G827" s="14" t="s">
        <v>1803</v>
      </c>
      <c r="H827" s="21"/>
      <c r="I827" s="15" t="n">
        <v>82.97</v>
      </c>
      <c r="J827" s="15" t="n">
        <v>34</v>
      </c>
      <c r="K827" s="17" t="str">
        <f aca="false">IF(J827&lt;=F827,"是","否")</f>
        <v>否</v>
      </c>
      <c r="L827" s="14"/>
      <c r="M827" s="13" t="s">
        <v>1804</v>
      </c>
    </row>
    <row r="828" customFormat="false" ht="29" hidden="false" customHeight="true" outlineLevel="0" collapsed="false">
      <c r="A828" s="11" t="n">
        <v>825</v>
      </c>
      <c r="B828" s="12" t="s">
        <v>14</v>
      </c>
      <c r="C828" s="13" t="s">
        <v>1374</v>
      </c>
      <c r="D828" s="13" t="s">
        <v>782</v>
      </c>
      <c r="E828" s="14" t="s">
        <v>1737</v>
      </c>
      <c r="F828" s="15" t="n">
        <v>1</v>
      </c>
      <c r="G828" s="14" t="s">
        <v>1805</v>
      </c>
      <c r="H828" s="21"/>
      <c r="I828" s="15" t="n">
        <v>82.79</v>
      </c>
      <c r="J828" s="15" t="n">
        <v>35</v>
      </c>
      <c r="K828" s="17" t="str">
        <f aca="false">IF(J828&lt;=F828,"是","否")</f>
        <v>否</v>
      </c>
      <c r="L828" s="14"/>
      <c r="M828" s="13" t="s">
        <v>1806</v>
      </c>
    </row>
    <row r="829" customFormat="false" ht="29" hidden="false" customHeight="true" outlineLevel="0" collapsed="false">
      <c r="A829" s="11" t="n">
        <v>826</v>
      </c>
      <c r="B829" s="12" t="s">
        <v>14</v>
      </c>
      <c r="C829" s="13" t="s">
        <v>1374</v>
      </c>
      <c r="D829" s="13" t="s">
        <v>782</v>
      </c>
      <c r="E829" s="14" t="s">
        <v>1737</v>
      </c>
      <c r="F829" s="15" t="n">
        <v>1</v>
      </c>
      <c r="G829" s="14" t="s">
        <v>1807</v>
      </c>
      <c r="H829" s="21"/>
      <c r="I829" s="15" t="n">
        <v>82.79</v>
      </c>
      <c r="J829" s="15" t="n">
        <v>35</v>
      </c>
      <c r="K829" s="17" t="str">
        <f aca="false">IF(J829&lt;=F829,"是","否")</f>
        <v>否</v>
      </c>
      <c r="L829" s="14"/>
      <c r="M829" s="13" t="s">
        <v>1808</v>
      </c>
    </row>
    <row r="830" customFormat="false" ht="29" hidden="false" customHeight="true" outlineLevel="0" collapsed="false">
      <c r="A830" s="11" t="n">
        <v>827</v>
      </c>
      <c r="B830" s="12" t="s">
        <v>14</v>
      </c>
      <c r="C830" s="13" t="s">
        <v>1374</v>
      </c>
      <c r="D830" s="13" t="s">
        <v>782</v>
      </c>
      <c r="E830" s="14" t="s">
        <v>1737</v>
      </c>
      <c r="F830" s="15" t="n">
        <v>1</v>
      </c>
      <c r="G830" s="14" t="s">
        <v>1809</v>
      </c>
      <c r="H830" s="21"/>
      <c r="I830" s="15" t="n">
        <v>82.67</v>
      </c>
      <c r="J830" s="15" t="n">
        <v>37</v>
      </c>
      <c r="K830" s="17" t="str">
        <f aca="false">IF(J830&lt;=F830,"是","否")</f>
        <v>否</v>
      </c>
      <c r="L830" s="14"/>
      <c r="M830" s="13" t="s">
        <v>1810</v>
      </c>
    </row>
    <row r="831" customFormat="false" ht="29" hidden="false" customHeight="true" outlineLevel="0" collapsed="false">
      <c r="A831" s="11" t="n">
        <v>828</v>
      </c>
      <c r="B831" s="12" t="s">
        <v>14</v>
      </c>
      <c r="C831" s="13" t="s">
        <v>1374</v>
      </c>
      <c r="D831" s="13" t="s">
        <v>782</v>
      </c>
      <c r="E831" s="14" t="s">
        <v>1737</v>
      </c>
      <c r="F831" s="15" t="n">
        <v>1</v>
      </c>
      <c r="G831" s="14" t="s">
        <v>1811</v>
      </c>
      <c r="H831" s="21"/>
      <c r="I831" s="15" t="n">
        <v>82.56</v>
      </c>
      <c r="J831" s="15" t="n">
        <v>38</v>
      </c>
      <c r="K831" s="17" t="str">
        <f aca="false">IF(J831&lt;=F831,"是","否")</f>
        <v>否</v>
      </c>
      <c r="L831" s="14"/>
      <c r="M831" s="13" t="s">
        <v>1812</v>
      </c>
    </row>
    <row r="832" customFormat="false" ht="29" hidden="false" customHeight="true" outlineLevel="0" collapsed="false">
      <c r="A832" s="11" t="n">
        <v>829</v>
      </c>
      <c r="B832" s="12" t="s">
        <v>14</v>
      </c>
      <c r="C832" s="13" t="s">
        <v>1374</v>
      </c>
      <c r="D832" s="13" t="s">
        <v>782</v>
      </c>
      <c r="E832" s="14" t="s">
        <v>1737</v>
      </c>
      <c r="F832" s="15" t="n">
        <v>1</v>
      </c>
      <c r="G832" s="14" t="s">
        <v>1813</v>
      </c>
      <c r="H832" s="21"/>
      <c r="I832" s="15" t="n">
        <v>82.44</v>
      </c>
      <c r="J832" s="15" t="n">
        <v>39</v>
      </c>
      <c r="K832" s="17" t="str">
        <f aca="false">IF(J832&lt;=F832,"是","否")</f>
        <v>否</v>
      </c>
      <c r="L832" s="14"/>
      <c r="M832" s="13" t="s">
        <v>1814</v>
      </c>
    </row>
    <row r="833" customFormat="false" ht="29" hidden="false" customHeight="true" outlineLevel="0" collapsed="false">
      <c r="A833" s="11" t="n">
        <v>830</v>
      </c>
      <c r="B833" s="12" t="s">
        <v>14</v>
      </c>
      <c r="C833" s="13" t="s">
        <v>1374</v>
      </c>
      <c r="D833" s="13" t="s">
        <v>782</v>
      </c>
      <c r="E833" s="14" t="s">
        <v>1737</v>
      </c>
      <c r="F833" s="15" t="n">
        <v>1</v>
      </c>
      <c r="G833" s="14" t="s">
        <v>1815</v>
      </c>
      <c r="H833" s="21"/>
      <c r="I833" s="15" t="n">
        <v>82.26</v>
      </c>
      <c r="J833" s="15" t="n">
        <v>40</v>
      </c>
      <c r="K833" s="17" t="str">
        <f aca="false">IF(J833&lt;=F833,"是","否")</f>
        <v>否</v>
      </c>
      <c r="L833" s="14"/>
      <c r="M833" s="13" t="s">
        <v>1816</v>
      </c>
    </row>
    <row r="834" customFormat="false" ht="29" hidden="false" customHeight="true" outlineLevel="0" collapsed="false">
      <c r="A834" s="11" t="n">
        <v>831</v>
      </c>
      <c r="B834" s="12" t="s">
        <v>14</v>
      </c>
      <c r="C834" s="13" t="s">
        <v>1374</v>
      </c>
      <c r="D834" s="13" t="s">
        <v>782</v>
      </c>
      <c r="E834" s="14" t="s">
        <v>1737</v>
      </c>
      <c r="F834" s="15" t="n">
        <v>1</v>
      </c>
      <c r="G834" s="14" t="s">
        <v>1817</v>
      </c>
      <c r="H834" s="21"/>
      <c r="I834" s="15" t="n">
        <v>82.21</v>
      </c>
      <c r="J834" s="15" t="n">
        <v>41</v>
      </c>
      <c r="K834" s="17" t="str">
        <f aca="false">IF(J834&lt;=F834,"是","否")</f>
        <v>否</v>
      </c>
      <c r="L834" s="14"/>
      <c r="M834" s="13" t="s">
        <v>1818</v>
      </c>
    </row>
    <row r="835" customFormat="false" ht="29" hidden="false" customHeight="true" outlineLevel="0" collapsed="false">
      <c r="A835" s="11" t="n">
        <v>832</v>
      </c>
      <c r="B835" s="12" t="s">
        <v>14</v>
      </c>
      <c r="C835" s="13" t="s">
        <v>1374</v>
      </c>
      <c r="D835" s="13" t="s">
        <v>782</v>
      </c>
      <c r="E835" s="14" t="s">
        <v>1737</v>
      </c>
      <c r="F835" s="15" t="n">
        <v>1</v>
      </c>
      <c r="G835" s="14" t="s">
        <v>1819</v>
      </c>
      <c r="H835" s="21"/>
      <c r="I835" s="15" t="n">
        <v>82.16</v>
      </c>
      <c r="J835" s="15" t="n">
        <v>42</v>
      </c>
      <c r="K835" s="17" t="str">
        <f aca="false">IF(J835&lt;=F835,"是","否")</f>
        <v>否</v>
      </c>
      <c r="L835" s="14"/>
      <c r="M835" s="13" t="s">
        <v>1820</v>
      </c>
    </row>
    <row r="836" customFormat="false" ht="29" hidden="false" customHeight="true" outlineLevel="0" collapsed="false">
      <c r="A836" s="11" t="n">
        <v>833</v>
      </c>
      <c r="B836" s="12" t="s">
        <v>14</v>
      </c>
      <c r="C836" s="13" t="s">
        <v>1374</v>
      </c>
      <c r="D836" s="13" t="s">
        <v>782</v>
      </c>
      <c r="E836" s="14" t="s">
        <v>1737</v>
      </c>
      <c r="F836" s="15" t="n">
        <v>1</v>
      </c>
      <c r="G836" s="14" t="s">
        <v>1821</v>
      </c>
      <c r="H836" s="21"/>
      <c r="I836" s="15" t="n">
        <v>82.16</v>
      </c>
      <c r="J836" s="15" t="n">
        <v>42</v>
      </c>
      <c r="K836" s="17" t="str">
        <f aca="false">IF(J836&lt;=F836,"是","否")</f>
        <v>否</v>
      </c>
      <c r="L836" s="14"/>
      <c r="M836" s="13" t="s">
        <v>1822</v>
      </c>
    </row>
    <row r="837" customFormat="false" ht="29" hidden="false" customHeight="true" outlineLevel="0" collapsed="false">
      <c r="A837" s="11" t="n">
        <v>834</v>
      </c>
      <c r="B837" s="12" t="s">
        <v>14</v>
      </c>
      <c r="C837" s="13" t="s">
        <v>1374</v>
      </c>
      <c r="D837" s="13" t="s">
        <v>782</v>
      </c>
      <c r="E837" s="14" t="s">
        <v>1737</v>
      </c>
      <c r="F837" s="15" t="n">
        <v>1</v>
      </c>
      <c r="G837" s="14" t="s">
        <v>1823</v>
      </c>
      <c r="H837" s="21"/>
      <c r="I837" s="15" t="n">
        <v>81.98</v>
      </c>
      <c r="J837" s="15" t="n">
        <v>44</v>
      </c>
      <c r="K837" s="17" t="str">
        <f aca="false">IF(J837&lt;=F837,"是","否")</f>
        <v>否</v>
      </c>
      <c r="L837" s="14"/>
      <c r="M837" s="13" t="s">
        <v>1824</v>
      </c>
    </row>
    <row r="838" customFormat="false" ht="29" hidden="false" customHeight="true" outlineLevel="0" collapsed="false">
      <c r="A838" s="11" t="n">
        <v>835</v>
      </c>
      <c r="B838" s="12" t="s">
        <v>14</v>
      </c>
      <c r="C838" s="13" t="s">
        <v>1374</v>
      </c>
      <c r="D838" s="13" t="s">
        <v>782</v>
      </c>
      <c r="E838" s="14" t="s">
        <v>1737</v>
      </c>
      <c r="F838" s="15" t="n">
        <v>1</v>
      </c>
      <c r="G838" s="14" t="s">
        <v>1825</v>
      </c>
      <c r="H838" s="21"/>
      <c r="I838" s="15" t="n">
        <v>81.98</v>
      </c>
      <c r="J838" s="15" t="n">
        <v>44</v>
      </c>
      <c r="K838" s="17" t="str">
        <f aca="false">IF(J838&lt;=F838,"是","否")</f>
        <v>否</v>
      </c>
      <c r="L838" s="14"/>
      <c r="M838" s="13" t="s">
        <v>1826</v>
      </c>
    </row>
    <row r="839" customFormat="false" ht="29" hidden="false" customHeight="true" outlineLevel="0" collapsed="false">
      <c r="A839" s="11" t="n">
        <v>836</v>
      </c>
      <c r="B839" s="12" t="s">
        <v>14</v>
      </c>
      <c r="C839" s="13" t="s">
        <v>1374</v>
      </c>
      <c r="D839" s="13" t="s">
        <v>782</v>
      </c>
      <c r="E839" s="14" t="s">
        <v>1737</v>
      </c>
      <c r="F839" s="15" t="n">
        <v>1</v>
      </c>
      <c r="G839" s="14" t="s">
        <v>1827</v>
      </c>
      <c r="H839" s="21"/>
      <c r="I839" s="15" t="n">
        <v>81.85</v>
      </c>
      <c r="J839" s="15" t="n">
        <v>46</v>
      </c>
      <c r="K839" s="17" t="str">
        <f aca="false">IF(J839&lt;=F839,"是","否")</f>
        <v>否</v>
      </c>
      <c r="L839" s="14"/>
      <c r="M839" s="13" t="s">
        <v>1828</v>
      </c>
    </row>
    <row r="840" customFormat="false" ht="29" hidden="false" customHeight="true" outlineLevel="0" collapsed="false">
      <c r="A840" s="11" t="n">
        <v>837</v>
      </c>
      <c r="B840" s="12" t="s">
        <v>14</v>
      </c>
      <c r="C840" s="13" t="s">
        <v>1374</v>
      </c>
      <c r="D840" s="13" t="s">
        <v>782</v>
      </c>
      <c r="E840" s="14" t="s">
        <v>1737</v>
      </c>
      <c r="F840" s="15" t="n">
        <v>1</v>
      </c>
      <c r="G840" s="14" t="s">
        <v>1829</v>
      </c>
      <c r="H840" s="21"/>
      <c r="I840" s="15" t="n">
        <v>81.8</v>
      </c>
      <c r="J840" s="15" t="n">
        <v>47</v>
      </c>
      <c r="K840" s="17" t="str">
        <f aca="false">IF(J840&lt;=F840,"是","否")</f>
        <v>否</v>
      </c>
      <c r="L840" s="14"/>
      <c r="M840" s="13" t="s">
        <v>1830</v>
      </c>
    </row>
    <row r="841" customFormat="false" ht="29" hidden="false" customHeight="true" outlineLevel="0" collapsed="false">
      <c r="A841" s="11" t="n">
        <v>838</v>
      </c>
      <c r="B841" s="12" t="s">
        <v>14</v>
      </c>
      <c r="C841" s="13" t="s">
        <v>1374</v>
      </c>
      <c r="D841" s="13" t="s">
        <v>782</v>
      </c>
      <c r="E841" s="14" t="s">
        <v>1737</v>
      </c>
      <c r="F841" s="15" t="n">
        <v>1</v>
      </c>
      <c r="G841" s="14" t="s">
        <v>1831</v>
      </c>
      <c r="H841" s="21"/>
      <c r="I841" s="15" t="n">
        <v>81.75</v>
      </c>
      <c r="J841" s="15" t="n">
        <v>48</v>
      </c>
      <c r="K841" s="17" t="str">
        <f aca="false">IF(J841&lt;=F841,"是","否")</f>
        <v>否</v>
      </c>
      <c r="L841" s="14"/>
      <c r="M841" s="13" t="s">
        <v>1832</v>
      </c>
    </row>
    <row r="842" customFormat="false" ht="29" hidden="false" customHeight="true" outlineLevel="0" collapsed="false">
      <c r="A842" s="11" t="n">
        <v>839</v>
      </c>
      <c r="B842" s="12" t="s">
        <v>14</v>
      </c>
      <c r="C842" s="13" t="s">
        <v>1374</v>
      </c>
      <c r="D842" s="13" t="s">
        <v>782</v>
      </c>
      <c r="E842" s="14" t="s">
        <v>1737</v>
      </c>
      <c r="F842" s="15" t="n">
        <v>1</v>
      </c>
      <c r="G842" s="14" t="s">
        <v>1833</v>
      </c>
      <c r="H842" s="21"/>
      <c r="I842" s="15" t="n">
        <v>81.27</v>
      </c>
      <c r="J842" s="15" t="n">
        <v>49</v>
      </c>
      <c r="K842" s="17" t="str">
        <f aca="false">IF(J842&lt;=F842,"是","否")</f>
        <v>否</v>
      </c>
      <c r="L842" s="14"/>
      <c r="M842" s="13" t="s">
        <v>1834</v>
      </c>
    </row>
    <row r="843" customFormat="false" ht="29" hidden="false" customHeight="true" outlineLevel="0" collapsed="false">
      <c r="A843" s="11" t="n">
        <v>840</v>
      </c>
      <c r="B843" s="12" t="s">
        <v>14</v>
      </c>
      <c r="C843" s="13" t="s">
        <v>1374</v>
      </c>
      <c r="D843" s="13" t="s">
        <v>782</v>
      </c>
      <c r="E843" s="14" t="s">
        <v>1737</v>
      </c>
      <c r="F843" s="15" t="n">
        <v>1</v>
      </c>
      <c r="G843" s="14" t="s">
        <v>1835</v>
      </c>
      <c r="H843" s="21"/>
      <c r="I843" s="15" t="n">
        <v>81.22</v>
      </c>
      <c r="J843" s="15" t="n">
        <v>50</v>
      </c>
      <c r="K843" s="17" t="str">
        <f aca="false">IF(J843&lt;=F843,"是","否")</f>
        <v>否</v>
      </c>
      <c r="L843" s="14"/>
      <c r="M843" s="13" t="s">
        <v>1836</v>
      </c>
    </row>
    <row r="844" customFormat="false" ht="29" hidden="false" customHeight="true" outlineLevel="0" collapsed="false">
      <c r="A844" s="11" t="n">
        <v>841</v>
      </c>
      <c r="B844" s="12" t="s">
        <v>14</v>
      </c>
      <c r="C844" s="13" t="s">
        <v>1374</v>
      </c>
      <c r="D844" s="13" t="s">
        <v>782</v>
      </c>
      <c r="E844" s="14" t="s">
        <v>1737</v>
      </c>
      <c r="F844" s="15" t="n">
        <v>1</v>
      </c>
      <c r="G844" s="14" t="s">
        <v>1837</v>
      </c>
      <c r="H844" s="21"/>
      <c r="I844" s="15" t="n">
        <v>80.99</v>
      </c>
      <c r="J844" s="15" t="n">
        <v>51</v>
      </c>
      <c r="K844" s="17" t="str">
        <f aca="false">IF(J844&lt;=F844,"是","否")</f>
        <v>否</v>
      </c>
      <c r="L844" s="14"/>
      <c r="M844" s="13" t="s">
        <v>1838</v>
      </c>
    </row>
    <row r="845" customFormat="false" ht="29" hidden="false" customHeight="true" outlineLevel="0" collapsed="false">
      <c r="A845" s="11" t="n">
        <v>842</v>
      </c>
      <c r="B845" s="12" t="s">
        <v>14</v>
      </c>
      <c r="C845" s="13" t="s">
        <v>1374</v>
      </c>
      <c r="D845" s="13" t="s">
        <v>782</v>
      </c>
      <c r="E845" s="14" t="s">
        <v>1737</v>
      </c>
      <c r="F845" s="15" t="n">
        <v>1</v>
      </c>
      <c r="G845" s="14" t="s">
        <v>1839</v>
      </c>
      <c r="H845" s="21"/>
      <c r="I845" s="15" t="n">
        <v>80.81</v>
      </c>
      <c r="J845" s="15" t="n">
        <v>52</v>
      </c>
      <c r="K845" s="17" t="str">
        <f aca="false">IF(J845&lt;=F845,"是","否")</f>
        <v>否</v>
      </c>
      <c r="L845" s="14"/>
      <c r="M845" s="13" t="s">
        <v>1840</v>
      </c>
    </row>
    <row r="846" customFormat="false" ht="29" hidden="false" customHeight="true" outlineLevel="0" collapsed="false">
      <c r="A846" s="11" t="n">
        <v>843</v>
      </c>
      <c r="B846" s="12" t="s">
        <v>14</v>
      </c>
      <c r="C846" s="13" t="s">
        <v>1374</v>
      </c>
      <c r="D846" s="13" t="s">
        <v>782</v>
      </c>
      <c r="E846" s="14" t="s">
        <v>1737</v>
      </c>
      <c r="F846" s="15" t="n">
        <v>1</v>
      </c>
      <c r="G846" s="14" t="s">
        <v>1841</v>
      </c>
      <c r="H846" s="21"/>
      <c r="I846" s="15" t="n">
        <v>80.76</v>
      </c>
      <c r="J846" s="15" t="n">
        <v>53</v>
      </c>
      <c r="K846" s="17" t="str">
        <f aca="false">IF(J846&lt;=F846,"是","否")</f>
        <v>否</v>
      </c>
      <c r="L846" s="14"/>
      <c r="M846" s="13" t="s">
        <v>1842</v>
      </c>
    </row>
    <row r="847" customFormat="false" ht="29" hidden="false" customHeight="true" outlineLevel="0" collapsed="false">
      <c r="A847" s="11" t="n">
        <v>844</v>
      </c>
      <c r="B847" s="12" t="s">
        <v>14</v>
      </c>
      <c r="C847" s="13" t="s">
        <v>1374</v>
      </c>
      <c r="D847" s="13" t="s">
        <v>782</v>
      </c>
      <c r="E847" s="14" t="s">
        <v>1737</v>
      </c>
      <c r="F847" s="15" t="n">
        <v>1</v>
      </c>
      <c r="G847" s="14" t="s">
        <v>1843</v>
      </c>
      <c r="H847" s="21"/>
      <c r="I847" s="15" t="n">
        <v>80.63</v>
      </c>
      <c r="J847" s="15" t="n">
        <v>54</v>
      </c>
      <c r="K847" s="17" t="str">
        <f aca="false">IF(J847&lt;=F847,"是","否")</f>
        <v>否</v>
      </c>
      <c r="L847" s="14"/>
      <c r="M847" s="13" t="s">
        <v>1844</v>
      </c>
    </row>
    <row r="848" customFormat="false" ht="29" hidden="false" customHeight="true" outlineLevel="0" collapsed="false">
      <c r="A848" s="11" t="n">
        <v>845</v>
      </c>
      <c r="B848" s="12" t="s">
        <v>14</v>
      </c>
      <c r="C848" s="13" t="s">
        <v>1374</v>
      </c>
      <c r="D848" s="13" t="s">
        <v>782</v>
      </c>
      <c r="E848" s="14" t="s">
        <v>1737</v>
      </c>
      <c r="F848" s="15" t="n">
        <v>1</v>
      </c>
      <c r="G848" s="14" t="s">
        <v>1845</v>
      </c>
      <c r="H848" s="21"/>
      <c r="I848" s="15" t="n">
        <v>80.63</v>
      </c>
      <c r="J848" s="15" t="n">
        <v>54</v>
      </c>
      <c r="K848" s="17" t="str">
        <f aca="false">IF(J848&lt;=F848,"是","否")</f>
        <v>否</v>
      </c>
      <c r="L848" s="14"/>
      <c r="M848" s="13" t="s">
        <v>1846</v>
      </c>
    </row>
    <row r="849" customFormat="false" ht="29" hidden="false" customHeight="true" outlineLevel="0" collapsed="false">
      <c r="A849" s="11" t="n">
        <v>846</v>
      </c>
      <c r="B849" s="12" t="s">
        <v>14</v>
      </c>
      <c r="C849" s="13" t="s">
        <v>1374</v>
      </c>
      <c r="D849" s="13" t="s">
        <v>782</v>
      </c>
      <c r="E849" s="14" t="s">
        <v>1737</v>
      </c>
      <c r="F849" s="15" t="n">
        <v>1</v>
      </c>
      <c r="G849" s="14" t="s">
        <v>1847</v>
      </c>
      <c r="H849" s="21"/>
      <c r="I849" s="15" t="n">
        <v>80.41</v>
      </c>
      <c r="J849" s="15" t="n">
        <v>56</v>
      </c>
      <c r="K849" s="17" t="str">
        <f aca="false">IF(J849&lt;=F849,"是","否")</f>
        <v>否</v>
      </c>
      <c r="L849" s="14"/>
      <c r="M849" s="13" t="s">
        <v>1848</v>
      </c>
    </row>
    <row r="850" customFormat="false" ht="29" hidden="false" customHeight="true" outlineLevel="0" collapsed="false">
      <c r="A850" s="11" t="n">
        <v>847</v>
      </c>
      <c r="B850" s="12" t="s">
        <v>14</v>
      </c>
      <c r="C850" s="13" t="s">
        <v>1374</v>
      </c>
      <c r="D850" s="13" t="s">
        <v>782</v>
      </c>
      <c r="E850" s="14" t="s">
        <v>1737</v>
      </c>
      <c r="F850" s="15" t="n">
        <v>1</v>
      </c>
      <c r="G850" s="14" t="s">
        <v>1849</v>
      </c>
      <c r="H850" s="21"/>
      <c r="I850" s="15" t="n">
        <v>80.18</v>
      </c>
      <c r="J850" s="15" t="n">
        <v>57</v>
      </c>
      <c r="K850" s="17" t="str">
        <f aca="false">IF(J850&lt;=F850,"是","否")</f>
        <v>否</v>
      </c>
      <c r="L850" s="14"/>
      <c r="M850" s="13" t="s">
        <v>1850</v>
      </c>
    </row>
    <row r="851" customFormat="false" ht="29" hidden="false" customHeight="true" outlineLevel="0" collapsed="false">
      <c r="A851" s="11" t="n">
        <v>848</v>
      </c>
      <c r="B851" s="12" t="s">
        <v>14</v>
      </c>
      <c r="C851" s="13" t="s">
        <v>1374</v>
      </c>
      <c r="D851" s="13" t="s">
        <v>782</v>
      </c>
      <c r="E851" s="14" t="s">
        <v>1737</v>
      </c>
      <c r="F851" s="15" t="n">
        <v>1</v>
      </c>
      <c r="G851" s="14" t="s">
        <v>1851</v>
      </c>
      <c r="H851" s="21"/>
      <c r="I851" s="15" t="n">
        <v>79.82</v>
      </c>
      <c r="J851" s="15" t="n">
        <v>58</v>
      </c>
      <c r="K851" s="17" t="str">
        <f aca="false">IF(J851&lt;=F851,"是","否")</f>
        <v>否</v>
      </c>
      <c r="L851" s="14"/>
      <c r="M851" s="13" t="s">
        <v>1852</v>
      </c>
    </row>
    <row r="852" customFormat="false" ht="29" hidden="false" customHeight="true" outlineLevel="0" collapsed="false">
      <c r="A852" s="11" t="n">
        <v>849</v>
      </c>
      <c r="B852" s="12" t="s">
        <v>14</v>
      </c>
      <c r="C852" s="13" t="s">
        <v>1374</v>
      </c>
      <c r="D852" s="13" t="s">
        <v>782</v>
      </c>
      <c r="E852" s="14" t="s">
        <v>1737</v>
      </c>
      <c r="F852" s="15" t="n">
        <v>1</v>
      </c>
      <c r="G852" s="14" t="s">
        <v>1853</v>
      </c>
      <c r="H852" s="21"/>
      <c r="I852" s="15" t="n">
        <v>79.82</v>
      </c>
      <c r="J852" s="15" t="n">
        <v>58</v>
      </c>
      <c r="K852" s="17" t="str">
        <f aca="false">IF(J852&lt;=F852,"是","否")</f>
        <v>否</v>
      </c>
      <c r="L852" s="14"/>
      <c r="M852" s="13" t="s">
        <v>1854</v>
      </c>
    </row>
    <row r="853" customFormat="false" ht="29" hidden="false" customHeight="true" outlineLevel="0" collapsed="false">
      <c r="A853" s="11" t="n">
        <v>850</v>
      </c>
      <c r="B853" s="12" t="s">
        <v>14</v>
      </c>
      <c r="C853" s="13" t="s">
        <v>1374</v>
      </c>
      <c r="D853" s="13" t="s">
        <v>782</v>
      </c>
      <c r="E853" s="14" t="s">
        <v>1737</v>
      </c>
      <c r="F853" s="15" t="n">
        <v>1</v>
      </c>
      <c r="G853" s="14" t="s">
        <v>1855</v>
      </c>
      <c r="H853" s="21"/>
      <c r="I853" s="15" t="n">
        <v>79.77</v>
      </c>
      <c r="J853" s="15" t="n">
        <v>60</v>
      </c>
      <c r="K853" s="17" t="str">
        <f aca="false">IF(J853&lt;=F853,"是","否")</f>
        <v>否</v>
      </c>
      <c r="L853" s="14"/>
      <c r="M853" s="13" t="s">
        <v>1856</v>
      </c>
    </row>
    <row r="854" customFormat="false" ht="29" hidden="false" customHeight="true" outlineLevel="0" collapsed="false">
      <c r="A854" s="11" t="n">
        <v>851</v>
      </c>
      <c r="B854" s="12" t="s">
        <v>14</v>
      </c>
      <c r="C854" s="13" t="s">
        <v>1374</v>
      </c>
      <c r="D854" s="13" t="s">
        <v>782</v>
      </c>
      <c r="E854" s="14" t="s">
        <v>1737</v>
      </c>
      <c r="F854" s="15" t="n">
        <v>1</v>
      </c>
      <c r="G854" s="14" t="s">
        <v>1857</v>
      </c>
      <c r="H854" s="21"/>
      <c r="I854" s="15" t="n">
        <v>79.59</v>
      </c>
      <c r="J854" s="15" t="n">
        <v>61</v>
      </c>
      <c r="K854" s="17" t="str">
        <f aca="false">IF(J854&lt;=F854,"是","否")</f>
        <v>否</v>
      </c>
      <c r="L854" s="14"/>
      <c r="M854" s="13" t="s">
        <v>1858</v>
      </c>
    </row>
    <row r="855" customFormat="false" ht="29" hidden="false" customHeight="true" outlineLevel="0" collapsed="false">
      <c r="A855" s="11" t="n">
        <v>852</v>
      </c>
      <c r="B855" s="12" t="s">
        <v>14</v>
      </c>
      <c r="C855" s="13" t="s">
        <v>1374</v>
      </c>
      <c r="D855" s="13" t="s">
        <v>782</v>
      </c>
      <c r="E855" s="14" t="s">
        <v>1737</v>
      </c>
      <c r="F855" s="15" t="n">
        <v>1</v>
      </c>
      <c r="G855" s="14" t="s">
        <v>1859</v>
      </c>
      <c r="H855" s="21"/>
      <c r="I855" s="15" t="n">
        <v>79.59</v>
      </c>
      <c r="J855" s="15" t="n">
        <v>61</v>
      </c>
      <c r="K855" s="17" t="str">
        <f aca="false">IF(J855&lt;=F855,"是","否")</f>
        <v>否</v>
      </c>
      <c r="L855" s="14"/>
      <c r="M855" s="13" t="s">
        <v>1860</v>
      </c>
    </row>
    <row r="856" customFormat="false" ht="29" hidden="false" customHeight="true" outlineLevel="0" collapsed="false">
      <c r="A856" s="11" t="n">
        <v>853</v>
      </c>
      <c r="B856" s="12" t="s">
        <v>14</v>
      </c>
      <c r="C856" s="13" t="s">
        <v>1374</v>
      </c>
      <c r="D856" s="13" t="s">
        <v>782</v>
      </c>
      <c r="E856" s="14" t="s">
        <v>1737</v>
      </c>
      <c r="F856" s="15" t="n">
        <v>1</v>
      </c>
      <c r="G856" s="14" t="s">
        <v>1861</v>
      </c>
      <c r="H856" s="21"/>
      <c r="I856" s="15" t="n">
        <v>79.49</v>
      </c>
      <c r="J856" s="15" t="n">
        <v>63</v>
      </c>
      <c r="K856" s="17" t="str">
        <f aca="false">IF(J856&lt;=F856,"是","否")</f>
        <v>否</v>
      </c>
      <c r="L856" s="14"/>
      <c r="M856" s="13" t="s">
        <v>1862</v>
      </c>
    </row>
    <row r="857" customFormat="false" ht="29" hidden="false" customHeight="true" outlineLevel="0" collapsed="false">
      <c r="A857" s="11" t="n">
        <v>854</v>
      </c>
      <c r="B857" s="12" t="s">
        <v>14</v>
      </c>
      <c r="C857" s="13" t="s">
        <v>1374</v>
      </c>
      <c r="D857" s="13" t="s">
        <v>782</v>
      </c>
      <c r="E857" s="14" t="s">
        <v>1737</v>
      </c>
      <c r="F857" s="15" t="n">
        <v>1</v>
      </c>
      <c r="G857" s="14" t="s">
        <v>1863</v>
      </c>
      <c r="H857" s="21"/>
      <c r="I857" s="15" t="n">
        <v>79.18</v>
      </c>
      <c r="J857" s="15" t="n">
        <v>64</v>
      </c>
      <c r="K857" s="17" t="str">
        <f aca="false">IF(J857&lt;=F857,"是","否")</f>
        <v>否</v>
      </c>
      <c r="L857" s="14"/>
      <c r="M857" s="13" t="s">
        <v>1864</v>
      </c>
    </row>
    <row r="858" customFormat="false" ht="29" hidden="false" customHeight="true" outlineLevel="0" collapsed="false">
      <c r="A858" s="11" t="n">
        <v>855</v>
      </c>
      <c r="B858" s="12" t="s">
        <v>14</v>
      </c>
      <c r="C858" s="13" t="s">
        <v>1374</v>
      </c>
      <c r="D858" s="13" t="s">
        <v>782</v>
      </c>
      <c r="E858" s="14" t="s">
        <v>1737</v>
      </c>
      <c r="F858" s="15" t="n">
        <v>1</v>
      </c>
      <c r="G858" s="14" t="s">
        <v>1865</v>
      </c>
      <c r="H858" s="21"/>
      <c r="I858" s="15" t="n">
        <v>78.96</v>
      </c>
      <c r="J858" s="15" t="n">
        <v>65</v>
      </c>
      <c r="K858" s="17" t="str">
        <f aca="false">IF(J858&lt;=F858,"是","否")</f>
        <v>否</v>
      </c>
      <c r="L858" s="14"/>
      <c r="M858" s="13" t="s">
        <v>1866</v>
      </c>
    </row>
    <row r="859" customFormat="false" ht="29" hidden="false" customHeight="true" outlineLevel="0" collapsed="false">
      <c r="A859" s="11" t="n">
        <v>856</v>
      </c>
      <c r="B859" s="12" t="s">
        <v>14</v>
      </c>
      <c r="C859" s="13" t="s">
        <v>1374</v>
      </c>
      <c r="D859" s="13" t="s">
        <v>782</v>
      </c>
      <c r="E859" s="14" t="s">
        <v>1737</v>
      </c>
      <c r="F859" s="15" t="n">
        <v>1</v>
      </c>
      <c r="G859" s="14" t="s">
        <v>1867</v>
      </c>
      <c r="H859" s="21"/>
      <c r="I859" s="15" t="n">
        <v>78.78</v>
      </c>
      <c r="J859" s="15" t="n">
        <v>66</v>
      </c>
      <c r="K859" s="17" t="str">
        <f aca="false">IF(J859&lt;=F859,"是","否")</f>
        <v>否</v>
      </c>
      <c r="L859" s="14"/>
      <c r="M859" s="13" t="s">
        <v>1868</v>
      </c>
    </row>
    <row r="860" customFormat="false" ht="29" hidden="false" customHeight="true" outlineLevel="0" collapsed="false">
      <c r="A860" s="11" t="n">
        <v>857</v>
      </c>
      <c r="B860" s="12" t="s">
        <v>14</v>
      </c>
      <c r="C860" s="13" t="s">
        <v>1374</v>
      </c>
      <c r="D860" s="13" t="s">
        <v>782</v>
      </c>
      <c r="E860" s="14" t="s">
        <v>1737</v>
      </c>
      <c r="F860" s="15" t="n">
        <v>1</v>
      </c>
      <c r="G860" s="14" t="s">
        <v>1869</v>
      </c>
      <c r="H860" s="21"/>
      <c r="I860" s="15" t="n">
        <v>78.6</v>
      </c>
      <c r="J860" s="15" t="n">
        <v>67</v>
      </c>
      <c r="K860" s="17" t="str">
        <f aca="false">IF(J860&lt;=F860,"是","否")</f>
        <v>否</v>
      </c>
      <c r="L860" s="14"/>
      <c r="M860" s="13" t="s">
        <v>1870</v>
      </c>
    </row>
    <row r="861" customFormat="false" ht="29" hidden="false" customHeight="true" outlineLevel="0" collapsed="false">
      <c r="A861" s="11" t="n">
        <v>858</v>
      </c>
      <c r="B861" s="12" t="s">
        <v>14</v>
      </c>
      <c r="C861" s="13" t="s">
        <v>1374</v>
      </c>
      <c r="D861" s="13" t="s">
        <v>782</v>
      </c>
      <c r="E861" s="14" t="s">
        <v>1737</v>
      </c>
      <c r="F861" s="15" t="n">
        <v>1</v>
      </c>
      <c r="G861" s="14" t="s">
        <v>1871</v>
      </c>
      <c r="H861" s="21"/>
      <c r="I861" s="15" t="n">
        <v>78.6</v>
      </c>
      <c r="J861" s="15" t="n">
        <v>67</v>
      </c>
      <c r="K861" s="17" t="str">
        <f aca="false">IF(J861&lt;=F861,"是","否")</f>
        <v>否</v>
      </c>
      <c r="L861" s="14"/>
      <c r="M861" s="13" t="s">
        <v>1872</v>
      </c>
    </row>
    <row r="862" customFormat="false" ht="29" hidden="false" customHeight="true" outlineLevel="0" collapsed="false">
      <c r="A862" s="11" t="n">
        <v>859</v>
      </c>
      <c r="B862" s="12" t="s">
        <v>14</v>
      </c>
      <c r="C862" s="13" t="s">
        <v>1374</v>
      </c>
      <c r="D862" s="13" t="s">
        <v>782</v>
      </c>
      <c r="E862" s="14" t="s">
        <v>1737</v>
      </c>
      <c r="F862" s="15" t="n">
        <v>1</v>
      </c>
      <c r="G862" s="14" t="s">
        <v>1873</v>
      </c>
      <c r="H862" s="21"/>
      <c r="I862" s="15" t="n">
        <v>78.2</v>
      </c>
      <c r="J862" s="15" t="n">
        <v>69</v>
      </c>
      <c r="K862" s="17" t="str">
        <f aca="false">IF(J862&lt;=F862,"是","否")</f>
        <v>否</v>
      </c>
      <c r="L862" s="14"/>
      <c r="M862" s="13" t="s">
        <v>1874</v>
      </c>
    </row>
    <row r="863" customFormat="false" ht="29" hidden="false" customHeight="true" outlineLevel="0" collapsed="false">
      <c r="A863" s="11" t="n">
        <v>860</v>
      </c>
      <c r="B863" s="12" t="s">
        <v>14</v>
      </c>
      <c r="C863" s="13" t="s">
        <v>1374</v>
      </c>
      <c r="D863" s="13" t="s">
        <v>782</v>
      </c>
      <c r="E863" s="14" t="s">
        <v>1737</v>
      </c>
      <c r="F863" s="15" t="n">
        <v>1</v>
      </c>
      <c r="G863" s="14" t="s">
        <v>1875</v>
      </c>
      <c r="H863" s="21"/>
      <c r="I863" s="15" t="n">
        <v>78.19</v>
      </c>
      <c r="J863" s="15" t="n">
        <v>70</v>
      </c>
      <c r="K863" s="17" t="str">
        <f aca="false">IF(J863&lt;=F863,"是","否")</f>
        <v>否</v>
      </c>
      <c r="L863" s="14"/>
      <c r="M863" s="13" t="s">
        <v>1876</v>
      </c>
    </row>
    <row r="864" customFormat="false" ht="29" hidden="false" customHeight="true" outlineLevel="0" collapsed="false">
      <c r="A864" s="11" t="n">
        <v>861</v>
      </c>
      <c r="B864" s="12" t="s">
        <v>14</v>
      </c>
      <c r="C864" s="13" t="s">
        <v>1374</v>
      </c>
      <c r="D864" s="13" t="s">
        <v>782</v>
      </c>
      <c r="E864" s="14" t="s">
        <v>1737</v>
      </c>
      <c r="F864" s="15" t="n">
        <v>1</v>
      </c>
      <c r="G864" s="14" t="s">
        <v>1877</v>
      </c>
      <c r="H864" s="21"/>
      <c r="I864" s="15" t="n">
        <v>77.84</v>
      </c>
      <c r="J864" s="15" t="n">
        <v>71</v>
      </c>
      <c r="K864" s="17" t="str">
        <f aca="false">IF(J864&lt;=F864,"是","否")</f>
        <v>否</v>
      </c>
      <c r="L864" s="14"/>
      <c r="M864" s="13" t="s">
        <v>1878</v>
      </c>
    </row>
    <row r="865" customFormat="false" ht="29" hidden="false" customHeight="true" outlineLevel="0" collapsed="false">
      <c r="A865" s="11" t="n">
        <v>862</v>
      </c>
      <c r="B865" s="12" t="s">
        <v>14</v>
      </c>
      <c r="C865" s="13" t="s">
        <v>1374</v>
      </c>
      <c r="D865" s="13" t="s">
        <v>782</v>
      </c>
      <c r="E865" s="14" t="s">
        <v>1737</v>
      </c>
      <c r="F865" s="15" t="n">
        <v>1</v>
      </c>
      <c r="G865" s="14" t="s">
        <v>1879</v>
      </c>
      <c r="H865" s="21"/>
      <c r="I865" s="15" t="n">
        <v>77.43</v>
      </c>
      <c r="J865" s="15" t="n">
        <v>72</v>
      </c>
      <c r="K865" s="17" t="str">
        <f aca="false">IF(J865&lt;=F865,"是","否")</f>
        <v>否</v>
      </c>
      <c r="L865" s="14"/>
      <c r="M865" s="13" t="s">
        <v>1880</v>
      </c>
    </row>
    <row r="866" customFormat="false" ht="29" hidden="false" customHeight="true" outlineLevel="0" collapsed="false">
      <c r="A866" s="11" t="n">
        <v>863</v>
      </c>
      <c r="B866" s="12" t="s">
        <v>14</v>
      </c>
      <c r="C866" s="13" t="s">
        <v>1374</v>
      </c>
      <c r="D866" s="13" t="s">
        <v>782</v>
      </c>
      <c r="E866" s="14" t="s">
        <v>1737</v>
      </c>
      <c r="F866" s="15" t="n">
        <v>1</v>
      </c>
      <c r="G866" s="14" t="s">
        <v>1881</v>
      </c>
      <c r="H866" s="21"/>
      <c r="I866" s="15" t="n">
        <v>77.33</v>
      </c>
      <c r="J866" s="15" t="n">
        <v>73</v>
      </c>
      <c r="K866" s="17" t="str">
        <f aca="false">IF(J866&lt;=F866,"是","否")</f>
        <v>否</v>
      </c>
      <c r="L866" s="14"/>
      <c r="M866" s="13" t="s">
        <v>1882</v>
      </c>
    </row>
    <row r="867" customFormat="false" ht="29" hidden="false" customHeight="true" outlineLevel="0" collapsed="false">
      <c r="A867" s="11" t="n">
        <v>864</v>
      </c>
      <c r="B867" s="12" t="s">
        <v>14</v>
      </c>
      <c r="C867" s="13" t="s">
        <v>1374</v>
      </c>
      <c r="D867" s="13" t="s">
        <v>782</v>
      </c>
      <c r="E867" s="14" t="s">
        <v>1737</v>
      </c>
      <c r="F867" s="15" t="n">
        <v>1</v>
      </c>
      <c r="G867" s="14" t="s">
        <v>1883</v>
      </c>
      <c r="H867" s="21"/>
      <c r="I867" s="15" t="n">
        <v>77.15</v>
      </c>
      <c r="J867" s="15" t="n">
        <v>74</v>
      </c>
      <c r="K867" s="17" t="str">
        <f aca="false">IF(J867&lt;=F867,"是","否")</f>
        <v>否</v>
      </c>
      <c r="L867" s="14"/>
      <c r="M867" s="13" t="s">
        <v>1884</v>
      </c>
    </row>
    <row r="868" customFormat="false" ht="29" hidden="false" customHeight="true" outlineLevel="0" collapsed="false">
      <c r="A868" s="11" t="n">
        <v>865</v>
      </c>
      <c r="B868" s="12" t="s">
        <v>14</v>
      </c>
      <c r="C868" s="13" t="s">
        <v>1374</v>
      </c>
      <c r="D868" s="13" t="s">
        <v>782</v>
      </c>
      <c r="E868" s="14" t="s">
        <v>1737</v>
      </c>
      <c r="F868" s="15" t="n">
        <v>1</v>
      </c>
      <c r="G868" s="14" t="s">
        <v>1885</v>
      </c>
      <c r="H868" s="21"/>
      <c r="I868" s="15" t="n">
        <v>77.15</v>
      </c>
      <c r="J868" s="15" t="n">
        <v>74</v>
      </c>
      <c r="K868" s="17" t="str">
        <f aca="false">IF(J868&lt;=F868,"是","否")</f>
        <v>否</v>
      </c>
      <c r="L868" s="14"/>
      <c r="M868" s="13" t="s">
        <v>1886</v>
      </c>
    </row>
    <row r="869" customFormat="false" ht="29" hidden="false" customHeight="true" outlineLevel="0" collapsed="false">
      <c r="A869" s="11" t="n">
        <v>866</v>
      </c>
      <c r="B869" s="12" t="s">
        <v>14</v>
      </c>
      <c r="C869" s="13" t="s">
        <v>1374</v>
      </c>
      <c r="D869" s="13" t="s">
        <v>782</v>
      </c>
      <c r="E869" s="14" t="s">
        <v>1737</v>
      </c>
      <c r="F869" s="15" t="n">
        <v>1</v>
      </c>
      <c r="G869" s="14" t="s">
        <v>1887</v>
      </c>
      <c r="H869" s="21"/>
      <c r="I869" s="15" t="n">
        <v>76.92</v>
      </c>
      <c r="J869" s="15" t="n">
        <v>76</v>
      </c>
      <c r="K869" s="17" t="str">
        <f aca="false">IF(J869&lt;=F869,"是","否")</f>
        <v>否</v>
      </c>
      <c r="L869" s="14"/>
      <c r="M869" s="13" t="s">
        <v>1888</v>
      </c>
    </row>
    <row r="870" customFormat="false" ht="29" hidden="false" customHeight="true" outlineLevel="0" collapsed="false">
      <c r="A870" s="11" t="n">
        <v>867</v>
      </c>
      <c r="B870" s="12" t="s">
        <v>14</v>
      </c>
      <c r="C870" s="13" t="s">
        <v>1374</v>
      </c>
      <c r="D870" s="13" t="s">
        <v>782</v>
      </c>
      <c r="E870" s="14" t="s">
        <v>1737</v>
      </c>
      <c r="F870" s="15" t="n">
        <v>1</v>
      </c>
      <c r="G870" s="14" t="s">
        <v>1889</v>
      </c>
      <c r="H870" s="21"/>
      <c r="I870" s="15" t="n">
        <v>76.8</v>
      </c>
      <c r="J870" s="15" t="n">
        <v>77</v>
      </c>
      <c r="K870" s="17" t="str">
        <f aca="false">IF(J870&lt;=F870,"是","否")</f>
        <v>否</v>
      </c>
      <c r="L870" s="14"/>
      <c r="M870" s="13" t="s">
        <v>1890</v>
      </c>
    </row>
    <row r="871" customFormat="false" ht="29" hidden="false" customHeight="true" outlineLevel="0" collapsed="false">
      <c r="A871" s="11" t="n">
        <v>868</v>
      </c>
      <c r="B871" s="12" t="s">
        <v>14</v>
      </c>
      <c r="C871" s="13" t="s">
        <v>1374</v>
      </c>
      <c r="D871" s="13" t="s">
        <v>782</v>
      </c>
      <c r="E871" s="14" t="s">
        <v>1737</v>
      </c>
      <c r="F871" s="15" t="n">
        <v>1</v>
      </c>
      <c r="G871" s="14" t="s">
        <v>1891</v>
      </c>
      <c r="H871" s="21"/>
      <c r="I871" s="15" t="n">
        <v>75.93</v>
      </c>
      <c r="J871" s="15" t="n">
        <v>78</v>
      </c>
      <c r="K871" s="17" t="str">
        <f aca="false">IF(J871&lt;=F871,"是","否")</f>
        <v>否</v>
      </c>
      <c r="L871" s="14"/>
      <c r="M871" s="13" t="s">
        <v>1892</v>
      </c>
    </row>
    <row r="872" customFormat="false" ht="29" hidden="false" customHeight="true" outlineLevel="0" collapsed="false">
      <c r="A872" s="11" t="n">
        <v>869</v>
      </c>
      <c r="B872" s="12" t="s">
        <v>14</v>
      </c>
      <c r="C872" s="13" t="s">
        <v>1374</v>
      </c>
      <c r="D872" s="13" t="s">
        <v>782</v>
      </c>
      <c r="E872" s="14" t="s">
        <v>1737</v>
      </c>
      <c r="F872" s="15" t="n">
        <v>1</v>
      </c>
      <c r="G872" s="14" t="s">
        <v>1893</v>
      </c>
      <c r="H872" s="21"/>
      <c r="I872" s="15" t="n">
        <v>75.7</v>
      </c>
      <c r="J872" s="15" t="n">
        <v>79</v>
      </c>
      <c r="K872" s="17" t="str">
        <f aca="false">IF(J872&lt;=F872,"是","否")</f>
        <v>否</v>
      </c>
      <c r="L872" s="14"/>
      <c r="M872" s="13" t="s">
        <v>1894</v>
      </c>
    </row>
    <row r="873" customFormat="false" ht="29" hidden="false" customHeight="true" outlineLevel="0" collapsed="false">
      <c r="A873" s="11" t="n">
        <v>870</v>
      </c>
      <c r="B873" s="12" t="s">
        <v>14</v>
      </c>
      <c r="C873" s="13" t="s">
        <v>1374</v>
      </c>
      <c r="D873" s="13" t="s">
        <v>782</v>
      </c>
      <c r="E873" s="14" t="s">
        <v>1737</v>
      </c>
      <c r="F873" s="15" t="n">
        <v>1</v>
      </c>
      <c r="G873" s="14" t="s">
        <v>1895</v>
      </c>
      <c r="H873" s="21"/>
      <c r="I873" s="15" t="n">
        <v>75.7</v>
      </c>
      <c r="J873" s="15" t="n">
        <v>79</v>
      </c>
      <c r="K873" s="17" t="str">
        <f aca="false">IF(J873&lt;=F873,"是","否")</f>
        <v>否</v>
      </c>
      <c r="L873" s="14"/>
      <c r="M873" s="13" t="s">
        <v>1896</v>
      </c>
    </row>
    <row r="874" customFormat="false" ht="29" hidden="false" customHeight="true" outlineLevel="0" collapsed="false">
      <c r="A874" s="11" t="n">
        <v>871</v>
      </c>
      <c r="B874" s="12" t="s">
        <v>14</v>
      </c>
      <c r="C874" s="13" t="s">
        <v>1374</v>
      </c>
      <c r="D874" s="13" t="s">
        <v>782</v>
      </c>
      <c r="E874" s="14" t="s">
        <v>1737</v>
      </c>
      <c r="F874" s="15" t="n">
        <v>1</v>
      </c>
      <c r="G874" s="14" t="s">
        <v>1897</v>
      </c>
      <c r="H874" s="21"/>
      <c r="I874" s="15" t="n">
        <v>75.47</v>
      </c>
      <c r="J874" s="15" t="n">
        <v>81</v>
      </c>
      <c r="K874" s="17" t="str">
        <f aca="false">IF(J874&lt;=F874,"是","否")</f>
        <v>否</v>
      </c>
      <c r="L874" s="14"/>
      <c r="M874" s="13" t="s">
        <v>1898</v>
      </c>
    </row>
    <row r="875" customFormat="false" ht="29" hidden="false" customHeight="true" outlineLevel="0" collapsed="false">
      <c r="A875" s="11" t="n">
        <v>872</v>
      </c>
      <c r="B875" s="12" t="s">
        <v>14</v>
      </c>
      <c r="C875" s="13" t="s">
        <v>1374</v>
      </c>
      <c r="D875" s="13" t="s">
        <v>782</v>
      </c>
      <c r="E875" s="14" t="s">
        <v>1737</v>
      </c>
      <c r="F875" s="15" t="n">
        <v>1</v>
      </c>
      <c r="G875" s="14" t="s">
        <v>1899</v>
      </c>
      <c r="H875" s="21"/>
      <c r="I875" s="15" t="n">
        <v>75.07</v>
      </c>
      <c r="J875" s="15" t="n">
        <v>82</v>
      </c>
      <c r="K875" s="17" t="str">
        <f aca="false">IF(J875&lt;=F875,"是","否")</f>
        <v>否</v>
      </c>
      <c r="L875" s="14"/>
      <c r="M875" s="13" t="s">
        <v>1900</v>
      </c>
    </row>
    <row r="876" customFormat="false" ht="29" hidden="false" customHeight="true" outlineLevel="0" collapsed="false">
      <c r="A876" s="11" t="n">
        <v>873</v>
      </c>
      <c r="B876" s="12" t="s">
        <v>14</v>
      </c>
      <c r="C876" s="13" t="s">
        <v>1374</v>
      </c>
      <c r="D876" s="13" t="s">
        <v>782</v>
      </c>
      <c r="E876" s="14" t="s">
        <v>1737</v>
      </c>
      <c r="F876" s="15" t="n">
        <v>1</v>
      </c>
      <c r="G876" s="14" t="s">
        <v>1901</v>
      </c>
      <c r="H876" s="21"/>
      <c r="I876" s="15" t="n">
        <v>74.94</v>
      </c>
      <c r="J876" s="15" t="n">
        <v>83</v>
      </c>
      <c r="K876" s="17" t="str">
        <f aca="false">IF(J876&lt;=F876,"是","否")</f>
        <v>否</v>
      </c>
      <c r="L876" s="14"/>
      <c r="M876" s="13" t="s">
        <v>1902</v>
      </c>
    </row>
    <row r="877" customFormat="false" ht="29" hidden="false" customHeight="true" outlineLevel="0" collapsed="false">
      <c r="A877" s="11" t="n">
        <v>874</v>
      </c>
      <c r="B877" s="12" t="s">
        <v>14</v>
      </c>
      <c r="C877" s="13" t="s">
        <v>1374</v>
      </c>
      <c r="D877" s="13" t="s">
        <v>782</v>
      </c>
      <c r="E877" s="14" t="s">
        <v>1737</v>
      </c>
      <c r="F877" s="15" t="n">
        <v>1</v>
      </c>
      <c r="G877" s="14" t="s">
        <v>1903</v>
      </c>
      <c r="H877" s="21"/>
      <c r="I877" s="15" t="n">
        <v>74.89</v>
      </c>
      <c r="J877" s="15" t="n">
        <v>84</v>
      </c>
      <c r="K877" s="17" t="str">
        <f aca="false">IF(J877&lt;=F877,"是","否")</f>
        <v>否</v>
      </c>
      <c r="L877" s="14"/>
      <c r="M877" s="13" t="s">
        <v>1904</v>
      </c>
    </row>
    <row r="878" customFormat="false" ht="29" hidden="false" customHeight="true" outlineLevel="0" collapsed="false">
      <c r="A878" s="11" t="n">
        <v>875</v>
      </c>
      <c r="B878" s="12" t="s">
        <v>14</v>
      </c>
      <c r="C878" s="13" t="s">
        <v>1374</v>
      </c>
      <c r="D878" s="13" t="s">
        <v>782</v>
      </c>
      <c r="E878" s="14" t="s">
        <v>1737</v>
      </c>
      <c r="F878" s="15" t="n">
        <v>1</v>
      </c>
      <c r="G878" s="14" t="s">
        <v>1905</v>
      </c>
      <c r="H878" s="21"/>
      <c r="I878" s="15" t="n">
        <v>74.89</v>
      </c>
      <c r="J878" s="15" t="n">
        <v>84</v>
      </c>
      <c r="K878" s="17" t="str">
        <f aca="false">IF(J878&lt;=F878,"是","否")</f>
        <v>否</v>
      </c>
      <c r="L878" s="14"/>
      <c r="M878" s="13" t="s">
        <v>1906</v>
      </c>
    </row>
    <row r="879" customFormat="false" ht="29" hidden="false" customHeight="true" outlineLevel="0" collapsed="false">
      <c r="A879" s="11" t="n">
        <v>876</v>
      </c>
      <c r="B879" s="12" t="s">
        <v>14</v>
      </c>
      <c r="C879" s="13" t="s">
        <v>1374</v>
      </c>
      <c r="D879" s="13" t="s">
        <v>782</v>
      </c>
      <c r="E879" s="14" t="s">
        <v>1737</v>
      </c>
      <c r="F879" s="15" t="n">
        <v>1</v>
      </c>
      <c r="G879" s="14" t="s">
        <v>1907</v>
      </c>
      <c r="H879" s="21"/>
      <c r="I879" s="15" t="n">
        <v>74.71</v>
      </c>
      <c r="J879" s="15" t="n">
        <v>86</v>
      </c>
      <c r="K879" s="17" t="str">
        <f aca="false">IF(J879&lt;=F879,"是","否")</f>
        <v>否</v>
      </c>
      <c r="L879" s="14"/>
      <c r="M879" s="13" t="s">
        <v>1908</v>
      </c>
    </row>
    <row r="880" customFormat="false" ht="29" hidden="false" customHeight="true" outlineLevel="0" collapsed="false">
      <c r="A880" s="11" t="n">
        <v>877</v>
      </c>
      <c r="B880" s="12" t="s">
        <v>14</v>
      </c>
      <c r="C880" s="13" t="s">
        <v>1374</v>
      </c>
      <c r="D880" s="13" t="s">
        <v>782</v>
      </c>
      <c r="E880" s="14" t="s">
        <v>1737</v>
      </c>
      <c r="F880" s="15" t="n">
        <v>1</v>
      </c>
      <c r="G880" s="14" t="s">
        <v>1909</v>
      </c>
      <c r="H880" s="21"/>
      <c r="I880" s="15" t="n">
        <v>74.53</v>
      </c>
      <c r="J880" s="15" t="n">
        <v>87</v>
      </c>
      <c r="K880" s="17" t="str">
        <f aca="false">IF(J880&lt;=F880,"是","否")</f>
        <v>否</v>
      </c>
      <c r="L880" s="14"/>
      <c r="M880" s="13" t="s">
        <v>1910</v>
      </c>
    </row>
    <row r="881" customFormat="false" ht="29" hidden="false" customHeight="true" outlineLevel="0" collapsed="false">
      <c r="A881" s="11" t="n">
        <v>878</v>
      </c>
      <c r="B881" s="12" t="s">
        <v>14</v>
      </c>
      <c r="C881" s="13" t="s">
        <v>1374</v>
      </c>
      <c r="D881" s="13" t="s">
        <v>782</v>
      </c>
      <c r="E881" s="14" t="s">
        <v>1737</v>
      </c>
      <c r="F881" s="15" t="n">
        <v>1</v>
      </c>
      <c r="G881" s="14" t="s">
        <v>1911</v>
      </c>
      <c r="H881" s="21"/>
      <c r="I881" s="15" t="n">
        <v>74.48</v>
      </c>
      <c r="J881" s="15" t="n">
        <v>88</v>
      </c>
      <c r="K881" s="17" t="str">
        <f aca="false">IF(J881&lt;=F881,"是","否")</f>
        <v>否</v>
      </c>
      <c r="L881" s="14"/>
      <c r="M881" s="13" t="s">
        <v>1912</v>
      </c>
    </row>
    <row r="882" customFormat="false" ht="29" hidden="false" customHeight="true" outlineLevel="0" collapsed="false">
      <c r="A882" s="11" t="n">
        <v>879</v>
      </c>
      <c r="B882" s="12" t="s">
        <v>14</v>
      </c>
      <c r="C882" s="13" t="s">
        <v>1374</v>
      </c>
      <c r="D882" s="13" t="s">
        <v>782</v>
      </c>
      <c r="E882" s="14" t="s">
        <v>1737</v>
      </c>
      <c r="F882" s="15" t="n">
        <v>1</v>
      </c>
      <c r="G882" s="14" t="s">
        <v>1913</v>
      </c>
      <c r="H882" s="21"/>
      <c r="I882" s="15" t="n">
        <v>74.41</v>
      </c>
      <c r="J882" s="15" t="n">
        <v>89</v>
      </c>
      <c r="K882" s="17" t="str">
        <f aca="false">IF(J882&lt;=F882,"是","否")</f>
        <v>否</v>
      </c>
      <c r="L882" s="14"/>
      <c r="M882" s="13" t="s">
        <v>1914</v>
      </c>
    </row>
    <row r="883" customFormat="false" ht="29" hidden="false" customHeight="true" outlineLevel="0" collapsed="false">
      <c r="A883" s="11" t="n">
        <v>880</v>
      </c>
      <c r="B883" s="12" t="s">
        <v>14</v>
      </c>
      <c r="C883" s="13" t="s">
        <v>1374</v>
      </c>
      <c r="D883" s="13" t="s">
        <v>782</v>
      </c>
      <c r="E883" s="14" t="s">
        <v>1737</v>
      </c>
      <c r="F883" s="15" t="n">
        <v>1</v>
      </c>
      <c r="G883" s="14" t="s">
        <v>1915</v>
      </c>
      <c r="H883" s="21"/>
      <c r="I883" s="15" t="n">
        <v>73.95</v>
      </c>
      <c r="J883" s="15" t="n">
        <v>90</v>
      </c>
      <c r="K883" s="17" t="str">
        <f aca="false">IF(J883&lt;=F883,"是","否")</f>
        <v>否</v>
      </c>
      <c r="L883" s="14"/>
      <c r="M883" s="13" t="s">
        <v>1916</v>
      </c>
    </row>
    <row r="884" customFormat="false" ht="29" hidden="false" customHeight="true" outlineLevel="0" collapsed="false">
      <c r="A884" s="11" t="n">
        <v>881</v>
      </c>
      <c r="B884" s="12" t="s">
        <v>14</v>
      </c>
      <c r="C884" s="13" t="s">
        <v>1374</v>
      </c>
      <c r="D884" s="13" t="s">
        <v>782</v>
      </c>
      <c r="E884" s="14" t="s">
        <v>1737</v>
      </c>
      <c r="F884" s="15" t="n">
        <v>1</v>
      </c>
      <c r="G884" s="14" t="s">
        <v>1917</v>
      </c>
      <c r="H884" s="21"/>
      <c r="I884" s="15" t="n">
        <v>73.95</v>
      </c>
      <c r="J884" s="15" t="n">
        <v>90</v>
      </c>
      <c r="K884" s="17" t="str">
        <f aca="false">IF(J884&lt;=F884,"是","否")</f>
        <v>否</v>
      </c>
      <c r="L884" s="14"/>
      <c r="M884" s="13" t="s">
        <v>1918</v>
      </c>
    </row>
    <row r="885" customFormat="false" ht="29" hidden="false" customHeight="true" outlineLevel="0" collapsed="false">
      <c r="A885" s="11" t="n">
        <v>882</v>
      </c>
      <c r="B885" s="12" t="s">
        <v>14</v>
      </c>
      <c r="C885" s="13" t="s">
        <v>1374</v>
      </c>
      <c r="D885" s="13" t="s">
        <v>782</v>
      </c>
      <c r="E885" s="14" t="s">
        <v>1737</v>
      </c>
      <c r="F885" s="15" t="n">
        <v>1</v>
      </c>
      <c r="G885" s="14" t="s">
        <v>1919</v>
      </c>
      <c r="H885" s="21"/>
      <c r="I885" s="15" t="n">
        <v>73.9</v>
      </c>
      <c r="J885" s="15" t="n">
        <v>92</v>
      </c>
      <c r="K885" s="17" t="str">
        <f aca="false">IF(J885&lt;=F885,"是","否")</f>
        <v>否</v>
      </c>
      <c r="L885" s="14"/>
      <c r="M885" s="13" t="s">
        <v>1920</v>
      </c>
    </row>
    <row r="886" customFormat="false" ht="29" hidden="false" customHeight="true" outlineLevel="0" collapsed="false">
      <c r="A886" s="11" t="n">
        <v>883</v>
      </c>
      <c r="B886" s="12" t="s">
        <v>14</v>
      </c>
      <c r="C886" s="13" t="s">
        <v>1374</v>
      </c>
      <c r="D886" s="13" t="s">
        <v>782</v>
      </c>
      <c r="E886" s="14" t="s">
        <v>1737</v>
      </c>
      <c r="F886" s="15" t="n">
        <v>1</v>
      </c>
      <c r="G886" s="14" t="s">
        <v>1921</v>
      </c>
      <c r="H886" s="21"/>
      <c r="I886" s="15" t="n">
        <v>73.82</v>
      </c>
      <c r="J886" s="15" t="n">
        <v>93</v>
      </c>
      <c r="K886" s="17" t="str">
        <f aca="false">IF(J886&lt;=F886,"是","否")</f>
        <v>否</v>
      </c>
      <c r="L886" s="14"/>
      <c r="M886" s="13" t="s">
        <v>1922</v>
      </c>
    </row>
    <row r="887" customFormat="false" ht="29" hidden="false" customHeight="true" outlineLevel="0" collapsed="false">
      <c r="A887" s="11" t="n">
        <v>884</v>
      </c>
      <c r="B887" s="12" t="s">
        <v>14</v>
      </c>
      <c r="C887" s="13" t="s">
        <v>1374</v>
      </c>
      <c r="D887" s="13" t="s">
        <v>782</v>
      </c>
      <c r="E887" s="14" t="s">
        <v>1737</v>
      </c>
      <c r="F887" s="15" t="n">
        <v>1</v>
      </c>
      <c r="G887" s="14" t="s">
        <v>1923</v>
      </c>
      <c r="H887" s="21"/>
      <c r="I887" s="15" t="n">
        <v>73.77</v>
      </c>
      <c r="J887" s="15" t="n">
        <v>94</v>
      </c>
      <c r="K887" s="17" t="str">
        <f aca="false">IF(J887&lt;=F887,"是","否")</f>
        <v>否</v>
      </c>
      <c r="L887" s="14"/>
      <c r="M887" s="13" t="s">
        <v>1924</v>
      </c>
    </row>
    <row r="888" customFormat="false" ht="29" hidden="false" customHeight="true" outlineLevel="0" collapsed="false">
      <c r="A888" s="11" t="n">
        <v>885</v>
      </c>
      <c r="B888" s="12" t="s">
        <v>14</v>
      </c>
      <c r="C888" s="13" t="s">
        <v>1374</v>
      </c>
      <c r="D888" s="13" t="s">
        <v>782</v>
      </c>
      <c r="E888" s="14" t="s">
        <v>1737</v>
      </c>
      <c r="F888" s="15" t="n">
        <v>1</v>
      </c>
      <c r="G888" s="14" t="s">
        <v>1925</v>
      </c>
      <c r="H888" s="21"/>
      <c r="I888" s="15" t="n">
        <v>73.77</v>
      </c>
      <c r="J888" s="15" t="n">
        <v>94</v>
      </c>
      <c r="K888" s="17" t="str">
        <f aca="false">IF(J888&lt;=F888,"是","否")</f>
        <v>否</v>
      </c>
      <c r="L888" s="14"/>
      <c r="M888" s="13" t="s">
        <v>1926</v>
      </c>
    </row>
    <row r="889" customFormat="false" ht="29" hidden="false" customHeight="true" outlineLevel="0" collapsed="false">
      <c r="A889" s="11" t="n">
        <v>886</v>
      </c>
      <c r="B889" s="12" t="s">
        <v>14</v>
      </c>
      <c r="C889" s="13" t="s">
        <v>1374</v>
      </c>
      <c r="D889" s="13" t="s">
        <v>782</v>
      </c>
      <c r="E889" s="14" t="s">
        <v>1737</v>
      </c>
      <c r="F889" s="15" t="n">
        <v>1</v>
      </c>
      <c r="G889" s="14" t="s">
        <v>1927</v>
      </c>
      <c r="H889" s="21"/>
      <c r="I889" s="15" t="n">
        <v>73.72</v>
      </c>
      <c r="J889" s="15" t="n">
        <v>96</v>
      </c>
      <c r="K889" s="17" t="str">
        <f aca="false">IF(J889&lt;=F889,"是","否")</f>
        <v>否</v>
      </c>
      <c r="L889" s="14"/>
      <c r="M889" s="13" t="s">
        <v>1928</v>
      </c>
    </row>
    <row r="890" customFormat="false" ht="29" hidden="false" customHeight="true" outlineLevel="0" collapsed="false">
      <c r="A890" s="11" t="n">
        <v>887</v>
      </c>
      <c r="B890" s="12" t="s">
        <v>14</v>
      </c>
      <c r="C890" s="13" t="s">
        <v>1374</v>
      </c>
      <c r="D890" s="13" t="s">
        <v>782</v>
      </c>
      <c r="E890" s="14" t="s">
        <v>1737</v>
      </c>
      <c r="F890" s="15" t="n">
        <v>1</v>
      </c>
      <c r="G890" s="14" t="s">
        <v>1929</v>
      </c>
      <c r="H890" s="21"/>
      <c r="I890" s="15" t="n">
        <v>72.73</v>
      </c>
      <c r="J890" s="15" t="n">
        <v>97</v>
      </c>
      <c r="K890" s="17" t="str">
        <f aca="false">IF(J890&lt;=F890,"是","否")</f>
        <v>否</v>
      </c>
      <c r="L890" s="14"/>
      <c r="M890" s="13" t="s">
        <v>1930</v>
      </c>
    </row>
    <row r="891" customFormat="false" ht="29" hidden="false" customHeight="true" outlineLevel="0" collapsed="false">
      <c r="A891" s="11" t="n">
        <v>888</v>
      </c>
      <c r="B891" s="12" t="s">
        <v>14</v>
      </c>
      <c r="C891" s="13" t="s">
        <v>1374</v>
      </c>
      <c r="D891" s="13" t="s">
        <v>782</v>
      </c>
      <c r="E891" s="14" t="s">
        <v>1737</v>
      </c>
      <c r="F891" s="15" t="n">
        <v>1</v>
      </c>
      <c r="G891" s="14" t="s">
        <v>1931</v>
      </c>
      <c r="H891" s="21"/>
      <c r="I891" s="15" t="n">
        <v>72.73</v>
      </c>
      <c r="J891" s="15" t="n">
        <v>97</v>
      </c>
      <c r="K891" s="17" t="str">
        <f aca="false">IF(J891&lt;=F891,"是","否")</f>
        <v>否</v>
      </c>
      <c r="L891" s="14"/>
      <c r="M891" s="13" t="s">
        <v>1932</v>
      </c>
    </row>
    <row r="892" customFormat="false" ht="29" hidden="false" customHeight="true" outlineLevel="0" collapsed="false">
      <c r="A892" s="11" t="n">
        <v>889</v>
      </c>
      <c r="B892" s="12" t="s">
        <v>14</v>
      </c>
      <c r="C892" s="13" t="s">
        <v>1374</v>
      </c>
      <c r="D892" s="13" t="s">
        <v>782</v>
      </c>
      <c r="E892" s="14" t="s">
        <v>1737</v>
      </c>
      <c r="F892" s="15" t="n">
        <v>1</v>
      </c>
      <c r="G892" s="14" t="s">
        <v>1933</v>
      </c>
      <c r="H892" s="21"/>
      <c r="I892" s="15" t="n">
        <v>72.27</v>
      </c>
      <c r="J892" s="15" t="n">
        <v>99</v>
      </c>
      <c r="K892" s="17" t="str">
        <f aca="false">IF(J892&lt;=F892,"是","否")</f>
        <v>否</v>
      </c>
      <c r="L892" s="14"/>
      <c r="M892" s="13" t="s">
        <v>1934</v>
      </c>
    </row>
    <row r="893" customFormat="false" ht="29" hidden="false" customHeight="true" outlineLevel="0" collapsed="false">
      <c r="A893" s="11" t="n">
        <v>890</v>
      </c>
      <c r="B893" s="12" t="s">
        <v>14</v>
      </c>
      <c r="C893" s="13" t="s">
        <v>1374</v>
      </c>
      <c r="D893" s="13" t="s">
        <v>782</v>
      </c>
      <c r="E893" s="14" t="s">
        <v>1737</v>
      </c>
      <c r="F893" s="15" t="n">
        <v>1</v>
      </c>
      <c r="G893" s="14" t="s">
        <v>1935</v>
      </c>
      <c r="H893" s="21"/>
      <c r="I893" s="15" t="n">
        <v>71.69</v>
      </c>
      <c r="J893" s="15" t="n">
        <v>100</v>
      </c>
      <c r="K893" s="17" t="str">
        <f aca="false">IF(J893&lt;=F893,"是","否")</f>
        <v>否</v>
      </c>
      <c r="L893" s="14"/>
      <c r="M893" s="13" t="s">
        <v>1936</v>
      </c>
    </row>
    <row r="894" customFormat="false" ht="29" hidden="false" customHeight="true" outlineLevel="0" collapsed="false">
      <c r="A894" s="11" t="n">
        <v>891</v>
      </c>
      <c r="B894" s="12" t="s">
        <v>14</v>
      </c>
      <c r="C894" s="13" t="s">
        <v>1374</v>
      </c>
      <c r="D894" s="13" t="s">
        <v>782</v>
      </c>
      <c r="E894" s="14" t="s">
        <v>1737</v>
      </c>
      <c r="F894" s="15" t="n">
        <v>1</v>
      </c>
      <c r="G894" s="14" t="s">
        <v>1937</v>
      </c>
      <c r="H894" s="21"/>
      <c r="I894" s="15" t="n">
        <v>71.64</v>
      </c>
      <c r="J894" s="15" t="n">
        <v>101</v>
      </c>
      <c r="K894" s="17" t="str">
        <f aca="false">IF(J894&lt;=F894,"是","否")</f>
        <v>否</v>
      </c>
      <c r="L894" s="14"/>
      <c r="M894" s="13" t="s">
        <v>1938</v>
      </c>
    </row>
    <row r="895" customFormat="false" ht="29" hidden="false" customHeight="true" outlineLevel="0" collapsed="false">
      <c r="A895" s="11" t="n">
        <v>892</v>
      </c>
      <c r="B895" s="12" t="s">
        <v>14</v>
      </c>
      <c r="C895" s="13" t="s">
        <v>1374</v>
      </c>
      <c r="D895" s="13" t="s">
        <v>782</v>
      </c>
      <c r="E895" s="14" t="s">
        <v>1737</v>
      </c>
      <c r="F895" s="15" t="n">
        <v>1</v>
      </c>
      <c r="G895" s="14" t="s">
        <v>1939</v>
      </c>
      <c r="H895" s="21"/>
      <c r="I895" s="15" t="n">
        <v>71.1</v>
      </c>
      <c r="J895" s="15" t="n">
        <v>102</v>
      </c>
      <c r="K895" s="17" t="str">
        <f aca="false">IF(J895&lt;=F895,"是","否")</f>
        <v>否</v>
      </c>
      <c r="L895" s="14"/>
      <c r="M895" s="13" t="s">
        <v>1940</v>
      </c>
    </row>
    <row r="896" customFormat="false" ht="29" hidden="false" customHeight="true" outlineLevel="0" collapsed="false">
      <c r="A896" s="11" t="n">
        <v>893</v>
      </c>
      <c r="B896" s="12" t="s">
        <v>14</v>
      </c>
      <c r="C896" s="13" t="s">
        <v>1374</v>
      </c>
      <c r="D896" s="13" t="s">
        <v>782</v>
      </c>
      <c r="E896" s="14" t="s">
        <v>1737</v>
      </c>
      <c r="F896" s="15" t="n">
        <v>1</v>
      </c>
      <c r="G896" s="14" t="s">
        <v>1941</v>
      </c>
      <c r="H896" s="21"/>
      <c r="I896" s="15" t="n">
        <v>70.7</v>
      </c>
      <c r="J896" s="15" t="n">
        <v>103</v>
      </c>
      <c r="K896" s="17" t="str">
        <f aca="false">IF(J896&lt;=F896,"是","否")</f>
        <v>否</v>
      </c>
      <c r="L896" s="14"/>
      <c r="M896" s="13" t="s">
        <v>1942</v>
      </c>
    </row>
    <row r="897" customFormat="false" ht="29" hidden="false" customHeight="true" outlineLevel="0" collapsed="false">
      <c r="A897" s="11" t="n">
        <v>894</v>
      </c>
      <c r="B897" s="12" t="s">
        <v>14</v>
      </c>
      <c r="C897" s="13" t="s">
        <v>1374</v>
      </c>
      <c r="D897" s="13" t="s">
        <v>782</v>
      </c>
      <c r="E897" s="14" t="s">
        <v>1737</v>
      </c>
      <c r="F897" s="15" t="n">
        <v>1</v>
      </c>
      <c r="G897" s="14" t="s">
        <v>1943</v>
      </c>
      <c r="H897" s="21"/>
      <c r="I897" s="15" t="n">
        <v>69.53</v>
      </c>
      <c r="J897" s="15" t="n">
        <v>104</v>
      </c>
      <c r="K897" s="17" t="str">
        <f aca="false">IF(J897&lt;=F897,"是","否")</f>
        <v>否</v>
      </c>
      <c r="L897" s="14"/>
      <c r="M897" s="13" t="s">
        <v>1944</v>
      </c>
    </row>
    <row r="898" customFormat="false" ht="29" hidden="false" customHeight="true" outlineLevel="0" collapsed="false">
      <c r="A898" s="11" t="n">
        <v>895</v>
      </c>
      <c r="B898" s="12" t="s">
        <v>14</v>
      </c>
      <c r="C898" s="13" t="s">
        <v>1374</v>
      </c>
      <c r="D898" s="13" t="s">
        <v>782</v>
      </c>
      <c r="E898" s="14" t="s">
        <v>1737</v>
      </c>
      <c r="F898" s="15" t="n">
        <v>1</v>
      </c>
      <c r="G898" s="14" t="s">
        <v>1945</v>
      </c>
      <c r="H898" s="21"/>
      <c r="I898" s="15" t="n">
        <v>69.25</v>
      </c>
      <c r="J898" s="15" t="n">
        <v>105</v>
      </c>
      <c r="K898" s="17" t="str">
        <f aca="false">IF(J898&lt;=F898,"是","否")</f>
        <v>否</v>
      </c>
      <c r="L898" s="14"/>
      <c r="M898" s="13" t="s">
        <v>1946</v>
      </c>
    </row>
    <row r="899" customFormat="false" ht="29" hidden="false" customHeight="true" outlineLevel="0" collapsed="false">
      <c r="A899" s="11" t="n">
        <v>896</v>
      </c>
      <c r="B899" s="12" t="s">
        <v>14</v>
      </c>
      <c r="C899" s="13" t="s">
        <v>1374</v>
      </c>
      <c r="D899" s="13" t="s">
        <v>782</v>
      </c>
      <c r="E899" s="14" t="s">
        <v>1737</v>
      </c>
      <c r="F899" s="15" t="n">
        <v>1</v>
      </c>
      <c r="G899" s="14" t="s">
        <v>1947</v>
      </c>
      <c r="H899" s="21"/>
      <c r="I899" s="15" t="n">
        <v>69.02</v>
      </c>
      <c r="J899" s="15" t="n">
        <v>106</v>
      </c>
      <c r="K899" s="17" t="str">
        <f aca="false">IF(J899&lt;=F899,"是","否")</f>
        <v>否</v>
      </c>
      <c r="L899" s="14"/>
      <c r="M899" s="13" t="s">
        <v>1948</v>
      </c>
    </row>
    <row r="900" customFormat="false" ht="29" hidden="false" customHeight="true" outlineLevel="0" collapsed="false">
      <c r="A900" s="11" t="n">
        <v>897</v>
      </c>
      <c r="B900" s="12" t="s">
        <v>14</v>
      </c>
      <c r="C900" s="13" t="s">
        <v>1374</v>
      </c>
      <c r="D900" s="13" t="s">
        <v>782</v>
      </c>
      <c r="E900" s="14" t="s">
        <v>1737</v>
      </c>
      <c r="F900" s="15" t="n">
        <v>1</v>
      </c>
      <c r="G900" s="14" t="s">
        <v>1949</v>
      </c>
      <c r="H900" s="21"/>
      <c r="I900" s="15" t="n">
        <v>68.61</v>
      </c>
      <c r="J900" s="15" t="n">
        <v>107</v>
      </c>
      <c r="K900" s="17" t="str">
        <f aca="false">IF(J900&lt;=F900,"是","否")</f>
        <v>否</v>
      </c>
      <c r="L900" s="14"/>
      <c r="M900" s="13" t="s">
        <v>1950</v>
      </c>
    </row>
    <row r="901" customFormat="false" ht="29" hidden="false" customHeight="true" outlineLevel="0" collapsed="false">
      <c r="A901" s="11" t="n">
        <v>898</v>
      </c>
      <c r="B901" s="12" t="s">
        <v>14</v>
      </c>
      <c r="C901" s="13" t="s">
        <v>1374</v>
      </c>
      <c r="D901" s="13" t="s">
        <v>782</v>
      </c>
      <c r="E901" s="14" t="s">
        <v>1737</v>
      </c>
      <c r="F901" s="15" t="n">
        <v>1</v>
      </c>
      <c r="G901" s="14" t="s">
        <v>1951</v>
      </c>
      <c r="H901" s="21"/>
      <c r="I901" s="15" t="n">
        <v>68.13</v>
      </c>
      <c r="J901" s="15" t="n">
        <v>108</v>
      </c>
      <c r="K901" s="17" t="str">
        <f aca="false">IF(J901&lt;=F901,"是","否")</f>
        <v>否</v>
      </c>
      <c r="L901" s="14"/>
      <c r="M901" s="13" t="s">
        <v>1952</v>
      </c>
    </row>
    <row r="902" customFormat="false" ht="29" hidden="false" customHeight="true" outlineLevel="0" collapsed="false">
      <c r="A902" s="11" t="n">
        <v>899</v>
      </c>
      <c r="B902" s="12" t="s">
        <v>14</v>
      </c>
      <c r="C902" s="13" t="s">
        <v>1374</v>
      </c>
      <c r="D902" s="13" t="s">
        <v>782</v>
      </c>
      <c r="E902" s="14" t="s">
        <v>1737</v>
      </c>
      <c r="F902" s="15" t="n">
        <v>1</v>
      </c>
      <c r="G902" s="14" t="s">
        <v>1953</v>
      </c>
      <c r="H902" s="21"/>
      <c r="I902" s="15" t="n">
        <v>67.39</v>
      </c>
      <c r="J902" s="15" t="n">
        <v>109</v>
      </c>
      <c r="K902" s="17" t="str">
        <f aca="false">IF(J902&lt;=F902,"是","否")</f>
        <v>否</v>
      </c>
      <c r="L902" s="14"/>
      <c r="M902" s="13" t="s">
        <v>1954</v>
      </c>
    </row>
    <row r="903" customFormat="false" ht="29" hidden="false" customHeight="true" outlineLevel="0" collapsed="false">
      <c r="A903" s="11" t="n">
        <v>900</v>
      </c>
      <c r="B903" s="12" t="s">
        <v>14</v>
      </c>
      <c r="C903" s="13" t="s">
        <v>1374</v>
      </c>
      <c r="D903" s="13" t="s">
        <v>782</v>
      </c>
      <c r="E903" s="14" t="s">
        <v>1737</v>
      </c>
      <c r="F903" s="15" t="n">
        <v>1</v>
      </c>
      <c r="G903" s="14" t="s">
        <v>1955</v>
      </c>
      <c r="H903" s="21"/>
      <c r="I903" s="15" t="n">
        <v>66.91</v>
      </c>
      <c r="J903" s="15" t="n">
        <v>110</v>
      </c>
      <c r="K903" s="17" t="str">
        <f aca="false">IF(J903&lt;=F903,"是","否")</f>
        <v>否</v>
      </c>
      <c r="L903" s="14"/>
      <c r="M903" s="13" t="s">
        <v>1956</v>
      </c>
    </row>
    <row r="904" customFormat="false" ht="29" hidden="false" customHeight="true" outlineLevel="0" collapsed="false">
      <c r="A904" s="11" t="n">
        <v>901</v>
      </c>
      <c r="B904" s="12" t="s">
        <v>14</v>
      </c>
      <c r="C904" s="13" t="s">
        <v>1374</v>
      </c>
      <c r="D904" s="13" t="s">
        <v>782</v>
      </c>
      <c r="E904" s="14" t="s">
        <v>1737</v>
      </c>
      <c r="F904" s="15" t="n">
        <v>1</v>
      </c>
      <c r="G904" s="14" t="s">
        <v>1957</v>
      </c>
      <c r="H904" s="21"/>
      <c r="I904" s="15" t="n">
        <v>65.99</v>
      </c>
      <c r="J904" s="15" t="n">
        <v>111</v>
      </c>
      <c r="K904" s="17" t="str">
        <f aca="false">IF(J904&lt;=F904,"是","否")</f>
        <v>否</v>
      </c>
      <c r="L904" s="14"/>
      <c r="M904" s="13" t="s">
        <v>1958</v>
      </c>
    </row>
    <row r="905" customFormat="false" ht="29" hidden="false" customHeight="true" outlineLevel="0" collapsed="false">
      <c r="A905" s="11" t="n">
        <v>902</v>
      </c>
      <c r="B905" s="12" t="s">
        <v>14</v>
      </c>
      <c r="C905" s="13" t="s">
        <v>1374</v>
      </c>
      <c r="D905" s="13" t="s">
        <v>782</v>
      </c>
      <c r="E905" s="14" t="s">
        <v>1737</v>
      </c>
      <c r="F905" s="15" t="n">
        <v>1</v>
      </c>
      <c r="G905" s="14" t="s">
        <v>1959</v>
      </c>
      <c r="H905" s="21"/>
      <c r="I905" s="15" t="n">
        <v>65.86</v>
      </c>
      <c r="J905" s="15" t="n">
        <v>112</v>
      </c>
      <c r="K905" s="17" t="str">
        <f aca="false">IF(J905&lt;=F905,"是","否")</f>
        <v>否</v>
      </c>
      <c r="L905" s="14"/>
      <c r="M905" s="13" t="s">
        <v>1960</v>
      </c>
    </row>
    <row r="906" customFormat="false" ht="29" hidden="false" customHeight="true" outlineLevel="0" collapsed="false">
      <c r="A906" s="11" t="n">
        <v>903</v>
      </c>
      <c r="B906" s="12" t="s">
        <v>14</v>
      </c>
      <c r="C906" s="13" t="s">
        <v>1374</v>
      </c>
      <c r="D906" s="13" t="s">
        <v>782</v>
      </c>
      <c r="E906" s="14" t="s">
        <v>1737</v>
      </c>
      <c r="F906" s="15" t="n">
        <v>1</v>
      </c>
      <c r="G906" s="14" t="s">
        <v>1961</v>
      </c>
      <c r="H906" s="21"/>
      <c r="I906" s="15" t="n">
        <v>65.81</v>
      </c>
      <c r="J906" s="15" t="n">
        <v>113</v>
      </c>
      <c r="K906" s="17" t="str">
        <f aca="false">IF(J906&lt;=F906,"是","否")</f>
        <v>否</v>
      </c>
      <c r="L906" s="14"/>
      <c r="M906" s="13" t="s">
        <v>1962</v>
      </c>
    </row>
    <row r="907" customFormat="false" ht="29" hidden="false" customHeight="true" outlineLevel="0" collapsed="false">
      <c r="A907" s="11" t="n">
        <v>904</v>
      </c>
      <c r="B907" s="12" t="s">
        <v>14</v>
      </c>
      <c r="C907" s="13" t="s">
        <v>1374</v>
      </c>
      <c r="D907" s="13" t="s">
        <v>782</v>
      </c>
      <c r="E907" s="14" t="s">
        <v>1737</v>
      </c>
      <c r="F907" s="15" t="n">
        <v>1</v>
      </c>
      <c r="G907" s="14" t="s">
        <v>1963</v>
      </c>
      <c r="H907" s="21"/>
      <c r="I907" s="15" t="n">
        <v>65.53</v>
      </c>
      <c r="J907" s="15" t="n">
        <v>114</v>
      </c>
      <c r="K907" s="17" t="str">
        <f aca="false">IF(J907&lt;=F907,"是","否")</f>
        <v>否</v>
      </c>
      <c r="L907" s="14"/>
      <c r="M907" s="13" t="s">
        <v>1964</v>
      </c>
    </row>
    <row r="908" customFormat="false" ht="29" hidden="false" customHeight="true" outlineLevel="0" collapsed="false">
      <c r="A908" s="11" t="n">
        <v>905</v>
      </c>
      <c r="B908" s="12" t="s">
        <v>14</v>
      </c>
      <c r="C908" s="13" t="s">
        <v>1374</v>
      </c>
      <c r="D908" s="13" t="s">
        <v>782</v>
      </c>
      <c r="E908" s="14" t="s">
        <v>1737</v>
      </c>
      <c r="F908" s="15" t="n">
        <v>1</v>
      </c>
      <c r="G908" s="14" t="s">
        <v>1965</v>
      </c>
      <c r="H908" s="21"/>
      <c r="I908" s="15" t="n">
        <v>64.24</v>
      </c>
      <c r="J908" s="15" t="n">
        <v>115</v>
      </c>
      <c r="K908" s="17" t="str">
        <f aca="false">IF(J908&lt;=F908,"是","否")</f>
        <v>否</v>
      </c>
      <c r="L908" s="14"/>
      <c r="M908" s="13" t="s">
        <v>1966</v>
      </c>
    </row>
    <row r="909" customFormat="false" ht="29" hidden="false" customHeight="true" outlineLevel="0" collapsed="false">
      <c r="A909" s="11" t="n">
        <v>906</v>
      </c>
      <c r="B909" s="12" t="s">
        <v>14</v>
      </c>
      <c r="C909" s="13" t="s">
        <v>1374</v>
      </c>
      <c r="D909" s="13" t="s">
        <v>782</v>
      </c>
      <c r="E909" s="14" t="s">
        <v>1737</v>
      </c>
      <c r="F909" s="15" t="n">
        <v>1</v>
      </c>
      <c r="G909" s="14" t="s">
        <v>1967</v>
      </c>
      <c r="H909" s="21"/>
      <c r="I909" s="15" t="n">
        <v>64.06</v>
      </c>
      <c r="J909" s="15" t="n">
        <v>116</v>
      </c>
      <c r="K909" s="17" t="str">
        <f aca="false">IF(J909&lt;=F909,"是","否")</f>
        <v>否</v>
      </c>
      <c r="L909" s="14"/>
      <c r="M909" s="13" t="s">
        <v>1968</v>
      </c>
    </row>
    <row r="910" customFormat="false" ht="29" hidden="false" customHeight="true" outlineLevel="0" collapsed="false">
      <c r="A910" s="11" t="n">
        <v>907</v>
      </c>
      <c r="B910" s="12" t="s">
        <v>14</v>
      </c>
      <c r="C910" s="13" t="s">
        <v>1374</v>
      </c>
      <c r="D910" s="13" t="s">
        <v>782</v>
      </c>
      <c r="E910" s="14" t="s">
        <v>1737</v>
      </c>
      <c r="F910" s="15" t="n">
        <v>1</v>
      </c>
      <c r="G910" s="14" t="s">
        <v>1969</v>
      </c>
      <c r="H910" s="21"/>
      <c r="I910" s="15" t="n">
        <v>63.6</v>
      </c>
      <c r="J910" s="15" t="n">
        <v>117</v>
      </c>
      <c r="K910" s="17" t="str">
        <f aca="false">IF(J910&lt;=F910,"是","否")</f>
        <v>否</v>
      </c>
      <c r="L910" s="14"/>
      <c r="M910" s="13" t="s">
        <v>1970</v>
      </c>
    </row>
    <row r="911" customFormat="false" ht="29" hidden="false" customHeight="true" outlineLevel="0" collapsed="false">
      <c r="A911" s="11" t="n">
        <v>908</v>
      </c>
      <c r="B911" s="12" t="s">
        <v>14</v>
      </c>
      <c r="C911" s="13" t="s">
        <v>1374</v>
      </c>
      <c r="D911" s="13" t="s">
        <v>782</v>
      </c>
      <c r="E911" s="14" t="s">
        <v>1737</v>
      </c>
      <c r="F911" s="15" t="n">
        <v>1</v>
      </c>
      <c r="G911" s="14" t="s">
        <v>1971</v>
      </c>
      <c r="H911" s="21"/>
      <c r="I911" s="15" t="n">
        <v>62.85</v>
      </c>
      <c r="J911" s="15" t="n">
        <v>118</v>
      </c>
      <c r="K911" s="17" t="str">
        <f aca="false">IF(J911&lt;=F911,"是","否")</f>
        <v>否</v>
      </c>
      <c r="L911" s="14"/>
      <c r="M911" s="13" t="s">
        <v>1972</v>
      </c>
    </row>
    <row r="912" customFormat="false" ht="29" hidden="false" customHeight="true" outlineLevel="0" collapsed="false">
      <c r="A912" s="11" t="n">
        <v>909</v>
      </c>
      <c r="B912" s="12" t="s">
        <v>14</v>
      </c>
      <c r="C912" s="13" t="s">
        <v>1374</v>
      </c>
      <c r="D912" s="13" t="s">
        <v>782</v>
      </c>
      <c r="E912" s="14" t="s">
        <v>1737</v>
      </c>
      <c r="F912" s="15" t="n">
        <v>1</v>
      </c>
      <c r="G912" s="14" t="s">
        <v>1973</v>
      </c>
      <c r="H912" s="21"/>
      <c r="I912" s="15" t="n">
        <v>62.21</v>
      </c>
      <c r="J912" s="15" t="n">
        <v>119</v>
      </c>
      <c r="K912" s="17" t="str">
        <f aca="false">IF(J912&lt;=F912,"是","否")</f>
        <v>否</v>
      </c>
      <c r="L912" s="14"/>
      <c r="M912" s="13" t="s">
        <v>1974</v>
      </c>
    </row>
    <row r="913" customFormat="false" ht="29" hidden="false" customHeight="true" outlineLevel="0" collapsed="false">
      <c r="A913" s="11" t="n">
        <v>910</v>
      </c>
      <c r="B913" s="12" t="s">
        <v>14</v>
      </c>
      <c r="C913" s="13" t="s">
        <v>1374</v>
      </c>
      <c r="D913" s="13" t="s">
        <v>782</v>
      </c>
      <c r="E913" s="14" t="s">
        <v>1737</v>
      </c>
      <c r="F913" s="15" t="n">
        <v>1</v>
      </c>
      <c r="G913" s="14" t="s">
        <v>1975</v>
      </c>
      <c r="H913" s="21"/>
      <c r="I913" s="15" t="n">
        <v>60.52</v>
      </c>
      <c r="J913" s="15" t="n">
        <v>120</v>
      </c>
      <c r="K913" s="17" t="str">
        <f aca="false">IF(J913&lt;=F913,"是","否")</f>
        <v>否</v>
      </c>
      <c r="L913" s="14"/>
      <c r="M913" s="13" t="s">
        <v>1976</v>
      </c>
    </row>
    <row r="914" customFormat="false" ht="29" hidden="false" customHeight="true" outlineLevel="0" collapsed="false">
      <c r="A914" s="11" t="n">
        <v>911</v>
      </c>
      <c r="B914" s="12" t="s">
        <v>14</v>
      </c>
      <c r="C914" s="13" t="s">
        <v>1374</v>
      </c>
      <c r="D914" s="13" t="s">
        <v>782</v>
      </c>
      <c r="E914" s="14" t="s">
        <v>1737</v>
      </c>
      <c r="F914" s="15" t="n">
        <v>1</v>
      </c>
      <c r="G914" s="14" t="s">
        <v>1977</v>
      </c>
      <c r="H914" s="21"/>
      <c r="I914" s="15" t="n">
        <v>60.35</v>
      </c>
      <c r="J914" s="15" t="n">
        <v>121</v>
      </c>
      <c r="K914" s="17" t="str">
        <f aca="false">IF(J914&lt;=F914,"是","否")</f>
        <v>否</v>
      </c>
      <c r="L914" s="14"/>
      <c r="M914" s="13" t="s">
        <v>1978</v>
      </c>
    </row>
    <row r="915" customFormat="false" ht="29" hidden="false" customHeight="true" outlineLevel="0" collapsed="false">
      <c r="A915" s="11" t="n">
        <v>912</v>
      </c>
      <c r="B915" s="12" t="s">
        <v>14</v>
      </c>
      <c r="C915" s="13" t="s">
        <v>1374</v>
      </c>
      <c r="D915" s="13" t="s">
        <v>782</v>
      </c>
      <c r="E915" s="14" t="s">
        <v>1737</v>
      </c>
      <c r="F915" s="15" t="n">
        <v>1</v>
      </c>
      <c r="G915" s="14" t="s">
        <v>1979</v>
      </c>
      <c r="H915" s="21"/>
      <c r="I915" s="15" t="n">
        <v>60.23</v>
      </c>
      <c r="J915" s="15" t="n">
        <v>122</v>
      </c>
      <c r="K915" s="17" t="str">
        <f aca="false">IF(J915&lt;=F915,"是","否")</f>
        <v>否</v>
      </c>
      <c r="L915" s="14"/>
      <c r="M915" s="13" t="s">
        <v>1980</v>
      </c>
    </row>
    <row r="916" customFormat="false" ht="29" hidden="false" customHeight="true" outlineLevel="0" collapsed="false">
      <c r="A916" s="11" t="n">
        <v>913</v>
      </c>
      <c r="B916" s="12" t="s">
        <v>14</v>
      </c>
      <c r="C916" s="13" t="s">
        <v>1374</v>
      </c>
      <c r="D916" s="13" t="s">
        <v>782</v>
      </c>
      <c r="E916" s="14" t="s">
        <v>1737</v>
      </c>
      <c r="F916" s="15" t="n">
        <v>1</v>
      </c>
      <c r="G916" s="14" t="s">
        <v>1981</v>
      </c>
      <c r="H916" s="21"/>
      <c r="I916" s="15" t="n">
        <v>45.94</v>
      </c>
      <c r="J916" s="15" t="n">
        <v>123</v>
      </c>
      <c r="K916" s="17" t="str">
        <f aca="false">IF(J916&lt;=F916,"是","否")</f>
        <v>否</v>
      </c>
      <c r="L916" s="14"/>
      <c r="M916" s="13" t="s">
        <v>1982</v>
      </c>
    </row>
    <row r="917" customFormat="false" ht="29" hidden="false" customHeight="true" outlineLevel="0" collapsed="false">
      <c r="A917" s="11" t="n">
        <v>914</v>
      </c>
      <c r="B917" s="12" t="s">
        <v>14</v>
      </c>
      <c r="C917" s="13" t="s">
        <v>1374</v>
      </c>
      <c r="D917" s="13" t="s">
        <v>782</v>
      </c>
      <c r="E917" s="14" t="s">
        <v>1737</v>
      </c>
      <c r="F917" s="15" t="n">
        <v>1</v>
      </c>
      <c r="G917" s="14" t="s">
        <v>1983</v>
      </c>
      <c r="H917" s="21"/>
      <c r="I917" s="15" t="n">
        <v>0</v>
      </c>
      <c r="J917" s="15"/>
      <c r="K917" s="17" t="str">
        <f aca="false">IF(J917&lt;=F917,"是","否")</f>
        <v>是</v>
      </c>
      <c r="L917" s="13" t="s">
        <v>19</v>
      </c>
      <c r="M917" s="13" t="s">
        <v>1984</v>
      </c>
    </row>
    <row r="918" customFormat="false" ht="29" hidden="false" customHeight="true" outlineLevel="0" collapsed="false">
      <c r="A918" s="11" t="n">
        <v>915</v>
      </c>
      <c r="B918" s="12" t="s">
        <v>14</v>
      </c>
      <c r="C918" s="13" t="s">
        <v>1374</v>
      </c>
      <c r="D918" s="13" t="s">
        <v>782</v>
      </c>
      <c r="E918" s="14" t="s">
        <v>1737</v>
      </c>
      <c r="F918" s="15" t="n">
        <v>1</v>
      </c>
      <c r="G918" s="14" t="s">
        <v>1985</v>
      </c>
      <c r="H918" s="21"/>
      <c r="I918" s="15" t="n">
        <v>0</v>
      </c>
      <c r="J918" s="15"/>
      <c r="K918" s="17" t="str">
        <f aca="false">IF(J918&lt;=F918,"是","否")</f>
        <v>是</v>
      </c>
      <c r="L918" s="13" t="s">
        <v>19</v>
      </c>
      <c r="M918" s="13" t="s">
        <v>1986</v>
      </c>
    </row>
    <row r="919" customFormat="false" ht="29" hidden="false" customHeight="true" outlineLevel="0" collapsed="false">
      <c r="A919" s="11" t="n">
        <v>916</v>
      </c>
      <c r="B919" s="12" t="s">
        <v>14</v>
      </c>
      <c r="C919" s="13" t="s">
        <v>1374</v>
      </c>
      <c r="D919" s="13" t="s">
        <v>782</v>
      </c>
      <c r="E919" s="14" t="s">
        <v>1737</v>
      </c>
      <c r="F919" s="15" t="n">
        <v>1</v>
      </c>
      <c r="G919" s="14" t="s">
        <v>1987</v>
      </c>
      <c r="H919" s="21"/>
      <c r="I919" s="15" t="n">
        <v>0</v>
      </c>
      <c r="J919" s="15"/>
      <c r="K919" s="17" t="str">
        <f aca="false">IF(J919&lt;=F919,"是","否")</f>
        <v>是</v>
      </c>
      <c r="L919" s="13" t="s">
        <v>19</v>
      </c>
      <c r="M919" s="13" t="s">
        <v>1988</v>
      </c>
    </row>
    <row r="920" customFormat="false" ht="29" hidden="false" customHeight="true" outlineLevel="0" collapsed="false">
      <c r="A920" s="11" t="n">
        <v>917</v>
      </c>
      <c r="B920" s="12" t="s">
        <v>14</v>
      </c>
      <c r="C920" s="13" t="s">
        <v>1374</v>
      </c>
      <c r="D920" s="13" t="s">
        <v>782</v>
      </c>
      <c r="E920" s="14" t="s">
        <v>1737</v>
      </c>
      <c r="F920" s="15" t="n">
        <v>1</v>
      </c>
      <c r="G920" s="14" t="s">
        <v>1989</v>
      </c>
      <c r="H920" s="21"/>
      <c r="I920" s="15" t="n">
        <v>0</v>
      </c>
      <c r="J920" s="15"/>
      <c r="K920" s="17" t="str">
        <f aca="false">IF(J920&lt;=F920,"是","否")</f>
        <v>是</v>
      </c>
      <c r="L920" s="13" t="s">
        <v>19</v>
      </c>
      <c r="M920" s="13" t="s">
        <v>1990</v>
      </c>
    </row>
    <row r="921" customFormat="false" ht="29" hidden="false" customHeight="true" outlineLevel="0" collapsed="false">
      <c r="A921" s="11" t="n">
        <v>918</v>
      </c>
      <c r="B921" s="12" t="s">
        <v>14</v>
      </c>
      <c r="C921" s="13" t="s">
        <v>1374</v>
      </c>
      <c r="D921" s="13" t="s">
        <v>782</v>
      </c>
      <c r="E921" s="14" t="s">
        <v>1737</v>
      </c>
      <c r="F921" s="15" t="n">
        <v>1</v>
      </c>
      <c r="G921" s="14" t="s">
        <v>1991</v>
      </c>
      <c r="H921" s="21"/>
      <c r="I921" s="15" t="n">
        <v>0</v>
      </c>
      <c r="J921" s="15"/>
      <c r="K921" s="17" t="str">
        <f aca="false">IF(J921&lt;=F921,"是","否")</f>
        <v>是</v>
      </c>
      <c r="L921" s="13" t="s">
        <v>19</v>
      </c>
      <c r="M921" s="13" t="s">
        <v>1992</v>
      </c>
    </row>
    <row r="922" customFormat="false" ht="29" hidden="false" customHeight="true" outlineLevel="0" collapsed="false">
      <c r="A922" s="11" t="n">
        <v>919</v>
      </c>
      <c r="B922" s="12" t="s">
        <v>14</v>
      </c>
      <c r="C922" s="13" t="s">
        <v>1374</v>
      </c>
      <c r="D922" s="13" t="s">
        <v>782</v>
      </c>
      <c r="E922" s="14" t="s">
        <v>1737</v>
      </c>
      <c r="F922" s="15" t="n">
        <v>1</v>
      </c>
      <c r="G922" s="14" t="s">
        <v>1993</v>
      </c>
      <c r="H922" s="21"/>
      <c r="I922" s="15" t="n">
        <v>0</v>
      </c>
      <c r="J922" s="15"/>
      <c r="K922" s="17" t="str">
        <f aca="false">IF(J922&lt;=F922,"是","否")</f>
        <v>是</v>
      </c>
      <c r="L922" s="13" t="s">
        <v>19</v>
      </c>
      <c r="M922" s="13" t="s">
        <v>1994</v>
      </c>
    </row>
    <row r="923" customFormat="false" ht="29" hidden="false" customHeight="true" outlineLevel="0" collapsed="false">
      <c r="A923" s="11" t="n">
        <v>920</v>
      </c>
      <c r="B923" s="12" t="s">
        <v>14</v>
      </c>
      <c r="C923" s="13" t="s">
        <v>1374</v>
      </c>
      <c r="D923" s="13" t="s">
        <v>782</v>
      </c>
      <c r="E923" s="14" t="s">
        <v>1737</v>
      </c>
      <c r="F923" s="15" t="n">
        <v>1</v>
      </c>
      <c r="G923" s="14" t="s">
        <v>1995</v>
      </c>
      <c r="H923" s="21"/>
      <c r="I923" s="15" t="n">
        <v>0</v>
      </c>
      <c r="J923" s="15"/>
      <c r="K923" s="17" t="str">
        <f aca="false">IF(J923&lt;=F923,"是","否")</f>
        <v>是</v>
      </c>
      <c r="L923" s="13" t="s">
        <v>19</v>
      </c>
      <c r="M923" s="13" t="s">
        <v>1996</v>
      </c>
    </row>
    <row r="924" customFormat="false" ht="29" hidden="false" customHeight="true" outlineLevel="0" collapsed="false">
      <c r="A924" s="11" t="n">
        <v>921</v>
      </c>
      <c r="B924" s="12" t="s">
        <v>14</v>
      </c>
      <c r="C924" s="13" t="s">
        <v>1374</v>
      </c>
      <c r="D924" s="13" t="s">
        <v>782</v>
      </c>
      <c r="E924" s="14" t="s">
        <v>1737</v>
      </c>
      <c r="F924" s="15" t="n">
        <v>1</v>
      </c>
      <c r="G924" s="14" t="s">
        <v>1997</v>
      </c>
      <c r="H924" s="21"/>
      <c r="I924" s="15" t="n">
        <v>0</v>
      </c>
      <c r="J924" s="15"/>
      <c r="K924" s="17" t="str">
        <f aca="false">IF(J924&lt;=F924,"是","否")</f>
        <v>是</v>
      </c>
      <c r="L924" s="13" t="s">
        <v>19</v>
      </c>
      <c r="M924" s="13" t="s">
        <v>1998</v>
      </c>
    </row>
    <row r="925" customFormat="false" ht="29" hidden="false" customHeight="true" outlineLevel="0" collapsed="false">
      <c r="A925" s="11" t="n">
        <v>922</v>
      </c>
      <c r="B925" s="12" t="s">
        <v>14</v>
      </c>
      <c r="C925" s="13" t="s">
        <v>1374</v>
      </c>
      <c r="D925" s="13" t="s">
        <v>782</v>
      </c>
      <c r="E925" s="14" t="s">
        <v>1737</v>
      </c>
      <c r="F925" s="15" t="n">
        <v>1</v>
      </c>
      <c r="G925" s="14" t="s">
        <v>1999</v>
      </c>
      <c r="H925" s="21"/>
      <c r="I925" s="15" t="n">
        <v>0</v>
      </c>
      <c r="J925" s="15"/>
      <c r="K925" s="17" t="str">
        <f aca="false">IF(J925&lt;=F925,"是","否")</f>
        <v>是</v>
      </c>
      <c r="L925" s="13" t="s">
        <v>19</v>
      </c>
      <c r="M925" s="13" t="s">
        <v>2000</v>
      </c>
    </row>
    <row r="926" customFormat="false" ht="29" hidden="false" customHeight="true" outlineLevel="0" collapsed="false">
      <c r="A926" s="11" t="n">
        <v>923</v>
      </c>
      <c r="B926" s="12" t="s">
        <v>14</v>
      </c>
      <c r="C926" s="13" t="s">
        <v>1374</v>
      </c>
      <c r="D926" s="13" t="s">
        <v>782</v>
      </c>
      <c r="E926" s="14" t="s">
        <v>1737</v>
      </c>
      <c r="F926" s="15" t="n">
        <v>1</v>
      </c>
      <c r="G926" s="14" t="s">
        <v>2001</v>
      </c>
      <c r="H926" s="21"/>
      <c r="I926" s="15" t="n">
        <v>0</v>
      </c>
      <c r="J926" s="15"/>
      <c r="K926" s="17" t="str">
        <f aca="false">IF(J926&lt;=F926,"是","否")</f>
        <v>是</v>
      </c>
      <c r="L926" s="13" t="s">
        <v>19</v>
      </c>
      <c r="M926" s="13" t="s">
        <v>2002</v>
      </c>
    </row>
    <row r="927" customFormat="false" ht="29" hidden="false" customHeight="true" outlineLevel="0" collapsed="false">
      <c r="A927" s="11" t="n">
        <v>924</v>
      </c>
      <c r="B927" s="12" t="s">
        <v>14</v>
      </c>
      <c r="C927" s="13" t="s">
        <v>1374</v>
      </c>
      <c r="D927" s="13" t="s">
        <v>782</v>
      </c>
      <c r="E927" s="14" t="s">
        <v>1737</v>
      </c>
      <c r="F927" s="15" t="n">
        <v>1</v>
      </c>
      <c r="G927" s="14" t="s">
        <v>2003</v>
      </c>
      <c r="H927" s="21"/>
      <c r="I927" s="15" t="n">
        <v>0</v>
      </c>
      <c r="J927" s="15"/>
      <c r="K927" s="17" t="str">
        <f aca="false">IF(J927&lt;=F927,"是","否")</f>
        <v>是</v>
      </c>
      <c r="L927" s="13" t="s">
        <v>19</v>
      </c>
      <c r="M927" s="13" t="s">
        <v>2004</v>
      </c>
    </row>
    <row r="928" customFormat="false" ht="29" hidden="false" customHeight="true" outlineLevel="0" collapsed="false">
      <c r="A928" s="11" t="n">
        <v>925</v>
      </c>
      <c r="B928" s="12" t="s">
        <v>14</v>
      </c>
      <c r="C928" s="13" t="s">
        <v>1374</v>
      </c>
      <c r="D928" s="13" t="s">
        <v>782</v>
      </c>
      <c r="E928" s="14" t="s">
        <v>1737</v>
      </c>
      <c r="F928" s="15" t="n">
        <v>1</v>
      </c>
      <c r="G928" s="14" t="s">
        <v>2005</v>
      </c>
      <c r="H928" s="21"/>
      <c r="I928" s="15" t="n">
        <v>0</v>
      </c>
      <c r="J928" s="15"/>
      <c r="K928" s="17" t="str">
        <f aca="false">IF(J928&lt;=F928,"是","否")</f>
        <v>是</v>
      </c>
      <c r="L928" s="13" t="s">
        <v>19</v>
      </c>
      <c r="M928" s="13" t="s">
        <v>2006</v>
      </c>
    </row>
    <row r="929" customFormat="false" ht="29" hidden="false" customHeight="true" outlineLevel="0" collapsed="false">
      <c r="A929" s="11" t="n">
        <v>926</v>
      </c>
      <c r="B929" s="12" t="s">
        <v>14</v>
      </c>
      <c r="C929" s="13" t="s">
        <v>1374</v>
      </c>
      <c r="D929" s="13" t="s">
        <v>782</v>
      </c>
      <c r="E929" s="14" t="s">
        <v>1737</v>
      </c>
      <c r="F929" s="15" t="n">
        <v>1</v>
      </c>
      <c r="G929" s="14" t="s">
        <v>2007</v>
      </c>
      <c r="H929" s="21"/>
      <c r="I929" s="15" t="n">
        <v>0</v>
      </c>
      <c r="J929" s="15"/>
      <c r="K929" s="17" t="str">
        <f aca="false">IF(J929&lt;=F929,"是","否")</f>
        <v>是</v>
      </c>
      <c r="L929" s="13" t="s">
        <v>19</v>
      </c>
      <c r="M929" s="13" t="s">
        <v>2008</v>
      </c>
    </row>
    <row r="930" customFormat="false" ht="29" hidden="false" customHeight="true" outlineLevel="0" collapsed="false">
      <c r="A930" s="11" t="n">
        <v>927</v>
      </c>
      <c r="B930" s="12" t="s">
        <v>14</v>
      </c>
      <c r="C930" s="13" t="s">
        <v>1374</v>
      </c>
      <c r="D930" s="13" t="s">
        <v>782</v>
      </c>
      <c r="E930" s="14" t="s">
        <v>1737</v>
      </c>
      <c r="F930" s="15" t="n">
        <v>1</v>
      </c>
      <c r="G930" s="14" t="s">
        <v>2009</v>
      </c>
      <c r="H930" s="21"/>
      <c r="I930" s="15" t="n">
        <v>0</v>
      </c>
      <c r="J930" s="15"/>
      <c r="K930" s="17" t="str">
        <f aca="false">IF(J930&lt;=F930,"是","否")</f>
        <v>是</v>
      </c>
      <c r="L930" s="13" t="s">
        <v>19</v>
      </c>
      <c r="M930" s="13" t="s">
        <v>2010</v>
      </c>
    </row>
    <row r="931" customFormat="false" ht="29" hidden="false" customHeight="true" outlineLevel="0" collapsed="false">
      <c r="A931" s="11" t="n">
        <v>928</v>
      </c>
      <c r="B931" s="12" t="s">
        <v>14</v>
      </c>
      <c r="C931" s="13" t="s">
        <v>1374</v>
      </c>
      <c r="D931" s="13" t="s">
        <v>782</v>
      </c>
      <c r="E931" s="14" t="s">
        <v>1737</v>
      </c>
      <c r="F931" s="15" t="n">
        <v>1</v>
      </c>
      <c r="G931" s="14" t="s">
        <v>2011</v>
      </c>
      <c r="H931" s="21"/>
      <c r="I931" s="15" t="n">
        <v>0</v>
      </c>
      <c r="J931" s="15"/>
      <c r="K931" s="17" t="str">
        <f aca="false">IF(J931&lt;=F931,"是","否")</f>
        <v>是</v>
      </c>
      <c r="L931" s="13" t="s">
        <v>19</v>
      </c>
      <c r="M931" s="13" t="s">
        <v>2012</v>
      </c>
    </row>
    <row r="932" customFormat="false" ht="29" hidden="false" customHeight="true" outlineLevel="0" collapsed="false">
      <c r="A932" s="11" t="n">
        <v>929</v>
      </c>
      <c r="B932" s="12" t="s">
        <v>14</v>
      </c>
      <c r="C932" s="13" t="s">
        <v>1374</v>
      </c>
      <c r="D932" s="13" t="s">
        <v>2013</v>
      </c>
      <c r="E932" s="14" t="s">
        <v>2014</v>
      </c>
      <c r="F932" s="15" t="n">
        <v>1</v>
      </c>
      <c r="G932" s="14" t="s">
        <v>2015</v>
      </c>
      <c r="H932" s="21" t="s">
        <v>23</v>
      </c>
      <c r="I932" s="15" t="n">
        <v>99.3</v>
      </c>
      <c r="J932" s="15" t="n">
        <f aca="false">RANK(I932,$I$932:$I$1099,0)</f>
        <v>1</v>
      </c>
      <c r="K932" s="17" t="str">
        <f aca="false">IF(J932&lt;=F932,"是","否")</f>
        <v>是</v>
      </c>
      <c r="L932" s="14"/>
      <c r="M932" s="13" t="s">
        <v>2016</v>
      </c>
    </row>
    <row r="933" customFormat="false" ht="29" hidden="false" customHeight="true" outlineLevel="0" collapsed="false">
      <c r="A933" s="11" t="n">
        <v>930</v>
      </c>
      <c r="B933" s="12" t="s">
        <v>14</v>
      </c>
      <c r="C933" s="13" t="s">
        <v>1374</v>
      </c>
      <c r="D933" s="13" t="s">
        <v>2013</v>
      </c>
      <c r="E933" s="14" t="s">
        <v>2014</v>
      </c>
      <c r="F933" s="15" t="n">
        <v>1</v>
      </c>
      <c r="G933" s="14" t="s">
        <v>2017</v>
      </c>
      <c r="H933" s="21"/>
      <c r="I933" s="15" t="n">
        <v>94.13</v>
      </c>
      <c r="J933" s="15" t="n">
        <f aca="false">RANK(I933,$I$932:$I$1099,0)</f>
        <v>2</v>
      </c>
      <c r="K933" s="17" t="str">
        <f aca="false">IF(J933&lt;=F933,"是","否")</f>
        <v>否</v>
      </c>
      <c r="L933" s="14"/>
      <c r="M933" s="13" t="s">
        <v>2018</v>
      </c>
    </row>
    <row r="934" customFormat="false" ht="29" hidden="false" customHeight="true" outlineLevel="0" collapsed="false">
      <c r="A934" s="11" t="n">
        <v>931</v>
      </c>
      <c r="B934" s="12" t="s">
        <v>14</v>
      </c>
      <c r="C934" s="13" t="s">
        <v>1374</v>
      </c>
      <c r="D934" s="13" t="s">
        <v>2013</v>
      </c>
      <c r="E934" s="14" t="s">
        <v>2014</v>
      </c>
      <c r="F934" s="15" t="n">
        <v>1</v>
      </c>
      <c r="G934" s="14" t="s">
        <v>2019</v>
      </c>
      <c r="H934" s="21"/>
      <c r="I934" s="15" t="n">
        <v>90.7</v>
      </c>
      <c r="J934" s="15" t="n">
        <f aca="false">RANK(I934,$I$932:$I$1099,0)</f>
        <v>3</v>
      </c>
      <c r="K934" s="17" t="str">
        <f aca="false">IF(J934&lt;=F934,"是","否")</f>
        <v>否</v>
      </c>
      <c r="L934" s="14"/>
      <c r="M934" s="13" t="s">
        <v>2020</v>
      </c>
    </row>
    <row r="935" customFormat="false" ht="29" hidden="false" customHeight="true" outlineLevel="0" collapsed="false">
      <c r="A935" s="11" t="n">
        <v>932</v>
      </c>
      <c r="B935" s="12" t="s">
        <v>14</v>
      </c>
      <c r="C935" s="13" t="s">
        <v>1374</v>
      </c>
      <c r="D935" s="13" t="s">
        <v>2013</v>
      </c>
      <c r="E935" s="14" t="s">
        <v>2014</v>
      </c>
      <c r="F935" s="15" t="n">
        <v>1</v>
      </c>
      <c r="G935" s="14" t="s">
        <v>2021</v>
      </c>
      <c r="H935" s="21"/>
      <c r="I935" s="15" t="n">
        <v>90.7</v>
      </c>
      <c r="J935" s="15" t="n">
        <f aca="false">RANK(I935,$I$932:$I$1099,0)</f>
        <v>3</v>
      </c>
      <c r="K935" s="17" t="str">
        <f aca="false">IF(J935&lt;=F935,"是","否")</f>
        <v>否</v>
      </c>
      <c r="L935" s="14"/>
      <c r="M935" s="13" t="s">
        <v>2022</v>
      </c>
    </row>
    <row r="936" customFormat="false" ht="29" hidden="false" customHeight="true" outlineLevel="0" collapsed="false">
      <c r="A936" s="11" t="n">
        <v>933</v>
      </c>
      <c r="B936" s="12" t="s">
        <v>14</v>
      </c>
      <c r="C936" s="13" t="s">
        <v>1374</v>
      </c>
      <c r="D936" s="13" t="s">
        <v>2013</v>
      </c>
      <c r="E936" s="14" t="s">
        <v>2014</v>
      </c>
      <c r="F936" s="15" t="n">
        <v>1</v>
      </c>
      <c r="G936" s="14" t="s">
        <v>2023</v>
      </c>
      <c r="H936" s="21"/>
      <c r="I936" s="15" t="n">
        <v>90.29</v>
      </c>
      <c r="J936" s="15" t="n">
        <f aca="false">RANK(I936,$I$932:$I$1099,0)</f>
        <v>5</v>
      </c>
      <c r="K936" s="17" t="str">
        <f aca="false">IF(J936&lt;=F936,"是","否")</f>
        <v>否</v>
      </c>
      <c r="L936" s="14"/>
      <c r="M936" s="13" t="s">
        <v>2024</v>
      </c>
    </row>
    <row r="937" customFormat="false" ht="29" hidden="false" customHeight="true" outlineLevel="0" collapsed="false">
      <c r="A937" s="11" t="n">
        <v>934</v>
      </c>
      <c r="B937" s="12" t="s">
        <v>14</v>
      </c>
      <c r="C937" s="13" t="s">
        <v>1374</v>
      </c>
      <c r="D937" s="13" t="s">
        <v>2013</v>
      </c>
      <c r="E937" s="14" t="s">
        <v>2014</v>
      </c>
      <c r="F937" s="15" t="n">
        <v>1</v>
      </c>
      <c r="G937" s="14" t="s">
        <v>2025</v>
      </c>
      <c r="H937" s="21"/>
      <c r="I937" s="15" t="n">
        <v>90.29</v>
      </c>
      <c r="J937" s="15" t="n">
        <f aca="false">RANK(I937,$I$932:$I$1099,0)</f>
        <v>5</v>
      </c>
      <c r="K937" s="17" t="str">
        <f aca="false">IF(J937&lt;=F937,"是","否")</f>
        <v>否</v>
      </c>
      <c r="L937" s="14"/>
      <c r="M937" s="13" t="s">
        <v>2026</v>
      </c>
    </row>
    <row r="938" customFormat="false" ht="29" hidden="false" customHeight="true" outlineLevel="0" collapsed="false">
      <c r="A938" s="11" t="n">
        <v>935</v>
      </c>
      <c r="B938" s="12" t="s">
        <v>14</v>
      </c>
      <c r="C938" s="13" t="s">
        <v>1374</v>
      </c>
      <c r="D938" s="13" t="s">
        <v>2013</v>
      </c>
      <c r="E938" s="14" t="s">
        <v>2014</v>
      </c>
      <c r="F938" s="15" t="n">
        <v>1</v>
      </c>
      <c r="G938" s="14" t="s">
        <v>2027</v>
      </c>
      <c r="H938" s="21"/>
      <c r="I938" s="15" t="n">
        <v>90.06</v>
      </c>
      <c r="J938" s="15" t="n">
        <f aca="false">RANK(I938,$I$932:$I$1099,0)</f>
        <v>7</v>
      </c>
      <c r="K938" s="17" t="str">
        <f aca="false">IF(J938&lt;=F938,"是","否")</f>
        <v>否</v>
      </c>
      <c r="L938" s="14"/>
      <c r="M938" s="13" t="s">
        <v>2028</v>
      </c>
    </row>
    <row r="939" customFormat="false" ht="29" hidden="false" customHeight="true" outlineLevel="0" collapsed="false">
      <c r="A939" s="11" t="n">
        <v>936</v>
      </c>
      <c r="B939" s="12" t="s">
        <v>14</v>
      </c>
      <c r="C939" s="13" t="s">
        <v>1374</v>
      </c>
      <c r="D939" s="13" t="s">
        <v>2013</v>
      </c>
      <c r="E939" s="14" t="s">
        <v>2014</v>
      </c>
      <c r="F939" s="15" t="n">
        <v>1</v>
      </c>
      <c r="G939" s="14" t="s">
        <v>2029</v>
      </c>
      <c r="H939" s="21"/>
      <c r="I939" s="15" t="n">
        <v>89.94</v>
      </c>
      <c r="J939" s="15" t="n">
        <f aca="false">RANK(I939,$I$932:$I$1099,0)</f>
        <v>8</v>
      </c>
      <c r="K939" s="17" t="str">
        <f aca="false">IF(J939&lt;=F939,"是","否")</f>
        <v>否</v>
      </c>
      <c r="L939" s="14"/>
      <c r="M939" s="13" t="s">
        <v>2030</v>
      </c>
    </row>
    <row r="940" customFormat="false" ht="29" hidden="false" customHeight="true" outlineLevel="0" collapsed="false">
      <c r="A940" s="11" t="n">
        <v>937</v>
      </c>
      <c r="B940" s="12" t="s">
        <v>14</v>
      </c>
      <c r="C940" s="13" t="s">
        <v>1374</v>
      </c>
      <c r="D940" s="13" t="s">
        <v>2013</v>
      </c>
      <c r="E940" s="14" t="s">
        <v>2014</v>
      </c>
      <c r="F940" s="15" t="n">
        <v>1</v>
      </c>
      <c r="G940" s="14" t="s">
        <v>2031</v>
      </c>
      <c r="H940" s="21"/>
      <c r="I940" s="15" t="n">
        <v>89.53</v>
      </c>
      <c r="J940" s="15" t="n">
        <f aca="false">RANK(I940,$I$932:$I$1099,0)</f>
        <v>9</v>
      </c>
      <c r="K940" s="17" t="str">
        <f aca="false">IF(J940&lt;=F940,"是","否")</f>
        <v>否</v>
      </c>
      <c r="L940" s="14"/>
      <c r="M940" s="13" t="s">
        <v>2032</v>
      </c>
    </row>
    <row r="941" customFormat="false" ht="29" hidden="false" customHeight="true" outlineLevel="0" collapsed="false">
      <c r="A941" s="11" t="n">
        <v>938</v>
      </c>
      <c r="B941" s="12" t="s">
        <v>14</v>
      </c>
      <c r="C941" s="13" t="s">
        <v>1374</v>
      </c>
      <c r="D941" s="13" t="s">
        <v>2013</v>
      </c>
      <c r="E941" s="14" t="s">
        <v>2014</v>
      </c>
      <c r="F941" s="15" t="n">
        <v>1</v>
      </c>
      <c r="G941" s="14" t="s">
        <v>2033</v>
      </c>
      <c r="H941" s="21"/>
      <c r="I941" s="15" t="n">
        <v>89.3</v>
      </c>
      <c r="J941" s="15" t="n">
        <f aca="false">RANK(I941,$I$932:$I$1099,0)</f>
        <v>10</v>
      </c>
      <c r="K941" s="17" t="str">
        <f aca="false">IF(J941&lt;=F941,"是","否")</f>
        <v>否</v>
      </c>
      <c r="L941" s="14"/>
      <c r="M941" s="13" t="s">
        <v>2034</v>
      </c>
    </row>
    <row r="942" customFormat="false" ht="29" hidden="false" customHeight="true" outlineLevel="0" collapsed="false">
      <c r="A942" s="11" t="n">
        <v>939</v>
      </c>
      <c r="B942" s="12" t="s">
        <v>14</v>
      </c>
      <c r="C942" s="13" t="s">
        <v>1374</v>
      </c>
      <c r="D942" s="13" t="s">
        <v>2013</v>
      </c>
      <c r="E942" s="14" t="s">
        <v>2014</v>
      </c>
      <c r="F942" s="15" t="n">
        <v>1</v>
      </c>
      <c r="G942" s="14" t="s">
        <v>2035</v>
      </c>
      <c r="H942" s="21"/>
      <c r="I942" s="15" t="n">
        <v>89.3</v>
      </c>
      <c r="J942" s="15" t="n">
        <f aca="false">RANK(I942,$I$932:$I$1099,0)</f>
        <v>10</v>
      </c>
      <c r="K942" s="17" t="str">
        <f aca="false">IF(J942&lt;=F942,"是","否")</f>
        <v>否</v>
      </c>
      <c r="L942" s="14"/>
      <c r="M942" s="13" t="s">
        <v>2036</v>
      </c>
    </row>
    <row r="943" customFormat="false" ht="29" hidden="false" customHeight="true" outlineLevel="0" collapsed="false">
      <c r="A943" s="11" t="n">
        <v>940</v>
      </c>
      <c r="B943" s="12" t="s">
        <v>14</v>
      </c>
      <c r="C943" s="13" t="s">
        <v>1374</v>
      </c>
      <c r="D943" s="13" t="s">
        <v>2013</v>
      </c>
      <c r="E943" s="14" t="s">
        <v>2014</v>
      </c>
      <c r="F943" s="15" t="n">
        <v>1</v>
      </c>
      <c r="G943" s="14" t="s">
        <v>2037</v>
      </c>
      <c r="H943" s="21"/>
      <c r="I943" s="15" t="n">
        <v>89.07</v>
      </c>
      <c r="J943" s="15" t="n">
        <f aca="false">RANK(I943,$I$932:$I$1099,0)</f>
        <v>12</v>
      </c>
      <c r="K943" s="17" t="str">
        <f aca="false">IF(J943&lt;=F943,"是","否")</f>
        <v>否</v>
      </c>
      <c r="L943" s="14"/>
      <c r="M943" s="13" t="s">
        <v>2038</v>
      </c>
    </row>
    <row r="944" customFormat="false" ht="29" hidden="false" customHeight="true" outlineLevel="0" collapsed="false">
      <c r="A944" s="11" t="n">
        <v>941</v>
      </c>
      <c r="B944" s="12" t="s">
        <v>14</v>
      </c>
      <c r="C944" s="13" t="s">
        <v>1374</v>
      </c>
      <c r="D944" s="13" t="s">
        <v>2013</v>
      </c>
      <c r="E944" s="14" t="s">
        <v>2014</v>
      </c>
      <c r="F944" s="15" t="n">
        <v>1</v>
      </c>
      <c r="G944" s="14" t="s">
        <v>2039</v>
      </c>
      <c r="H944" s="21"/>
      <c r="I944" s="15" t="n">
        <v>89.07</v>
      </c>
      <c r="J944" s="15" t="n">
        <f aca="false">RANK(I944,$I$932:$I$1099,0)</f>
        <v>12</v>
      </c>
      <c r="K944" s="17" t="str">
        <f aca="false">IF(J944&lt;=F944,"是","否")</f>
        <v>否</v>
      </c>
      <c r="L944" s="14"/>
      <c r="M944" s="13" t="s">
        <v>2040</v>
      </c>
    </row>
    <row r="945" customFormat="false" ht="29" hidden="false" customHeight="true" outlineLevel="0" collapsed="false">
      <c r="A945" s="11" t="n">
        <v>942</v>
      </c>
      <c r="B945" s="12" t="s">
        <v>14</v>
      </c>
      <c r="C945" s="13" t="s">
        <v>1374</v>
      </c>
      <c r="D945" s="13" t="s">
        <v>2013</v>
      </c>
      <c r="E945" s="14" t="s">
        <v>2014</v>
      </c>
      <c r="F945" s="15" t="n">
        <v>1</v>
      </c>
      <c r="G945" s="14" t="s">
        <v>2041</v>
      </c>
      <c r="H945" s="21"/>
      <c r="I945" s="15" t="n">
        <v>89.07</v>
      </c>
      <c r="J945" s="15" t="n">
        <f aca="false">RANK(I945,$I$932:$I$1099,0)</f>
        <v>12</v>
      </c>
      <c r="K945" s="17" t="str">
        <f aca="false">IF(J945&lt;=F945,"是","否")</f>
        <v>否</v>
      </c>
      <c r="L945" s="14"/>
      <c r="M945" s="13" t="s">
        <v>2042</v>
      </c>
    </row>
    <row r="946" customFormat="false" ht="29" hidden="false" customHeight="true" outlineLevel="0" collapsed="false">
      <c r="A946" s="11" t="n">
        <v>943</v>
      </c>
      <c r="B946" s="12" t="s">
        <v>14</v>
      </c>
      <c r="C946" s="13" t="s">
        <v>1374</v>
      </c>
      <c r="D946" s="13" t="s">
        <v>2013</v>
      </c>
      <c r="E946" s="14" t="s">
        <v>2014</v>
      </c>
      <c r="F946" s="15" t="n">
        <v>1</v>
      </c>
      <c r="G946" s="14" t="s">
        <v>2043</v>
      </c>
      <c r="H946" s="21"/>
      <c r="I946" s="15" t="n">
        <v>88.84</v>
      </c>
      <c r="J946" s="15" t="n">
        <f aca="false">RANK(I946,$I$932:$I$1099,0)</f>
        <v>15</v>
      </c>
      <c r="K946" s="17" t="str">
        <f aca="false">IF(J946&lt;=F946,"是","否")</f>
        <v>否</v>
      </c>
      <c r="L946" s="14"/>
      <c r="M946" s="13" t="s">
        <v>2044</v>
      </c>
    </row>
    <row r="947" customFormat="false" ht="29" hidden="false" customHeight="true" outlineLevel="0" collapsed="false">
      <c r="A947" s="11" t="n">
        <v>944</v>
      </c>
      <c r="B947" s="12" t="s">
        <v>14</v>
      </c>
      <c r="C947" s="13" t="s">
        <v>1374</v>
      </c>
      <c r="D947" s="13" t="s">
        <v>2013</v>
      </c>
      <c r="E947" s="14" t="s">
        <v>2014</v>
      </c>
      <c r="F947" s="15" t="n">
        <v>1</v>
      </c>
      <c r="G947" s="14" t="s">
        <v>2045</v>
      </c>
      <c r="H947" s="21"/>
      <c r="I947" s="15" t="n">
        <v>88.54</v>
      </c>
      <c r="J947" s="15" t="n">
        <f aca="false">RANK(I947,$I$932:$I$1099,0)</f>
        <v>16</v>
      </c>
      <c r="K947" s="17" t="str">
        <f aca="false">IF(J947&lt;=F947,"是","否")</f>
        <v>否</v>
      </c>
      <c r="L947" s="14"/>
      <c r="M947" s="13" t="s">
        <v>2046</v>
      </c>
    </row>
    <row r="948" customFormat="false" ht="29" hidden="false" customHeight="true" outlineLevel="0" collapsed="false">
      <c r="A948" s="11" t="n">
        <v>945</v>
      </c>
      <c r="B948" s="12" t="s">
        <v>14</v>
      </c>
      <c r="C948" s="13" t="s">
        <v>1374</v>
      </c>
      <c r="D948" s="13" t="s">
        <v>2013</v>
      </c>
      <c r="E948" s="14" t="s">
        <v>2014</v>
      </c>
      <c r="F948" s="15" t="n">
        <v>1</v>
      </c>
      <c r="G948" s="14" t="s">
        <v>2047</v>
      </c>
      <c r="H948" s="21"/>
      <c r="I948" s="15" t="n">
        <v>88.03</v>
      </c>
      <c r="J948" s="15" t="n">
        <f aca="false">RANK(I948,$I$932:$I$1099,0)</f>
        <v>17</v>
      </c>
      <c r="K948" s="17" t="str">
        <f aca="false">IF(J948&lt;=F948,"是","否")</f>
        <v>否</v>
      </c>
      <c r="L948" s="14"/>
      <c r="M948" s="13" t="s">
        <v>2048</v>
      </c>
    </row>
    <row r="949" customFormat="false" ht="29" hidden="false" customHeight="true" outlineLevel="0" collapsed="false">
      <c r="A949" s="11" t="n">
        <v>946</v>
      </c>
      <c r="B949" s="12" t="s">
        <v>14</v>
      </c>
      <c r="C949" s="13" t="s">
        <v>1374</v>
      </c>
      <c r="D949" s="13" t="s">
        <v>2013</v>
      </c>
      <c r="E949" s="14" t="s">
        <v>2014</v>
      </c>
      <c r="F949" s="15" t="n">
        <v>1</v>
      </c>
      <c r="G949" s="14" t="s">
        <v>2049</v>
      </c>
      <c r="H949" s="21"/>
      <c r="I949" s="15" t="n">
        <v>87.85</v>
      </c>
      <c r="J949" s="15" t="n">
        <f aca="false">RANK(I949,$I$932:$I$1099,0)</f>
        <v>18</v>
      </c>
      <c r="K949" s="17" t="str">
        <f aca="false">IF(J949&lt;=F949,"是","否")</f>
        <v>否</v>
      </c>
      <c r="L949" s="14"/>
      <c r="M949" s="13" t="s">
        <v>2050</v>
      </c>
    </row>
    <row r="950" customFormat="false" ht="29" hidden="false" customHeight="true" outlineLevel="0" collapsed="false">
      <c r="A950" s="11" t="n">
        <v>947</v>
      </c>
      <c r="B950" s="12" t="s">
        <v>14</v>
      </c>
      <c r="C950" s="13" t="s">
        <v>1374</v>
      </c>
      <c r="D950" s="13" t="s">
        <v>2013</v>
      </c>
      <c r="E950" s="14" t="s">
        <v>2014</v>
      </c>
      <c r="F950" s="15" t="n">
        <v>1</v>
      </c>
      <c r="G950" s="14" t="s">
        <v>2051</v>
      </c>
      <c r="H950" s="21"/>
      <c r="I950" s="15" t="n">
        <v>87.55</v>
      </c>
      <c r="J950" s="15" t="n">
        <f aca="false">RANK(I950,$I$932:$I$1099,0)</f>
        <v>19</v>
      </c>
      <c r="K950" s="17" t="str">
        <f aca="false">IF(J950&lt;=F950,"是","否")</f>
        <v>否</v>
      </c>
      <c r="L950" s="14"/>
      <c r="M950" s="13" t="s">
        <v>2052</v>
      </c>
    </row>
    <row r="951" customFormat="false" ht="29" hidden="false" customHeight="true" outlineLevel="0" collapsed="false">
      <c r="A951" s="11" t="n">
        <v>948</v>
      </c>
      <c r="B951" s="12" t="s">
        <v>14</v>
      </c>
      <c r="C951" s="13" t="s">
        <v>1374</v>
      </c>
      <c r="D951" s="13" t="s">
        <v>2013</v>
      </c>
      <c r="E951" s="14" t="s">
        <v>2014</v>
      </c>
      <c r="F951" s="15" t="n">
        <v>1</v>
      </c>
      <c r="G951" s="14" t="s">
        <v>2053</v>
      </c>
      <c r="H951" s="21"/>
      <c r="I951" s="15" t="n">
        <v>87.26</v>
      </c>
      <c r="J951" s="15" t="n">
        <f aca="false">RANK(I951,$I$932:$I$1099,0)</f>
        <v>20</v>
      </c>
      <c r="K951" s="17" t="str">
        <f aca="false">IF(J951&lt;=F951,"是","否")</f>
        <v>否</v>
      </c>
      <c r="L951" s="14"/>
      <c r="M951" s="13" t="s">
        <v>2054</v>
      </c>
    </row>
    <row r="952" customFormat="false" ht="29" hidden="false" customHeight="true" outlineLevel="0" collapsed="false">
      <c r="A952" s="11" t="n">
        <v>949</v>
      </c>
      <c r="B952" s="12" t="s">
        <v>14</v>
      </c>
      <c r="C952" s="13" t="s">
        <v>1374</v>
      </c>
      <c r="D952" s="13" t="s">
        <v>2013</v>
      </c>
      <c r="E952" s="14" t="s">
        <v>2014</v>
      </c>
      <c r="F952" s="15" t="n">
        <v>1</v>
      </c>
      <c r="G952" s="14" t="s">
        <v>2055</v>
      </c>
      <c r="H952" s="21"/>
      <c r="I952" s="15" t="n">
        <v>87.04</v>
      </c>
      <c r="J952" s="15" t="n">
        <f aca="false">RANK(I952,$I$932:$I$1099,0)</f>
        <v>21</v>
      </c>
      <c r="K952" s="17" t="str">
        <f aca="false">IF(J952&lt;=F952,"是","否")</f>
        <v>否</v>
      </c>
      <c r="L952" s="14"/>
      <c r="M952" s="13" t="s">
        <v>2056</v>
      </c>
    </row>
    <row r="953" customFormat="false" ht="29" hidden="false" customHeight="true" outlineLevel="0" collapsed="false">
      <c r="A953" s="11" t="n">
        <v>950</v>
      </c>
      <c r="B953" s="12" t="s">
        <v>14</v>
      </c>
      <c r="C953" s="13" t="s">
        <v>1374</v>
      </c>
      <c r="D953" s="13" t="s">
        <v>2013</v>
      </c>
      <c r="E953" s="14" t="s">
        <v>2014</v>
      </c>
      <c r="F953" s="15" t="n">
        <v>1</v>
      </c>
      <c r="G953" s="14" t="s">
        <v>2057</v>
      </c>
      <c r="H953" s="21"/>
      <c r="I953" s="15" t="n">
        <v>87.04</v>
      </c>
      <c r="J953" s="15" t="n">
        <f aca="false">RANK(I953,$I$932:$I$1099,0)</f>
        <v>21</v>
      </c>
      <c r="K953" s="17" t="str">
        <f aca="false">IF(J953&lt;=F953,"是","否")</f>
        <v>否</v>
      </c>
      <c r="L953" s="14"/>
      <c r="M953" s="13" t="s">
        <v>2058</v>
      </c>
    </row>
    <row r="954" customFormat="false" ht="29" hidden="false" customHeight="true" outlineLevel="0" collapsed="false">
      <c r="A954" s="11" t="n">
        <v>951</v>
      </c>
      <c r="B954" s="12" t="s">
        <v>14</v>
      </c>
      <c r="C954" s="13" t="s">
        <v>1374</v>
      </c>
      <c r="D954" s="13" t="s">
        <v>2013</v>
      </c>
      <c r="E954" s="14" t="s">
        <v>2014</v>
      </c>
      <c r="F954" s="15" t="n">
        <v>1</v>
      </c>
      <c r="G954" s="14" t="s">
        <v>2059</v>
      </c>
      <c r="H954" s="21"/>
      <c r="I954" s="15" t="n">
        <v>87.04</v>
      </c>
      <c r="J954" s="15" t="n">
        <f aca="false">RANK(I954,$I$932:$I$1099,0)</f>
        <v>21</v>
      </c>
      <c r="K954" s="17" t="str">
        <f aca="false">IF(J954&lt;=F954,"是","否")</f>
        <v>否</v>
      </c>
      <c r="L954" s="14"/>
      <c r="M954" s="13" t="s">
        <v>2060</v>
      </c>
    </row>
    <row r="955" customFormat="false" ht="29" hidden="false" customHeight="true" outlineLevel="0" collapsed="false">
      <c r="A955" s="11" t="n">
        <v>952</v>
      </c>
      <c r="B955" s="12" t="s">
        <v>14</v>
      </c>
      <c r="C955" s="13" t="s">
        <v>1374</v>
      </c>
      <c r="D955" s="13" t="s">
        <v>2013</v>
      </c>
      <c r="E955" s="14" t="s">
        <v>2014</v>
      </c>
      <c r="F955" s="15" t="n">
        <v>1</v>
      </c>
      <c r="G955" s="14" t="s">
        <v>2061</v>
      </c>
      <c r="H955" s="21"/>
      <c r="I955" s="15" t="n">
        <v>86.91</v>
      </c>
      <c r="J955" s="15" t="n">
        <f aca="false">RANK(I955,$I$932:$I$1099,0)</f>
        <v>24</v>
      </c>
      <c r="K955" s="17" t="str">
        <f aca="false">IF(J955&lt;=F955,"是","否")</f>
        <v>否</v>
      </c>
      <c r="L955" s="14"/>
      <c r="M955" s="13" t="s">
        <v>2062</v>
      </c>
    </row>
    <row r="956" customFormat="false" ht="29" hidden="false" customHeight="true" outlineLevel="0" collapsed="false">
      <c r="A956" s="11" t="n">
        <v>953</v>
      </c>
      <c r="B956" s="12" t="s">
        <v>14</v>
      </c>
      <c r="C956" s="13" t="s">
        <v>1374</v>
      </c>
      <c r="D956" s="13" t="s">
        <v>2013</v>
      </c>
      <c r="E956" s="14" t="s">
        <v>2014</v>
      </c>
      <c r="F956" s="15" t="n">
        <v>1</v>
      </c>
      <c r="G956" s="14" t="s">
        <v>2063</v>
      </c>
      <c r="H956" s="21"/>
      <c r="I956" s="15" t="n">
        <v>86.86</v>
      </c>
      <c r="J956" s="15" t="n">
        <f aca="false">RANK(I956,$I$932:$I$1099,0)</f>
        <v>25</v>
      </c>
      <c r="K956" s="17" t="str">
        <f aca="false">IF(J956&lt;=F956,"是","否")</f>
        <v>否</v>
      </c>
      <c r="L956" s="14"/>
      <c r="M956" s="13" t="s">
        <v>2064</v>
      </c>
    </row>
    <row r="957" customFormat="false" ht="29" hidden="false" customHeight="true" outlineLevel="0" collapsed="false">
      <c r="A957" s="11" t="n">
        <v>954</v>
      </c>
      <c r="B957" s="12" t="s">
        <v>14</v>
      </c>
      <c r="C957" s="13" t="s">
        <v>1374</v>
      </c>
      <c r="D957" s="13" t="s">
        <v>2013</v>
      </c>
      <c r="E957" s="14" t="s">
        <v>2014</v>
      </c>
      <c r="F957" s="15" t="n">
        <v>1</v>
      </c>
      <c r="G957" s="14" t="s">
        <v>2065</v>
      </c>
      <c r="H957" s="21"/>
      <c r="I957" s="15" t="n">
        <v>86.86</v>
      </c>
      <c r="J957" s="15" t="n">
        <f aca="false">RANK(I957,$I$932:$I$1099,0)</f>
        <v>25</v>
      </c>
      <c r="K957" s="17" t="str">
        <f aca="false">IF(J957&lt;=F957,"是","否")</f>
        <v>否</v>
      </c>
      <c r="L957" s="14"/>
      <c r="M957" s="13" t="s">
        <v>2066</v>
      </c>
    </row>
    <row r="958" customFormat="false" ht="29" hidden="false" customHeight="true" outlineLevel="0" collapsed="false">
      <c r="A958" s="11" t="n">
        <v>955</v>
      </c>
      <c r="B958" s="12" t="s">
        <v>14</v>
      </c>
      <c r="C958" s="13" t="s">
        <v>1374</v>
      </c>
      <c r="D958" s="13" t="s">
        <v>2013</v>
      </c>
      <c r="E958" s="14" t="s">
        <v>2014</v>
      </c>
      <c r="F958" s="15" t="n">
        <v>1</v>
      </c>
      <c r="G958" s="14" t="s">
        <v>2067</v>
      </c>
      <c r="H958" s="21"/>
      <c r="I958" s="15" t="n">
        <v>86.63</v>
      </c>
      <c r="J958" s="15" t="n">
        <f aca="false">RANK(I958,$I$932:$I$1099,0)</f>
        <v>27</v>
      </c>
      <c r="K958" s="17" t="str">
        <f aca="false">IF(J958&lt;=F958,"是","否")</f>
        <v>否</v>
      </c>
      <c r="L958" s="14"/>
      <c r="M958" s="13" t="s">
        <v>2068</v>
      </c>
    </row>
    <row r="959" customFormat="false" ht="29" hidden="false" customHeight="true" outlineLevel="0" collapsed="false">
      <c r="A959" s="11" t="n">
        <v>956</v>
      </c>
      <c r="B959" s="12" t="s">
        <v>14</v>
      </c>
      <c r="C959" s="13" t="s">
        <v>1374</v>
      </c>
      <c r="D959" s="13" t="s">
        <v>2013</v>
      </c>
      <c r="E959" s="14" t="s">
        <v>2014</v>
      </c>
      <c r="F959" s="15" t="n">
        <v>1</v>
      </c>
      <c r="G959" s="14" t="s">
        <v>2069</v>
      </c>
      <c r="H959" s="21"/>
      <c r="I959" s="15" t="n">
        <v>86.63</v>
      </c>
      <c r="J959" s="15" t="n">
        <f aca="false">RANK(I959,$I$932:$I$1099,0)</f>
        <v>27</v>
      </c>
      <c r="K959" s="17" t="str">
        <f aca="false">IF(J959&lt;=F959,"是","否")</f>
        <v>否</v>
      </c>
      <c r="L959" s="14"/>
      <c r="M959" s="13" t="s">
        <v>2070</v>
      </c>
    </row>
    <row r="960" customFormat="false" ht="29" hidden="false" customHeight="true" outlineLevel="0" collapsed="false">
      <c r="A960" s="11" t="n">
        <v>957</v>
      </c>
      <c r="B960" s="12" t="s">
        <v>14</v>
      </c>
      <c r="C960" s="13" t="s">
        <v>1374</v>
      </c>
      <c r="D960" s="13" t="s">
        <v>2013</v>
      </c>
      <c r="E960" s="14" t="s">
        <v>2014</v>
      </c>
      <c r="F960" s="15" t="n">
        <v>1</v>
      </c>
      <c r="G960" s="14" t="s">
        <v>2071</v>
      </c>
      <c r="H960" s="21"/>
      <c r="I960" s="15" t="n">
        <v>86.45</v>
      </c>
      <c r="J960" s="15" t="n">
        <f aca="false">RANK(I960,$I$932:$I$1099,0)</f>
        <v>29</v>
      </c>
      <c r="K960" s="17" t="str">
        <f aca="false">IF(J960&lt;=F960,"是","否")</f>
        <v>否</v>
      </c>
      <c r="L960" s="14"/>
      <c r="M960" s="13" t="s">
        <v>2072</v>
      </c>
    </row>
    <row r="961" customFormat="false" ht="29" hidden="false" customHeight="true" outlineLevel="0" collapsed="false">
      <c r="A961" s="11" t="n">
        <v>958</v>
      </c>
      <c r="B961" s="12" t="s">
        <v>14</v>
      </c>
      <c r="C961" s="13" t="s">
        <v>1374</v>
      </c>
      <c r="D961" s="13" t="s">
        <v>2013</v>
      </c>
      <c r="E961" s="14" t="s">
        <v>2014</v>
      </c>
      <c r="F961" s="15" t="n">
        <v>1</v>
      </c>
      <c r="G961" s="14" t="s">
        <v>2073</v>
      </c>
      <c r="H961" s="21"/>
      <c r="I961" s="15" t="n">
        <v>86.28</v>
      </c>
      <c r="J961" s="15" t="n">
        <f aca="false">RANK(I961,$I$932:$I$1099,0)</f>
        <v>30</v>
      </c>
      <c r="K961" s="17" t="str">
        <f aca="false">IF(J961&lt;=F961,"是","否")</f>
        <v>否</v>
      </c>
      <c r="L961" s="14"/>
      <c r="M961" s="13" t="s">
        <v>2074</v>
      </c>
    </row>
    <row r="962" customFormat="false" ht="29" hidden="false" customHeight="true" outlineLevel="0" collapsed="false">
      <c r="A962" s="11" t="n">
        <v>959</v>
      </c>
      <c r="B962" s="12" t="s">
        <v>14</v>
      </c>
      <c r="C962" s="13" t="s">
        <v>1374</v>
      </c>
      <c r="D962" s="13" t="s">
        <v>2013</v>
      </c>
      <c r="E962" s="14" t="s">
        <v>2014</v>
      </c>
      <c r="F962" s="15" t="n">
        <v>1</v>
      </c>
      <c r="G962" s="14" t="s">
        <v>2075</v>
      </c>
      <c r="H962" s="21"/>
      <c r="I962" s="15" t="n">
        <v>86.28</v>
      </c>
      <c r="J962" s="15" t="n">
        <f aca="false">RANK(I962,$I$932:$I$1099,0)</f>
        <v>30</v>
      </c>
      <c r="K962" s="17" t="str">
        <f aca="false">IF(J962&lt;=F962,"是","否")</f>
        <v>否</v>
      </c>
      <c r="L962" s="14"/>
      <c r="M962" s="13" t="s">
        <v>2076</v>
      </c>
    </row>
    <row r="963" customFormat="false" ht="29" hidden="false" customHeight="true" outlineLevel="0" collapsed="false">
      <c r="A963" s="11" t="n">
        <v>960</v>
      </c>
      <c r="B963" s="12" t="s">
        <v>14</v>
      </c>
      <c r="C963" s="13" t="s">
        <v>1374</v>
      </c>
      <c r="D963" s="13" t="s">
        <v>2013</v>
      </c>
      <c r="E963" s="14" t="s">
        <v>2014</v>
      </c>
      <c r="F963" s="15" t="n">
        <v>1</v>
      </c>
      <c r="G963" s="14" t="s">
        <v>2077</v>
      </c>
      <c r="H963" s="21"/>
      <c r="I963" s="15" t="n">
        <v>86.15</v>
      </c>
      <c r="J963" s="15" t="n">
        <f aca="false">RANK(I963,$I$932:$I$1099,0)</f>
        <v>32</v>
      </c>
      <c r="K963" s="17" t="str">
        <f aca="false">IF(J963&lt;=F963,"是","否")</f>
        <v>否</v>
      </c>
      <c r="L963" s="14"/>
      <c r="M963" s="13" t="s">
        <v>2078</v>
      </c>
    </row>
    <row r="964" customFormat="false" ht="29" hidden="false" customHeight="true" outlineLevel="0" collapsed="false">
      <c r="A964" s="11" t="n">
        <v>961</v>
      </c>
      <c r="B964" s="12" t="s">
        <v>14</v>
      </c>
      <c r="C964" s="13" t="s">
        <v>1374</v>
      </c>
      <c r="D964" s="13" t="s">
        <v>2013</v>
      </c>
      <c r="E964" s="14" t="s">
        <v>2014</v>
      </c>
      <c r="F964" s="15" t="n">
        <v>1</v>
      </c>
      <c r="G964" s="14" t="s">
        <v>2079</v>
      </c>
      <c r="H964" s="21"/>
      <c r="I964" s="15" t="n">
        <v>86.05</v>
      </c>
      <c r="J964" s="15" t="n">
        <f aca="false">RANK(I964,$I$932:$I$1099,0)</f>
        <v>33</v>
      </c>
      <c r="K964" s="17" t="str">
        <f aca="false">IF(J964&lt;=F964,"是","否")</f>
        <v>否</v>
      </c>
      <c r="L964" s="14"/>
      <c r="M964" s="13" t="s">
        <v>2080</v>
      </c>
    </row>
    <row r="965" customFormat="false" ht="29" hidden="false" customHeight="true" outlineLevel="0" collapsed="false">
      <c r="A965" s="11" t="n">
        <v>962</v>
      </c>
      <c r="B965" s="12" t="s">
        <v>14</v>
      </c>
      <c r="C965" s="13" t="s">
        <v>1374</v>
      </c>
      <c r="D965" s="13" t="s">
        <v>2013</v>
      </c>
      <c r="E965" s="14" t="s">
        <v>2014</v>
      </c>
      <c r="F965" s="15" t="n">
        <v>1</v>
      </c>
      <c r="G965" s="14" t="s">
        <v>2081</v>
      </c>
      <c r="H965" s="21"/>
      <c r="I965" s="15" t="n">
        <v>85.92</v>
      </c>
      <c r="J965" s="15" t="n">
        <f aca="false">RANK(I965,$I$932:$I$1099,0)</f>
        <v>34</v>
      </c>
      <c r="K965" s="17" t="str">
        <f aca="false">IF(J965&lt;=F965,"是","否")</f>
        <v>否</v>
      </c>
      <c r="L965" s="14"/>
      <c r="M965" s="13" t="s">
        <v>2082</v>
      </c>
    </row>
    <row r="966" customFormat="false" ht="29" hidden="false" customHeight="true" outlineLevel="0" collapsed="false">
      <c r="A966" s="11" t="n">
        <v>963</v>
      </c>
      <c r="B966" s="12" t="s">
        <v>14</v>
      </c>
      <c r="C966" s="13" t="s">
        <v>1374</v>
      </c>
      <c r="D966" s="13" t="s">
        <v>2013</v>
      </c>
      <c r="E966" s="14" t="s">
        <v>2014</v>
      </c>
      <c r="F966" s="15" t="n">
        <v>1</v>
      </c>
      <c r="G966" s="14" t="s">
        <v>2083</v>
      </c>
      <c r="H966" s="21"/>
      <c r="I966" s="15" t="n">
        <v>85.74</v>
      </c>
      <c r="J966" s="15" t="n">
        <f aca="false">RANK(I966,$I$932:$I$1099,0)</f>
        <v>35</v>
      </c>
      <c r="K966" s="17" t="str">
        <f aca="false">IF(J966&lt;=F966,"是","否")</f>
        <v>否</v>
      </c>
      <c r="L966" s="14"/>
      <c r="M966" s="13" t="s">
        <v>2084</v>
      </c>
    </row>
    <row r="967" customFormat="false" ht="29" hidden="false" customHeight="true" outlineLevel="0" collapsed="false">
      <c r="A967" s="11" t="n">
        <v>964</v>
      </c>
      <c r="B967" s="12" t="s">
        <v>14</v>
      </c>
      <c r="C967" s="13" t="s">
        <v>1374</v>
      </c>
      <c r="D967" s="13" t="s">
        <v>2013</v>
      </c>
      <c r="E967" s="14" t="s">
        <v>2014</v>
      </c>
      <c r="F967" s="15" t="n">
        <v>1</v>
      </c>
      <c r="G967" s="14" t="s">
        <v>2085</v>
      </c>
      <c r="H967" s="21"/>
      <c r="I967" s="15" t="n">
        <v>85.64</v>
      </c>
      <c r="J967" s="15" t="n">
        <f aca="false">RANK(I967,$I$932:$I$1099,0)</f>
        <v>36</v>
      </c>
      <c r="K967" s="17" t="str">
        <f aca="false">IF(J967&lt;=F967,"是","否")</f>
        <v>否</v>
      </c>
      <c r="L967" s="14"/>
      <c r="M967" s="13" t="s">
        <v>2086</v>
      </c>
    </row>
    <row r="968" customFormat="false" ht="29" hidden="false" customHeight="true" outlineLevel="0" collapsed="false">
      <c r="A968" s="11" t="n">
        <v>965</v>
      </c>
      <c r="B968" s="12" t="s">
        <v>14</v>
      </c>
      <c r="C968" s="13" t="s">
        <v>1374</v>
      </c>
      <c r="D968" s="13" t="s">
        <v>2013</v>
      </c>
      <c r="E968" s="14" t="s">
        <v>2014</v>
      </c>
      <c r="F968" s="15" t="n">
        <v>1</v>
      </c>
      <c r="G968" s="14" t="s">
        <v>2087</v>
      </c>
      <c r="H968" s="21"/>
      <c r="I968" s="15" t="n">
        <v>85.64</v>
      </c>
      <c r="J968" s="15" t="n">
        <f aca="false">RANK(I968,$I$932:$I$1099,0)</f>
        <v>36</v>
      </c>
      <c r="K968" s="17" t="str">
        <f aca="false">IF(J968&lt;=F968,"是","否")</f>
        <v>否</v>
      </c>
      <c r="L968" s="14"/>
      <c r="M968" s="13" t="s">
        <v>2088</v>
      </c>
    </row>
    <row r="969" customFormat="false" ht="29" hidden="false" customHeight="true" outlineLevel="0" collapsed="false">
      <c r="A969" s="11" t="n">
        <v>966</v>
      </c>
      <c r="B969" s="12" t="s">
        <v>14</v>
      </c>
      <c r="C969" s="13" t="s">
        <v>1374</v>
      </c>
      <c r="D969" s="13" t="s">
        <v>2013</v>
      </c>
      <c r="E969" s="14" t="s">
        <v>2014</v>
      </c>
      <c r="F969" s="15" t="n">
        <v>1</v>
      </c>
      <c r="G969" s="14" t="s">
        <v>2089</v>
      </c>
      <c r="H969" s="21"/>
      <c r="I969" s="15" t="n">
        <v>85.64</v>
      </c>
      <c r="J969" s="15" t="n">
        <f aca="false">RANK(I969,$I$932:$I$1099,0)</f>
        <v>36</v>
      </c>
      <c r="K969" s="17" t="str">
        <f aca="false">IF(J969&lt;=F969,"是","否")</f>
        <v>否</v>
      </c>
      <c r="L969" s="14"/>
      <c r="M969" s="13" t="s">
        <v>2090</v>
      </c>
    </row>
    <row r="970" customFormat="false" ht="29" hidden="false" customHeight="true" outlineLevel="0" collapsed="false">
      <c r="A970" s="11" t="n">
        <v>967</v>
      </c>
      <c r="B970" s="12" t="s">
        <v>14</v>
      </c>
      <c r="C970" s="13" t="s">
        <v>1374</v>
      </c>
      <c r="D970" s="13" t="s">
        <v>2013</v>
      </c>
      <c r="E970" s="14" t="s">
        <v>2014</v>
      </c>
      <c r="F970" s="15" t="n">
        <v>1</v>
      </c>
      <c r="G970" s="14" t="s">
        <v>2091</v>
      </c>
      <c r="H970" s="21"/>
      <c r="I970" s="15" t="n">
        <v>85.64</v>
      </c>
      <c r="J970" s="15" t="n">
        <f aca="false">RANK(I970,$I$932:$I$1099,0)</f>
        <v>36</v>
      </c>
      <c r="K970" s="17" t="str">
        <f aca="false">IF(J970&lt;=F970,"是","否")</f>
        <v>否</v>
      </c>
      <c r="L970" s="14"/>
      <c r="M970" s="13" t="s">
        <v>2092</v>
      </c>
    </row>
    <row r="971" customFormat="false" ht="29" hidden="false" customHeight="true" outlineLevel="0" collapsed="false">
      <c r="A971" s="11" t="n">
        <v>968</v>
      </c>
      <c r="B971" s="12" t="s">
        <v>14</v>
      </c>
      <c r="C971" s="13" t="s">
        <v>1374</v>
      </c>
      <c r="D971" s="13" t="s">
        <v>2013</v>
      </c>
      <c r="E971" s="14" t="s">
        <v>2014</v>
      </c>
      <c r="F971" s="15" t="n">
        <v>1</v>
      </c>
      <c r="G971" s="14" t="s">
        <v>2093</v>
      </c>
      <c r="H971" s="21"/>
      <c r="I971" s="15" t="n">
        <v>85.64</v>
      </c>
      <c r="J971" s="15" t="n">
        <f aca="false">RANK(I971,$I$932:$I$1099,0)</f>
        <v>36</v>
      </c>
      <c r="K971" s="17" t="str">
        <f aca="false">IF(J971&lt;=F971,"是","否")</f>
        <v>否</v>
      </c>
      <c r="L971" s="14"/>
      <c r="M971" s="13" t="s">
        <v>2094</v>
      </c>
    </row>
    <row r="972" customFormat="false" ht="29" hidden="false" customHeight="true" outlineLevel="0" collapsed="false">
      <c r="A972" s="11" t="n">
        <v>969</v>
      </c>
      <c r="B972" s="12" t="s">
        <v>14</v>
      </c>
      <c r="C972" s="13" t="s">
        <v>1374</v>
      </c>
      <c r="D972" s="13" t="s">
        <v>2013</v>
      </c>
      <c r="E972" s="14" t="s">
        <v>2014</v>
      </c>
      <c r="F972" s="15" t="n">
        <v>1</v>
      </c>
      <c r="G972" s="14" t="s">
        <v>2095</v>
      </c>
      <c r="H972" s="21"/>
      <c r="I972" s="15" t="n">
        <v>85.64</v>
      </c>
      <c r="J972" s="15" t="n">
        <f aca="false">RANK(I972,$I$932:$I$1099,0)</f>
        <v>36</v>
      </c>
      <c r="K972" s="17" t="str">
        <f aca="false">IF(J972&lt;=F972,"是","否")</f>
        <v>否</v>
      </c>
      <c r="L972" s="14"/>
      <c r="M972" s="13" t="s">
        <v>2096</v>
      </c>
    </row>
    <row r="973" customFormat="false" ht="29" hidden="false" customHeight="true" outlineLevel="0" collapsed="false">
      <c r="A973" s="11" t="n">
        <v>970</v>
      </c>
      <c r="B973" s="12" t="s">
        <v>14</v>
      </c>
      <c r="C973" s="13" t="s">
        <v>1374</v>
      </c>
      <c r="D973" s="13" t="s">
        <v>2013</v>
      </c>
      <c r="E973" s="14" t="s">
        <v>2014</v>
      </c>
      <c r="F973" s="15" t="n">
        <v>1</v>
      </c>
      <c r="G973" s="14" t="s">
        <v>2097</v>
      </c>
      <c r="H973" s="21"/>
      <c r="I973" s="15" t="n">
        <v>85.52</v>
      </c>
      <c r="J973" s="15" t="n">
        <f aca="false">RANK(I973,$I$932:$I$1099,0)</f>
        <v>42</v>
      </c>
      <c r="K973" s="17" t="str">
        <f aca="false">IF(J973&lt;=F973,"是","否")</f>
        <v>否</v>
      </c>
      <c r="L973" s="14"/>
      <c r="M973" s="13" t="s">
        <v>2098</v>
      </c>
    </row>
    <row r="974" customFormat="false" ht="29" hidden="false" customHeight="true" outlineLevel="0" collapsed="false">
      <c r="A974" s="11" t="n">
        <v>971</v>
      </c>
      <c r="B974" s="12" t="s">
        <v>14</v>
      </c>
      <c r="C974" s="13" t="s">
        <v>1374</v>
      </c>
      <c r="D974" s="13" t="s">
        <v>2013</v>
      </c>
      <c r="E974" s="14" t="s">
        <v>2014</v>
      </c>
      <c r="F974" s="15" t="n">
        <v>1</v>
      </c>
      <c r="G974" s="14" t="s">
        <v>2099</v>
      </c>
      <c r="H974" s="21"/>
      <c r="I974" s="15" t="n">
        <v>85.46</v>
      </c>
      <c r="J974" s="15" t="n">
        <f aca="false">RANK(I974,$I$932:$I$1099,0)</f>
        <v>43</v>
      </c>
      <c r="K974" s="17" t="str">
        <f aca="false">IF(J974&lt;=F974,"是","否")</f>
        <v>否</v>
      </c>
      <c r="L974" s="14"/>
      <c r="M974" s="13" t="s">
        <v>2100</v>
      </c>
    </row>
    <row r="975" customFormat="false" ht="29" hidden="false" customHeight="true" outlineLevel="0" collapsed="false">
      <c r="A975" s="11" t="n">
        <v>972</v>
      </c>
      <c r="B975" s="12" t="s">
        <v>14</v>
      </c>
      <c r="C975" s="13" t="s">
        <v>1374</v>
      </c>
      <c r="D975" s="13" t="s">
        <v>2013</v>
      </c>
      <c r="E975" s="14" t="s">
        <v>2014</v>
      </c>
      <c r="F975" s="15" t="n">
        <v>1</v>
      </c>
      <c r="G975" s="14" t="s">
        <v>2101</v>
      </c>
      <c r="H975" s="21"/>
      <c r="I975" s="15" t="n">
        <v>85.41</v>
      </c>
      <c r="J975" s="15" t="n">
        <f aca="false">RANK(I975,$I$932:$I$1099,0)</f>
        <v>44</v>
      </c>
      <c r="K975" s="17" t="str">
        <f aca="false">IF(J975&lt;=F975,"是","否")</f>
        <v>否</v>
      </c>
      <c r="L975" s="14"/>
      <c r="M975" s="13" t="s">
        <v>2102</v>
      </c>
    </row>
    <row r="976" customFormat="false" ht="29" hidden="false" customHeight="true" outlineLevel="0" collapsed="false">
      <c r="A976" s="11" t="n">
        <v>973</v>
      </c>
      <c r="B976" s="12" t="s">
        <v>14</v>
      </c>
      <c r="C976" s="13" t="s">
        <v>1374</v>
      </c>
      <c r="D976" s="13" t="s">
        <v>2013</v>
      </c>
      <c r="E976" s="14" t="s">
        <v>2014</v>
      </c>
      <c r="F976" s="15" t="n">
        <v>1</v>
      </c>
      <c r="G976" s="14" t="s">
        <v>2103</v>
      </c>
      <c r="H976" s="21"/>
      <c r="I976" s="15" t="n">
        <v>85.41</v>
      </c>
      <c r="J976" s="15" t="n">
        <f aca="false">RANK(I976,$I$932:$I$1099,0)</f>
        <v>44</v>
      </c>
      <c r="K976" s="17" t="str">
        <f aca="false">IF(J976&lt;=F976,"是","否")</f>
        <v>否</v>
      </c>
      <c r="L976" s="14"/>
      <c r="M976" s="13" t="s">
        <v>2104</v>
      </c>
    </row>
    <row r="977" customFormat="false" ht="29" hidden="false" customHeight="true" outlineLevel="0" collapsed="false">
      <c r="A977" s="11" t="n">
        <v>974</v>
      </c>
      <c r="B977" s="12" t="s">
        <v>14</v>
      </c>
      <c r="C977" s="13" t="s">
        <v>1374</v>
      </c>
      <c r="D977" s="13" t="s">
        <v>2013</v>
      </c>
      <c r="E977" s="14" t="s">
        <v>2014</v>
      </c>
      <c r="F977" s="15" t="n">
        <v>1</v>
      </c>
      <c r="G977" s="14" t="s">
        <v>2105</v>
      </c>
      <c r="H977" s="21"/>
      <c r="I977" s="15" t="n">
        <v>84.7</v>
      </c>
      <c r="J977" s="15" t="n">
        <f aca="false">RANK(I977,$I$932:$I$1099,0)</f>
        <v>46</v>
      </c>
      <c r="K977" s="17" t="str">
        <f aca="false">IF(J977&lt;=F977,"是","否")</f>
        <v>否</v>
      </c>
      <c r="L977" s="14"/>
      <c r="M977" s="13" t="s">
        <v>2106</v>
      </c>
    </row>
    <row r="978" customFormat="false" ht="29" hidden="false" customHeight="true" outlineLevel="0" collapsed="false">
      <c r="A978" s="11" t="n">
        <v>975</v>
      </c>
      <c r="B978" s="12" t="s">
        <v>14</v>
      </c>
      <c r="C978" s="13" t="s">
        <v>1374</v>
      </c>
      <c r="D978" s="13" t="s">
        <v>2013</v>
      </c>
      <c r="E978" s="14" t="s">
        <v>2014</v>
      </c>
      <c r="F978" s="15" t="n">
        <v>1</v>
      </c>
      <c r="G978" s="14" t="s">
        <v>2107</v>
      </c>
      <c r="H978" s="21"/>
      <c r="I978" s="15" t="n">
        <v>84.65</v>
      </c>
      <c r="J978" s="15" t="n">
        <f aca="false">RANK(I978,$I$932:$I$1099,0)</f>
        <v>47</v>
      </c>
      <c r="K978" s="17" t="str">
        <f aca="false">IF(J978&lt;=F978,"是","否")</f>
        <v>否</v>
      </c>
      <c r="L978" s="14"/>
      <c r="M978" s="13" t="s">
        <v>2108</v>
      </c>
    </row>
    <row r="979" customFormat="false" ht="29" hidden="false" customHeight="true" outlineLevel="0" collapsed="false">
      <c r="A979" s="11" t="n">
        <v>976</v>
      </c>
      <c r="B979" s="12" t="s">
        <v>14</v>
      </c>
      <c r="C979" s="13" t="s">
        <v>1374</v>
      </c>
      <c r="D979" s="13" t="s">
        <v>2013</v>
      </c>
      <c r="E979" s="14" t="s">
        <v>2014</v>
      </c>
      <c r="F979" s="15" t="n">
        <v>1</v>
      </c>
      <c r="G979" s="14" t="s">
        <v>2109</v>
      </c>
      <c r="H979" s="21"/>
      <c r="I979" s="15" t="n">
        <v>84.65</v>
      </c>
      <c r="J979" s="15" t="n">
        <f aca="false">RANK(I979,$I$932:$I$1099,0)</f>
        <v>47</v>
      </c>
      <c r="K979" s="17" t="str">
        <f aca="false">IF(J979&lt;=F979,"是","否")</f>
        <v>否</v>
      </c>
      <c r="L979" s="14"/>
      <c r="M979" s="13" t="s">
        <v>2110</v>
      </c>
    </row>
    <row r="980" customFormat="false" ht="29" hidden="false" customHeight="true" outlineLevel="0" collapsed="false">
      <c r="A980" s="11" t="n">
        <v>977</v>
      </c>
      <c r="B980" s="12" t="s">
        <v>14</v>
      </c>
      <c r="C980" s="13" t="s">
        <v>1374</v>
      </c>
      <c r="D980" s="13" t="s">
        <v>2013</v>
      </c>
      <c r="E980" s="14" t="s">
        <v>2014</v>
      </c>
      <c r="F980" s="15" t="n">
        <v>1</v>
      </c>
      <c r="G980" s="14" t="s">
        <v>2111</v>
      </c>
      <c r="H980" s="21"/>
      <c r="I980" s="15" t="n">
        <v>84.6</v>
      </c>
      <c r="J980" s="15" t="n">
        <f aca="false">RANK(I980,$I$932:$I$1099,0)</f>
        <v>49</v>
      </c>
      <c r="K980" s="17" t="str">
        <f aca="false">IF(J980&lt;=F980,"是","否")</f>
        <v>否</v>
      </c>
      <c r="L980" s="14"/>
      <c r="M980" s="13" t="s">
        <v>2112</v>
      </c>
    </row>
    <row r="981" customFormat="false" ht="29" hidden="false" customHeight="true" outlineLevel="0" collapsed="false">
      <c r="A981" s="11" t="n">
        <v>978</v>
      </c>
      <c r="B981" s="12" t="s">
        <v>14</v>
      </c>
      <c r="C981" s="13" t="s">
        <v>1374</v>
      </c>
      <c r="D981" s="13" t="s">
        <v>2013</v>
      </c>
      <c r="E981" s="14" t="s">
        <v>2014</v>
      </c>
      <c r="F981" s="15" t="n">
        <v>1</v>
      </c>
      <c r="G981" s="14" t="s">
        <v>2113</v>
      </c>
      <c r="H981" s="21"/>
      <c r="I981" s="15" t="n">
        <v>84.6</v>
      </c>
      <c r="J981" s="15" t="n">
        <f aca="false">RANK(I981,$I$932:$I$1099,0)</f>
        <v>49</v>
      </c>
      <c r="K981" s="17" t="str">
        <f aca="false">IF(J981&lt;=F981,"是","否")</f>
        <v>否</v>
      </c>
      <c r="L981" s="14"/>
      <c r="M981" s="13" t="s">
        <v>2114</v>
      </c>
    </row>
    <row r="982" customFormat="false" ht="29" hidden="false" customHeight="true" outlineLevel="0" collapsed="false">
      <c r="A982" s="11" t="n">
        <v>979</v>
      </c>
      <c r="B982" s="12" t="s">
        <v>14</v>
      </c>
      <c r="C982" s="13" t="s">
        <v>1374</v>
      </c>
      <c r="D982" s="13" t="s">
        <v>2013</v>
      </c>
      <c r="E982" s="14" t="s">
        <v>2014</v>
      </c>
      <c r="F982" s="15" t="n">
        <v>1</v>
      </c>
      <c r="G982" s="14" t="s">
        <v>2115</v>
      </c>
      <c r="H982" s="21"/>
      <c r="I982" s="15" t="n">
        <v>84.42</v>
      </c>
      <c r="J982" s="15" t="n">
        <f aca="false">RANK(I982,$I$932:$I$1099,0)</f>
        <v>51</v>
      </c>
      <c r="K982" s="17" t="str">
        <f aca="false">IF(J982&lt;=F982,"是","否")</f>
        <v>否</v>
      </c>
      <c r="L982" s="14"/>
      <c r="M982" s="13" t="s">
        <v>2116</v>
      </c>
    </row>
    <row r="983" customFormat="false" ht="29" hidden="false" customHeight="true" outlineLevel="0" collapsed="false">
      <c r="A983" s="11" t="n">
        <v>980</v>
      </c>
      <c r="B983" s="12" t="s">
        <v>14</v>
      </c>
      <c r="C983" s="13" t="s">
        <v>1374</v>
      </c>
      <c r="D983" s="13" t="s">
        <v>2013</v>
      </c>
      <c r="E983" s="14" t="s">
        <v>2014</v>
      </c>
      <c r="F983" s="15" t="n">
        <v>1</v>
      </c>
      <c r="G983" s="14" t="s">
        <v>2117</v>
      </c>
      <c r="H983" s="21"/>
      <c r="I983" s="15" t="n">
        <v>84.42</v>
      </c>
      <c r="J983" s="15" t="n">
        <f aca="false">RANK(I983,$I$932:$I$1099,0)</f>
        <v>51</v>
      </c>
      <c r="K983" s="17" t="str">
        <f aca="false">IF(J983&lt;=F983,"是","否")</f>
        <v>否</v>
      </c>
      <c r="L983" s="14"/>
      <c r="M983" s="13" t="s">
        <v>2118</v>
      </c>
    </row>
    <row r="984" customFormat="false" ht="29" hidden="false" customHeight="true" outlineLevel="0" collapsed="false">
      <c r="A984" s="11" t="n">
        <v>981</v>
      </c>
      <c r="B984" s="12" t="s">
        <v>14</v>
      </c>
      <c r="C984" s="13" t="s">
        <v>1374</v>
      </c>
      <c r="D984" s="13" t="s">
        <v>2013</v>
      </c>
      <c r="E984" s="14" t="s">
        <v>2014</v>
      </c>
      <c r="F984" s="15" t="n">
        <v>1</v>
      </c>
      <c r="G984" s="14" t="s">
        <v>2119</v>
      </c>
      <c r="H984" s="21"/>
      <c r="I984" s="15" t="n">
        <v>84.42</v>
      </c>
      <c r="J984" s="15" t="n">
        <f aca="false">RANK(I984,$I$932:$I$1099,0)</f>
        <v>51</v>
      </c>
      <c r="K984" s="17" t="str">
        <f aca="false">IF(J984&lt;=F984,"是","否")</f>
        <v>否</v>
      </c>
      <c r="L984" s="14"/>
      <c r="M984" s="13" t="s">
        <v>2120</v>
      </c>
    </row>
    <row r="985" customFormat="false" ht="29" hidden="false" customHeight="true" outlineLevel="0" collapsed="false">
      <c r="A985" s="11" t="n">
        <v>982</v>
      </c>
      <c r="B985" s="12" t="s">
        <v>14</v>
      </c>
      <c r="C985" s="13" t="s">
        <v>1374</v>
      </c>
      <c r="D985" s="13" t="s">
        <v>2013</v>
      </c>
      <c r="E985" s="14" t="s">
        <v>2014</v>
      </c>
      <c r="F985" s="15" t="n">
        <v>1</v>
      </c>
      <c r="G985" s="14" t="s">
        <v>2121</v>
      </c>
      <c r="H985" s="21"/>
      <c r="I985" s="15" t="n">
        <v>84.42</v>
      </c>
      <c r="J985" s="15" t="n">
        <f aca="false">RANK(I985,$I$932:$I$1099,0)</f>
        <v>51</v>
      </c>
      <c r="K985" s="17" t="str">
        <f aca="false">IF(J985&lt;=F985,"是","否")</f>
        <v>否</v>
      </c>
      <c r="L985" s="14"/>
      <c r="M985" s="13" t="s">
        <v>2122</v>
      </c>
    </row>
    <row r="986" customFormat="false" ht="29" hidden="false" customHeight="true" outlineLevel="0" collapsed="false">
      <c r="A986" s="11" t="n">
        <v>983</v>
      </c>
      <c r="B986" s="12" t="s">
        <v>14</v>
      </c>
      <c r="C986" s="13" t="s">
        <v>1374</v>
      </c>
      <c r="D986" s="13" t="s">
        <v>2013</v>
      </c>
      <c r="E986" s="14" t="s">
        <v>2014</v>
      </c>
      <c r="F986" s="15" t="n">
        <v>1</v>
      </c>
      <c r="G986" s="14" t="s">
        <v>2123</v>
      </c>
      <c r="H986" s="21"/>
      <c r="I986" s="15" t="n">
        <v>84.42</v>
      </c>
      <c r="J986" s="15" t="n">
        <f aca="false">RANK(I986,$I$932:$I$1099,0)</f>
        <v>51</v>
      </c>
      <c r="K986" s="17" t="str">
        <f aca="false">IF(J986&lt;=F986,"是","否")</f>
        <v>否</v>
      </c>
      <c r="L986" s="14"/>
      <c r="M986" s="13" t="s">
        <v>2124</v>
      </c>
    </row>
    <row r="987" customFormat="false" ht="29" hidden="false" customHeight="true" outlineLevel="0" collapsed="false">
      <c r="A987" s="11" t="n">
        <v>984</v>
      </c>
      <c r="B987" s="12" t="s">
        <v>14</v>
      </c>
      <c r="C987" s="13" t="s">
        <v>1374</v>
      </c>
      <c r="D987" s="13" t="s">
        <v>2013</v>
      </c>
      <c r="E987" s="14" t="s">
        <v>2014</v>
      </c>
      <c r="F987" s="15" t="n">
        <v>1</v>
      </c>
      <c r="G987" s="14" t="s">
        <v>2125</v>
      </c>
      <c r="H987" s="21"/>
      <c r="I987" s="15" t="n">
        <v>84.24</v>
      </c>
      <c r="J987" s="15" t="n">
        <f aca="false">RANK(I987,$I$932:$I$1099,0)</f>
        <v>56</v>
      </c>
      <c r="K987" s="17" t="str">
        <f aca="false">IF(J987&lt;=F987,"是","否")</f>
        <v>否</v>
      </c>
      <c r="L987" s="14"/>
      <c r="M987" s="13" t="s">
        <v>2126</v>
      </c>
    </row>
    <row r="988" customFormat="false" ht="29" hidden="false" customHeight="true" outlineLevel="0" collapsed="false">
      <c r="A988" s="11" t="n">
        <v>985</v>
      </c>
      <c r="B988" s="12" t="s">
        <v>14</v>
      </c>
      <c r="C988" s="13" t="s">
        <v>1374</v>
      </c>
      <c r="D988" s="13" t="s">
        <v>2013</v>
      </c>
      <c r="E988" s="14" t="s">
        <v>2014</v>
      </c>
      <c r="F988" s="15" t="n">
        <v>1</v>
      </c>
      <c r="G988" s="14" t="s">
        <v>2127</v>
      </c>
      <c r="H988" s="21"/>
      <c r="I988" s="15" t="n">
        <v>84.24</v>
      </c>
      <c r="J988" s="15" t="n">
        <f aca="false">RANK(I988,$I$932:$I$1099,0)</f>
        <v>56</v>
      </c>
      <c r="K988" s="17" t="str">
        <f aca="false">IF(J988&lt;=F988,"是","否")</f>
        <v>否</v>
      </c>
      <c r="L988" s="14"/>
      <c r="M988" s="13" t="s">
        <v>2128</v>
      </c>
    </row>
    <row r="989" customFormat="false" ht="29" hidden="false" customHeight="true" outlineLevel="0" collapsed="false">
      <c r="A989" s="11" t="n">
        <v>986</v>
      </c>
      <c r="B989" s="12" t="s">
        <v>14</v>
      </c>
      <c r="C989" s="13" t="s">
        <v>1374</v>
      </c>
      <c r="D989" s="13" t="s">
        <v>2013</v>
      </c>
      <c r="E989" s="14" t="s">
        <v>2014</v>
      </c>
      <c r="F989" s="15" t="n">
        <v>1</v>
      </c>
      <c r="G989" s="14" t="s">
        <v>2129</v>
      </c>
      <c r="H989" s="21"/>
      <c r="I989" s="15" t="n">
        <v>84.12</v>
      </c>
      <c r="J989" s="15" t="n">
        <f aca="false">RANK(I989,$I$932:$I$1099,0)</f>
        <v>58</v>
      </c>
      <c r="K989" s="17" t="str">
        <f aca="false">IF(J989&lt;=F989,"是","否")</f>
        <v>否</v>
      </c>
      <c r="L989" s="14"/>
      <c r="M989" s="13" t="s">
        <v>2130</v>
      </c>
    </row>
    <row r="990" customFormat="false" ht="29" hidden="false" customHeight="true" outlineLevel="0" collapsed="false">
      <c r="A990" s="11" t="n">
        <v>987</v>
      </c>
      <c r="B990" s="12" t="s">
        <v>14</v>
      </c>
      <c r="C990" s="13" t="s">
        <v>1374</v>
      </c>
      <c r="D990" s="13" t="s">
        <v>2013</v>
      </c>
      <c r="E990" s="14" t="s">
        <v>2014</v>
      </c>
      <c r="F990" s="15" t="n">
        <v>1</v>
      </c>
      <c r="G990" s="14" t="s">
        <v>2131</v>
      </c>
      <c r="H990" s="21"/>
      <c r="I990" s="15" t="n">
        <v>83.61</v>
      </c>
      <c r="J990" s="15" t="n">
        <f aca="false">RANK(I990,$I$932:$I$1099,0)</f>
        <v>59</v>
      </c>
      <c r="K990" s="17" t="str">
        <f aca="false">IF(J990&lt;=F990,"是","否")</f>
        <v>否</v>
      </c>
      <c r="L990" s="14"/>
      <c r="M990" s="13" t="s">
        <v>2132</v>
      </c>
    </row>
    <row r="991" customFormat="false" ht="29" hidden="false" customHeight="true" outlineLevel="0" collapsed="false">
      <c r="A991" s="11" t="n">
        <v>988</v>
      </c>
      <c r="B991" s="12" t="s">
        <v>14</v>
      </c>
      <c r="C991" s="13" t="s">
        <v>1374</v>
      </c>
      <c r="D991" s="13" t="s">
        <v>2013</v>
      </c>
      <c r="E991" s="14" t="s">
        <v>2014</v>
      </c>
      <c r="F991" s="15" t="n">
        <v>1</v>
      </c>
      <c r="G991" s="14" t="s">
        <v>2133</v>
      </c>
      <c r="H991" s="21"/>
      <c r="I991" s="15" t="n">
        <v>83.43</v>
      </c>
      <c r="J991" s="15" t="n">
        <f aca="false">RANK(I991,$I$932:$I$1099,0)</f>
        <v>60</v>
      </c>
      <c r="K991" s="17" t="str">
        <f aca="false">IF(J991&lt;=F991,"是","否")</f>
        <v>否</v>
      </c>
      <c r="L991" s="14"/>
      <c r="M991" s="13" t="s">
        <v>2134</v>
      </c>
    </row>
    <row r="992" customFormat="false" ht="29" hidden="false" customHeight="true" outlineLevel="0" collapsed="false">
      <c r="A992" s="11" t="n">
        <v>989</v>
      </c>
      <c r="B992" s="12" t="s">
        <v>14</v>
      </c>
      <c r="C992" s="13" t="s">
        <v>1374</v>
      </c>
      <c r="D992" s="13" t="s">
        <v>2013</v>
      </c>
      <c r="E992" s="14" t="s">
        <v>2014</v>
      </c>
      <c r="F992" s="15" t="n">
        <v>1</v>
      </c>
      <c r="G992" s="14" t="s">
        <v>2135</v>
      </c>
      <c r="H992" s="21"/>
      <c r="I992" s="15" t="n">
        <v>83.43</v>
      </c>
      <c r="J992" s="15" t="n">
        <f aca="false">RANK(I992,$I$932:$I$1099,0)</f>
        <v>60</v>
      </c>
      <c r="K992" s="17" t="str">
        <f aca="false">IF(J992&lt;=F992,"是","否")</f>
        <v>否</v>
      </c>
      <c r="L992" s="14"/>
      <c r="M992" s="13" t="s">
        <v>2136</v>
      </c>
    </row>
    <row r="993" customFormat="false" ht="29" hidden="false" customHeight="true" outlineLevel="0" collapsed="false">
      <c r="A993" s="11" t="n">
        <v>990</v>
      </c>
      <c r="B993" s="12" t="s">
        <v>14</v>
      </c>
      <c r="C993" s="13" t="s">
        <v>1374</v>
      </c>
      <c r="D993" s="13" t="s">
        <v>2013</v>
      </c>
      <c r="E993" s="14" t="s">
        <v>2014</v>
      </c>
      <c r="F993" s="15" t="n">
        <v>1</v>
      </c>
      <c r="G993" s="14" t="s">
        <v>2137</v>
      </c>
      <c r="H993" s="21"/>
      <c r="I993" s="15" t="n">
        <v>83.43</v>
      </c>
      <c r="J993" s="15" t="n">
        <f aca="false">RANK(I993,$I$932:$I$1099,0)</f>
        <v>60</v>
      </c>
      <c r="K993" s="17" t="str">
        <f aca="false">IF(J993&lt;=F993,"是","否")</f>
        <v>否</v>
      </c>
      <c r="L993" s="14"/>
      <c r="M993" s="13" t="s">
        <v>2138</v>
      </c>
    </row>
    <row r="994" customFormat="false" ht="29" hidden="false" customHeight="true" outlineLevel="0" collapsed="false">
      <c r="A994" s="11" t="n">
        <v>991</v>
      </c>
      <c r="B994" s="12" t="s">
        <v>14</v>
      </c>
      <c r="C994" s="13" t="s">
        <v>1374</v>
      </c>
      <c r="D994" s="13" t="s">
        <v>2013</v>
      </c>
      <c r="E994" s="14" t="s">
        <v>2014</v>
      </c>
      <c r="F994" s="15" t="n">
        <v>1</v>
      </c>
      <c r="G994" s="14" t="s">
        <v>2139</v>
      </c>
      <c r="H994" s="21"/>
      <c r="I994" s="15" t="n">
        <v>83.43</v>
      </c>
      <c r="J994" s="15" t="n">
        <f aca="false">RANK(I994,$I$932:$I$1099,0)</f>
        <v>60</v>
      </c>
      <c r="K994" s="17" t="str">
        <f aca="false">IF(J994&lt;=F994,"是","否")</f>
        <v>否</v>
      </c>
      <c r="L994" s="14"/>
      <c r="M994" s="13" t="s">
        <v>2140</v>
      </c>
    </row>
    <row r="995" customFormat="false" ht="29" hidden="false" customHeight="true" outlineLevel="0" collapsed="false">
      <c r="A995" s="11" t="n">
        <v>992</v>
      </c>
      <c r="B995" s="12" t="s">
        <v>14</v>
      </c>
      <c r="C995" s="13" t="s">
        <v>1374</v>
      </c>
      <c r="D995" s="13" t="s">
        <v>2013</v>
      </c>
      <c r="E995" s="14" t="s">
        <v>2014</v>
      </c>
      <c r="F995" s="15" t="n">
        <v>1</v>
      </c>
      <c r="G995" s="14" t="s">
        <v>2141</v>
      </c>
      <c r="H995" s="21"/>
      <c r="I995" s="15" t="n">
        <v>83.43</v>
      </c>
      <c r="J995" s="15" t="n">
        <f aca="false">RANK(I995,$I$932:$I$1099,0)</f>
        <v>60</v>
      </c>
      <c r="K995" s="17" t="str">
        <f aca="false">IF(J995&lt;=F995,"是","否")</f>
        <v>否</v>
      </c>
      <c r="L995" s="14"/>
      <c r="M995" s="13" t="s">
        <v>2142</v>
      </c>
    </row>
    <row r="996" customFormat="false" ht="29" hidden="false" customHeight="true" outlineLevel="0" collapsed="false">
      <c r="A996" s="11" t="n">
        <v>993</v>
      </c>
      <c r="B996" s="12" t="s">
        <v>14</v>
      </c>
      <c r="C996" s="13" t="s">
        <v>1374</v>
      </c>
      <c r="D996" s="13" t="s">
        <v>2013</v>
      </c>
      <c r="E996" s="14" t="s">
        <v>2014</v>
      </c>
      <c r="F996" s="15" t="n">
        <v>1</v>
      </c>
      <c r="G996" s="14" t="s">
        <v>2143</v>
      </c>
      <c r="H996" s="21"/>
      <c r="I996" s="15" t="n">
        <v>83.31</v>
      </c>
      <c r="J996" s="15" t="n">
        <f aca="false">RANK(I996,$I$932:$I$1099,0)</f>
        <v>65</v>
      </c>
      <c r="K996" s="17" t="str">
        <f aca="false">IF(J996&lt;=F996,"是","否")</f>
        <v>否</v>
      </c>
      <c r="L996" s="14"/>
      <c r="M996" s="13" t="s">
        <v>2144</v>
      </c>
    </row>
    <row r="997" customFormat="false" ht="29" hidden="false" customHeight="true" outlineLevel="0" collapsed="false">
      <c r="A997" s="11" t="n">
        <v>994</v>
      </c>
      <c r="B997" s="12" t="s">
        <v>14</v>
      </c>
      <c r="C997" s="13" t="s">
        <v>1374</v>
      </c>
      <c r="D997" s="13" t="s">
        <v>2013</v>
      </c>
      <c r="E997" s="14" t="s">
        <v>2014</v>
      </c>
      <c r="F997" s="15" t="n">
        <v>1</v>
      </c>
      <c r="G997" s="14" t="s">
        <v>2145</v>
      </c>
      <c r="H997" s="21"/>
      <c r="I997" s="15" t="n">
        <v>83.25</v>
      </c>
      <c r="J997" s="15" t="n">
        <f aca="false">RANK(I997,$I$932:$I$1099,0)</f>
        <v>66</v>
      </c>
      <c r="K997" s="17" t="str">
        <f aca="false">IF(J997&lt;=F997,"是","否")</f>
        <v>否</v>
      </c>
      <c r="L997" s="14"/>
      <c r="M997" s="13" t="s">
        <v>2146</v>
      </c>
    </row>
    <row r="998" customFormat="false" ht="29" hidden="false" customHeight="true" outlineLevel="0" collapsed="false">
      <c r="A998" s="11" t="n">
        <v>995</v>
      </c>
      <c r="B998" s="12" t="s">
        <v>14</v>
      </c>
      <c r="C998" s="13" t="s">
        <v>1374</v>
      </c>
      <c r="D998" s="13" t="s">
        <v>2013</v>
      </c>
      <c r="E998" s="14" t="s">
        <v>2014</v>
      </c>
      <c r="F998" s="15" t="n">
        <v>1</v>
      </c>
      <c r="G998" s="14" t="s">
        <v>2147</v>
      </c>
      <c r="H998" s="21"/>
      <c r="I998" s="15" t="n">
        <v>83.25</v>
      </c>
      <c r="J998" s="15" t="n">
        <f aca="false">RANK(I998,$I$932:$I$1099,0)</f>
        <v>66</v>
      </c>
      <c r="K998" s="17" t="str">
        <f aca="false">IF(J998&lt;=F998,"是","否")</f>
        <v>否</v>
      </c>
      <c r="L998" s="14"/>
      <c r="M998" s="13" t="s">
        <v>2148</v>
      </c>
    </row>
    <row r="999" customFormat="false" ht="29" hidden="false" customHeight="true" outlineLevel="0" collapsed="false">
      <c r="A999" s="11" t="n">
        <v>996</v>
      </c>
      <c r="B999" s="12" t="s">
        <v>14</v>
      </c>
      <c r="C999" s="13" t="s">
        <v>1374</v>
      </c>
      <c r="D999" s="13" t="s">
        <v>2013</v>
      </c>
      <c r="E999" s="14" t="s">
        <v>2014</v>
      </c>
      <c r="F999" s="15" t="n">
        <v>1</v>
      </c>
      <c r="G999" s="14" t="s">
        <v>2149</v>
      </c>
      <c r="H999" s="21"/>
      <c r="I999" s="15" t="n">
        <v>83.25</v>
      </c>
      <c r="J999" s="15" t="n">
        <f aca="false">RANK(I999,$I$932:$I$1099,0)</f>
        <v>66</v>
      </c>
      <c r="K999" s="17" t="str">
        <f aca="false">IF(J999&lt;=F999,"是","否")</f>
        <v>否</v>
      </c>
      <c r="L999" s="14"/>
      <c r="M999" s="13" t="s">
        <v>2150</v>
      </c>
    </row>
    <row r="1000" customFormat="false" ht="29" hidden="false" customHeight="true" outlineLevel="0" collapsed="false">
      <c r="A1000" s="11" t="n">
        <v>997</v>
      </c>
      <c r="B1000" s="12" t="s">
        <v>14</v>
      </c>
      <c r="C1000" s="13" t="s">
        <v>1374</v>
      </c>
      <c r="D1000" s="13" t="s">
        <v>2013</v>
      </c>
      <c r="E1000" s="14" t="s">
        <v>2014</v>
      </c>
      <c r="F1000" s="15" t="n">
        <v>1</v>
      </c>
      <c r="G1000" s="14" t="s">
        <v>2151</v>
      </c>
      <c r="H1000" s="21"/>
      <c r="I1000" s="15" t="n">
        <v>83.2</v>
      </c>
      <c r="J1000" s="15" t="n">
        <f aca="false">RANK(I1000,$I$932:$I$1099,0)</f>
        <v>69</v>
      </c>
      <c r="K1000" s="17" t="str">
        <f aca="false">IF(J1000&lt;=F1000,"是","否")</f>
        <v>否</v>
      </c>
      <c r="L1000" s="14"/>
      <c r="M1000" s="13" t="s">
        <v>2152</v>
      </c>
    </row>
    <row r="1001" customFormat="false" ht="29" hidden="false" customHeight="true" outlineLevel="0" collapsed="false">
      <c r="A1001" s="11" t="n">
        <v>998</v>
      </c>
      <c r="B1001" s="12" t="s">
        <v>14</v>
      </c>
      <c r="C1001" s="13" t="s">
        <v>1374</v>
      </c>
      <c r="D1001" s="13" t="s">
        <v>2013</v>
      </c>
      <c r="E1001" s="14" t="s">
        <v>2014</v>
      </c>
      <c r="F1001" s="15" t="n">
        <v>1</v>
      </c>
      <c r="G1001" s="14" t="s">
        <v>2153</v>
      </c>
      <c r="H1001" s="21"/>
      <c r="I1001" s="15" t="n">
        <v>83.2</v>
      </c>
      <c r="J1001" s="15" t="n">
        <f aca="false">RANK(I1001,$I$932:$I$1099,0)</f>
        <v>69</v>
      </c>
      <c r="K1001" s="17" t="str">
        <f aca="false">IF(J1001&lt;=F1001,"是","否")</f>
        <v>否</v>
      </c>
      <c r="L1001" s="14"/>
      <c r="M1001" s="13" t="s">
        <v>2154</v>
      </c>
    </row>
    <row r="1002" customFormat="false" ht="29" hidden="false" customHeight="true" outlineLevel="0" collapsed="false">
      <c r="A1002" s="11" t="n">
        <v>999</v>
      </c>
      <c r="B1002" s="12" t="s">
        <v>14</v>
      </c>
      <c r="C1002" s="13" t="s">
        <v>1374</v>
      </c>
      <c r="D1002" s="13" t="s">
        <v>2013</v>
      </c>
      <c r="E1002" s="14" t="s">
        <v>2014</v>
      </c>
      <c r="F1002" s="15" t="n">
        <v>1</v>
      </c>
      <c r="G1002" s="14" t="s">
        <v>2155</v>
      </c>
      <c r="H1002" s="21"/>
      <c r="I1002" s="15" t="n">
        <v>83.2</v>
      </c>
      <c r="J1002" s="15" t="n">
        <f aca="false">RANK(I1002,$I$932:$I$1099,0)</f>
        <v>69</v>
      </c>
      <c r="K1002" s="17" t="str">
        <f aca="false">IF(J1002&lt;=F1002,"是","否")</f>
        <v>否</v>
      </c>
      <c r="L1002" s="14"/>
      <c r="M1002" s="13" t="s">
        <v>2156</v>
      </c>
    </row>
    <row r="1003" customFormat="false" ht="29" hidden="false" customHeight="true" outlineLevel="0" collapsed="false">
      <c r="A1003" s="11" t="n">
        <v>1000</v>
      </c>
      <c r="B1003" s="12" t="s">
        <v>14</v>
      </c>
      <c r="C1003" s="13" t="s">
        <v>1374</v>
      </c>
      <c r="D1003" s="13" t="s">
        <v>2013</v>
      </c>
      <c r="E1003" s="14" t="s">
        <v>2014</v>
      </c>
      <c r="F1003" s="15" t="n">
        <v>1</v>
      </c>
      <c r="G1003" s="14" t="s">
        <v>2157</v>
      </c>
      <c r="H1003" s="21"/>
      <c r="I1003" s="15" t="n">
        <v>83.02</v>
      </c>
      <c r="J1003" s="15" t="n">
        <f aca="false">RANK(I1003,$I$932:$I$1099,0)</f>
        <v>72</v>
      </c>
      <c r="K1003" s="17" t="str">
        <f aca="false">IF(J1003&lt;=F1003,"是","否")</f>
        <v>否</v>
      </c>
      <c r="L1003" s="14"/>
      <c r="M1003" s="13" t="s">
        <v>2158</v>
      </c>
    </row>
    <row r="1004" customFormat="false" ht="29" hidden="false" customHeight="true" outlineLevel="0" collapsed="false">
      <c r="A1004" s="11" t="n">
        <v>1001</v>
      </c>
      <c r="B1004" s="12" t="s">
        <v>14</v>
      </c>
      <c r="C1004" s="13" t="s">
        <v>1374</v>
      </c>
      <c r="D1004" s="13" t="s">
        <v>2013</v>
      </c>
      <c r="E1004" s="14" t="s">
        <v>2014</v>
      </c>
      <c r="F1004" s="15" t="n">
        <v>1</v>
      </c>
      <c r="G1004" s="14" t="s">
        <v>2159</v>
      </c>
      <c r="H1004" s="21"/>
      <c r="I1004" s="15" t="n">
        <v>82.62</v>
      </c>
      <c r="J1004" s="15" t="n">
        <f aca="false">RANK(I1004,$I$932:$I$1099,0)</f>
        <v>73</v>
      </c>
      <c r="K1004" s="17" t="str">
        <f aca="false">IF(J1004&lt;=F1004,"是","否")</f>
        <v>否</v>
      </c>
      <c r="L1004" s="14"/>
      <c r="M1004" s="13" t="s">
        <v>2160</v>
      </c>
    </row>
    <row r="1005" customFormat="false" ht="29" hidden="false" customHeight="true" outlineLevel="0" collapsed="false">
      <c r="A1005" s="11" t="n">
        <v>1002</v>
      </c>
      <c r="B1005" s="12" t="s">
        <v>14</v>
      </c>
      <c r="C1005" s="13" t="s">
        <v>1374</v>
      </c>
      <c r="D1005" s="13" t="s">
        <v>2013</v>
      </c>
      <c r="E1005" s="14" t="s">
        <v>2014</v>
      </c>
      <c r="F1005" s="15" t="n">
        <v>1</v>
      </c>
      <c r="G1005" s="14" t="s">
        <v>2161</v>
      </c>
      <c r="H1005" s="21"/>
      <c r="I1005" s="15" t="n">
        <v>82.61</v>
      </c>
      <c r="J1005" s="15" t="n">
        <f aca="false">RANK(I1005,$I$932:$I$1099,0)</f>
        <v>74</v>
      </c>
      <c r="K1005" s="17" t="str">
        <f aca="false">IF(J1005&lt;=F1005,"是","否")</f>
        <v>否</v>
      </c>
      <c r="L1005" s="14"/>
      <c r="M1005" s="13" t="s">
        <v>2162</v>
      </c>
    </row>
    <row r="1006" customFormat="false" ht="29" hidden="false" customHeight="true" outlineLevel="0" collapsed="false">
      <c r="A1006" s="11" t="n">
        <v>1003</v>
      </c>
      <c r="B1006" s="12" t="s">
        <v>14</v>
      </c>
      <c r="C1006" s="13" t="s">
        <v>1374</v>
      </c>
      <c r="D1006" s="13" t="s">
        <v>2013</v>
      </c>
      <c r="E1006" s="14" t="s">
        <v>2014</v>
      </c>
      <c r="F1006" s="15" t="n">
        <v>1</v>
      </c>
      <c r="G1006" s="14" t="s">
        <v>2163</v>
      </c>
      <c r="H1006" s="21"/>
      <c r="I1006" s="15" t="n">
        <v>82.49</v>
      </c>
      <c r="J1006" s="15" t="n">
        <f aca="false">RANK(I1006,$I$932:$I$1099,0)</f>
        <v>75</v>
      </c>
      <c r="K1006" s="17" t="str">
        <f aca="false">IF(J1006&lt;=F1006,"是","否")</f>
        <v>否</v>
      </c>
      <c r="L1006" s="14"/>
      <c r="M1006" s="13" t="s">
        <v>2164</v>
      </c>
    </row>
    <row r="1007" customFormat="false" ht="29" hidden="false" customHeight="true" outlineLevel="0" collapsed="false">
      <c r="A1007" s="11" t="n">
        <v>1004</v>
      </c>
      <c r="B1007" s="12" t="s">
        <v>14</v>
      </c>
      <c r="C1007" s="13" t="s">
        <v>1374</v>
      </c>
      <c r="D1007" s="13" t="s">
        <v>2013</v>
      </c>
      <c r="E1007" s="14" t="s">
        <v>2014</v>
      </c>
      <c r="F1007" s="15" t="n">
        <v>1</v>
      </c>
      <c r="G1007" s="14" t="s">
        <v>2165</v>
      </c>
      <c r="H1007" s="21"/>
      <c r="I1007" s="15" t="n">
        <v>82.44</v>
      </c>
      <c r="J1007" s="15" t="n">
        <f aca="false">RANK(I1007,$I$932:$I$1099,0)</f>
        <v>76</v>
      </c>
      <c r="K1007" s="17" t="str">
        <f aca="false">IF(J1007&lt;=F1007,"是","否")</f>
        <v>否</v>
      </c>
      <c r="L1007" s="14"/>
      <c r="M1007" s="13" t="s">
        <v>2166</v>
      </c>
    </row>
    <row r="1008" customFormat="false" ht="29" hidden="false" customHeight="true" outlineLevel="0" collapsed="false">
      <c r="A1008" s="11" t="n">
        <v>1005</v>
      </c>
      <c r="B1008" s="12" t="s">
        <v>14</v>
      </c>
      <c r="C1008" s="13" t="s">
        <v>1374</v>
      </c>
      <c r="D1008" s="13" t="s">
        <v>2013</v>
      </c>
      <c r="E1008" s="14" t="s">
        <v>2014</v>
      </c>
      <c r="F1008" s="15" t="n">
        <v>1</v>
      </c>
      <c r="G1008" s="14" t="s">
        <v>2167</v>
      </c>
      <c r="H1008" s="21"/>
      <c r="I1008" s="15" t="n">
        <v>82.44</v>
      </c>
      <c r="J1008" s="15" t="n">
        <f aca="false">RANK(I1008,$I$932:$I$1099,0)</f>
        <v>76</v>
      </c>
      <c r="K1008" s="17" t="str">
        <f aca="false">IF(J1008&lt;=F1008,"是","否")</f>
        <v>否</v>
      </c>
      <c r="L1008" s="14"/>
      <c r="M1008" s="13" t="s">
        <v>2168</v>
      </c>
    </row>
    <row r="1009" customFormat="false" ht="29" hidden="false" customHeight="true" outlineLevel="0" collapsed="false">
      <c r="A1009" s="11" t="n">
        <v>1006</v>
      </c>
      <c r="B1009" s="12" t="s">
        <v>14</v>
      </c>
      <c r="C1009" s="13" t="s">
        <v>1374</v>
      </c>
      <c r="D1009" s="13" t="s">
        <v>2013</v>
      </c>
      <c r="E1009" s="14" t="s">
        <v>2014</v>
      </c>
      <c r="F1009" s="15" t="n">
        <v>1</v>
      </c>
      <c r="G1009" s="14" t="s">
        <v>2169</v>
      </c>
      <c r="H1009" s="21"/>
      <c r="I1009" s="15" t="n">
        <v>82.21</v>
      </c>
      <c r="J1009" s="15" t="n">
        <f aca="false">RANK(I1009,$I$932:$I$1099,0)</f>
        <v>78</v>
      </c>
      <c r="K1009" s="17" t="str">
        <f aca="false">IF(J1009&lt;=F1009,"是","否")</f>
        <v>否</v>
      </c>
      <c r="L1009" s="14"/>
      <c r="M1009" s="13" t="s">
        <v>2170</v>
      </c>
    </row>
    <row r="1010" customFormat="false" ht="29" hidden="false" customHeight="true" outlineLevel="0" collapsed="false">
      <c r="A1010" s="11" t="n">
        <v>1007</v>
      </c>
      <c r="B1010" s="12" t="s">
        <v>14</v>
      </c>
      <c r="C1010" s="13" t="s">
        <v>1374</v>
      </c>
      <c r="D1010" s="13" t="s">
        <v>2013</v>
      </c>
      <c r="E1010" s="14" t="s">
        <v>2014</v>
      </c>
      <c r="F1010" s="15" t="n">
        <v>1</v>
      </c>
      <c r="G1010" s="14" t="s">
        <v>2171</v>
      </c>
      <c r="H1010" s="21"/>
      <c r="I1010" s="15" t="n">
        <v>82.21</v>
      </c>
      <c r="J1010" s="15" t="n">
        <f aca="false">RANK(I1010,$I$932:$I$1099,0)</f>
        <v>78</v>
      </c>
      <c r="K1010" s="17" t="str">
        <f aca="false">IF(J1010&lt;=F1010,"是","否")</f>
        <v>否</v>
      </c>
      <c r="L1010" s="14"/>
      <c r="M1010" s="13" t="s">
        <v>2172</v>
      </c>
    </row>
    <row r="1011" customFormat="false" ht="29" hidden="false" customHeight="true" outlineLevel="0" collapsed="false">
      <c r="A1011" s="11" t="n">
        <v>1008</v>
      </c>
      <c r="B1011" s="12" t="s">
        <v>14</v>
      </c>
      <c r="C1011" s="13" t="s">
        <v>1374</v>
      </c>
      <c r="D1011" s="13" t="s">
        <v>2013</v>
      </c>
      <c r="E1011" s="14" t="s">
        <v>2014</v>
      </c>
      <c r="F1011" s="15" t="n">
        <v>1</v>
      </c>
      <c r="G1011" s="14" t="s">
        <v>2173</v>
      </c>
      <c r="H1011" s="21"/>
      <c r="I1011" s="15" t="n">
        <v>82.21</v>
      </c>
      <c r="J1011" s="15" t="n">
        <f aca="false">RANK(I1011,$I$932:$I$1099,0)</f>
        <v>78</v>
      </c>
      <c r="K1011" s="17" t="str">
        <f aca="false">IF(J1011&lt;=F1011,"是","否")</f>
        <v>否</v>
      </c>
      <c r="L1011" s="14"/>
      <c r="M1011" s="13" t="s">
        <v>2174</v>
      </c>
    </row>
    <row r="1012" customFormat="false" ht="29" hidden="false" customHeight="true" outlineLevel="0" collapsed="false">
      <c r="A1012" s="11" t="n">
        <v>1009</v>
      </c>
      <c r="B1012" s="12" t="s">
        <v>14</v>
      </c>
      <c r="C1012" s="13" t="s">
        <v>1374</v>
      </c>
      <c r="D1012" s="13" t="s">
        <v>2013</v>
      </c>
      <c r="E1012" s="14" t="s">
        <v>2014</v>
      </c>
      <c r="F1012" s="15" t="n">
        <v>1</v>
      </c>
      <c r="G1012" s="14" t="s">
        <v>2175</v>
      </c>
      <c r="H1012" s="21"/>
      <c r="I1012" s="15" t="n">
        <v>82.21</v>
      </c>
      <c r="J1012" s="15" t="n">
        <f aca="false">RANK(I1012,$I$932:$I$1099,0)</f>
        <v>78</v>
      </c>
      <c r="K1012" s="17" t="str">
        <f aca="false">IF(J1012&lt;=F1012,"是","否")</f>
        <v>否</v>
      </c>
      <c r="L1012" s="14"/>
      <c r="M1012" s="13" t="s">
        <v>2176</v>
      </c>
    </row>
    <row r="1013" customFormat="false" ht="29" hidden="false" customHeight="true" outlineLevel="0" collapsed="false">
      <c r="A1013" s="11" t="n">
        <v>1010</v>
      </c>
      <c r="B1013" s="12" t="s">
        <v>14</v>
      </c>
      <c r="C1013" s="13" t="s">
        <v>1374</v>
      </c>
      <c r="D1013" s="13" t="s">
        <v>2013</v>
      </c>
      <c r="E1013" s="14" t="s">
        <v>2014</v>
      </c>
      <c r="F1013" s="15" t="n">
        <v>1</v>
      </c>
      <c r="G1013" s="14" t="s">
        <v>2177</v>
      </c>
      <c r="H1013" s="21"/>
      <c r="I1013" s="15" t="n">
        <v>81.85</v>
      </c>
      <c r="J1013" s="15" t="n">
        <f aca="false">RANK(I1013,$I$932:$I$1099,0)</f>
        <v>82</v>
      </c>
      <c r="K1013" s="17" t="str">
        <f aca="false">IF(J1013&lt;=F1013,"是","否")</f>
        <v>否</v>
      </c>
      <c r="L1013" s="14"/>
      <c r="M1013" s="13" t="s">
        <v>2178</v>
      </c>
    </row>
    <row r="1014" customFormat="false" ht="29" hidden="false" customHeight="true" outlineLevel="0" collapsed="false">
      <c r="A1014" s="11" t="n">
        <v>1011</v>
      </c>
      <c r="B1014" s="12" t="s">
        <v>14</v>
      </c>
      <c r="C1014" s="13" t="s">
        <v>1374</v>
      </c>
      <c r="D1014" s="13" t="s">
        <v>2013</v>
      </c>
      <c r="E1014" s="14" t="s">
        <v>2014</v>
      </c>
      <c r="F1014" s="15" t="n">
        <v>1</v>
      </c>
      <c r="G1014" s="14" t="s">
        <v>2179</v>
      </c>
      <c r="H1014" s="21"/>
      <c r="I1014" s="15" t="n">
        <v>81.8</v>
      </c>
      <c r="J1014" s="15" t="n">
        <f aca="false">RANK(I1014,$I$932:$I$1099,0)</f>
        <v>83</v>
      </c>
      <c r="K1014" s="17" t="str">
        <f aca="false">IF(J1014&lt;=F1014,"是","否")</f>
        <v>否</v>
      </c>
      <c r="L1014" s="14"/>
      <c r="M1014" s="13" t="s">
        <v>2180</v>
      </c>
    </row>
    <row r="1015" customFormat="false" ht="29" hidden="false" customHeight="true" outlineLevel="0" collapsed="false">
      <c r="A1015" s="11" t="n">
        <v>1012</v>
      </c>
      <c r="B1015" s="12" t="s">
        <v>14</v>
      </c>
      <c r="C1015" s="13" t="s">
        <v>1374</v>
      </c>
      <c r="D1015" s="13" t="s">
        <v>2013</v>
      </c>
      <c r="E1015" s="14" t="s">
        <v>2014</v>
      </c>
      <c r="F1015" s="15" t="n">
        <v>1</v>
      </c>
      <c r="G1015" s="14" t="s">
        <v>2181</v>
      </c>
      <c r="H1015" s="21"/>
      <c r="I1015" s="15" t="n">
        <v>81.75</v>
      </c>
      <c r="J1015" s="15" t="n">
        <f aca="false">RANK(I1015,$I$932:$I$1099,0)</f>
        <v>84</v>
      </c>
      <c r="K1015" s="17" t="str">
        <f aca="false">IF(J1015&lt;=F1015,"是","否")</f>
        <v>否</v>
      </c>
      <c r="L1015" s="14"/>
      <c r="M1015" s="13" t="s">
        <v>2182</v>
      </c>
    </row>
    <row r="1016" customFormat="false" ht="29" hidden="false" customHeight="true" outlineLevel="0" collapsed="false">
      <c r="A1016" s="11" t="n">
        <v>1013</v>
      </c>
      <c r="B1016" s="12" t="s">
        <v>14</v>
      </c>
      <c r="C1016" s="13" t="s">
        <v>1374</v>
      </c>
      <c r="D1016" s="13" t="s">
        <v>2013</v>
      </c>
      <c r="E1016" s="14" t="s">
        <v>2014</v>
      </c>
      <c r="F1016" s="15" t="n">
        <v>1</v>
      </c>
      <c r="G1016" s="14" t="s">
        <v>2183</v>
      </c>
      <c r="H1016" s="21"/>
      <c r="I1016" s="15" t="n">
        <v>81.63</v>
      </c>
      <c r="J1016" s="15" t="n">
        <f aca="false">RANK(I1016,$I$932:$I$1099,0)</f>
        <v>85</v>
      </c>
      <c r="K1016" s="17" t="str">
        <f aca="false">IF(J1016&lt;=F1016,"是","否")</f>
        <v>否</v>
      </c>
      <c r="L1016" s="14"/>
      <c r="M1016" s="13" t="s">
        <v>2184</v>
      </c>
    </row>
    <row r="1017" customFormat="false" ht="29" hidden="false" customHeight="true" outlineLevel="0" collapsed="false">
      <c r="A1017" s="11" t="n">
        <v>1014</v>
      </c>
      <c r="B1017" s="12" t="s">
        <v>14</v>
      </c>
      <c r="C1017" s="13" t="s">
        <v>1374</v>
      </c>
      <c r="D1017" s="13" t="s">
        <v>2013</v>
      </c>
      <c r="E1017" s="14" t="s">
        <v>2014</v>
      </c>
      <c r="F1017" s="15" t="n">
        <v>1</v>
      </c>
      <c r="G1017" s="14" t="s">
        <v>2185</v>
      </c>
      <c r="H1017" s="21" t="s">
        <v>23</v>
      </c>
      <c r="I1017" s="15" t="n">
        <v>81.61</v>
      </c>
      <c r="J1017" s="15" t="n">
        <f aca="false">RANK(I1017,$I$932:$I$1099,0)</f>
        <v>86</v>
      </c>
      <c r="K1017" s="17" t="str">
        <f aca="false">IF(J1017&lt;=F1017,"是","否")</f>
        <v>否</v>
      </c>
      <c r="L1017" s="14"/>
      <c r="M1017" s="13" t="s">
        <v>2186</v>
      </c>
    </row>
    <row r="1018" customFormat="false" ht="29" hidden="false" customHeight="true" outlineLevel="0" collapsed="false">
      <c r="A1018" s="11" t="n">
        <v>1015</v>
      </c>
      <c r="B1018" s="12" t="s">
        <v>14</v>
      </c>
      <c r="C1018" s="13" t="s">
        <v>1374</v>
      </c>
      <c r="D1018" s="13" t="s">
        <v>2013</v>
      </c>
      <c r="E1018" s="14" t="s">
        <v>2014</v>
      </c>
      <c r="F1018" s="15" t="n">
        <v>1</v>
      </c>
      <c r="G1018" s="14" t="s">
        <v>2187</v>
      </c>
      <c r="H1018" s="21"/>
      <c r="I1018" s="15" t="n">
        <v>81.45</v>
      </c>
      <c r="J1018" s="15" t="n">
        <f aca="false">RANK(I1018,$I$932:$I$1099,0)</f>
        <v>87</v>
      </c>
      <c r="K1018" s="17" t="str">
        <f aca="false">IF(J1018&lt;=F1018,"是","否")</f>
        <v>否</v>
      </c>
      <c r="L1018" s="14"/>
      <c r="M1018" s="13" t="s">
        <v>2188</v>
      </c>
    </row>
    <row r="1019" customFormat="false" ht="29" hidden="false" customHeight="true" outlineLevel="0" collapsed="false">
      <c r="A1019" s="11" t="n">
        <v>1016</v>
      </c>
      <c r="B1019" s="12" t="s">
        <v>14</v>
      </c>
      <c r="C1019" s="13" t="s">
        <v>1374</v>
      </c>
      <c r="D1019" s="13" t="s">
        <v>2013</v>
      </c>
      <c r="E1019" s="14" t="s">
        <v>2014</v>
      </c>
      <c r="F1019" s="15" t="n">
        <v>1</v>
      </c>
      <c r="G1019" s="14" t="s">
        <v>2189</v>
      </c>
      <c r="H1019" s="21"/>
      <c r="I1019" s="15" t="n">
        <v>81.39</v>
      </c>
      <c r="J1019" s="15" t="n">
        <f aca="false">RANK(I1019,$I$932:$I$1099,0)</f>
        <v>88</v>
      </c>
      <c r="K1019" s="17" t="str">
        <f aca="false">IF(J1019&lt;=F1019,"是","否")</f>
        <v>否</v>
      </c>
      <c r="L1019" s="14"/>
      <c r="M1019" s="13" t="s">
        <v>2190</v>
      </c>
    </row>
    <row r="1020" customFormat="false" ht="29" hidden="false" customHeight="true" outlineLevel="0" collapsed="false">
      <c r="A1020" s="11" t="n">
        <v>1017</v>
      </c>
      <c r="B1020" s="12" t="s">
        <v>14</v>
      </c>
      <c r="C1020" s="13" t="s">
        <v>1374</v>
      </c>
      <c r="D1020" s="13" t="s">
        <v>2013</v>
      </c>
      <c r="E1020" s="14" t="s">
        <v>2014</v>
      </c>
      <c r="F1020" s="15" t="n">
        <v>1</v>
      </c>
      <c r="G1020" s="14" t="s">
        <v>2191</v>
      </c>
      <c r="H1020" s="21"/>
      <c r="I1020" s="15" t="n">
        <v>81.17</v>
      </c>
      <c r="J1020" s="15" t="n">
        <f aca="false">RANK(I1020,$I$932:$I$1099,0)</f>
        <v>89</v>
      </c>
      <c r="K1020" s="17" t="str">
        <f aca="false">IF(J1020&lt;=F1020,"是","否")</f>
        <v>否</v>
      </c>
      <c r="L1020" s="14"/>
      <c r="M1020" s="13" t="s">
        <v>2192</v>
      </c>
    </row>
    <row r="1021" customFormat="false" ht="29" hidden="false" customHeight="true" outlineLevel="0" collapsed="false">
      <c r="A1021" s="11" t="n">
        <v>1018</v>
      </c>
      <c r="B1021" s="12" t="s">
        <v>14</v>
      </c>
      <c r="C1021" s="13" t="s">
        <v>1374</v>
      </c>
      <c r="D1021" s="13" t="s">
        <v>2013</v>
      </c>
      <c r="E1021" s="14" t="s">
        <v>2014</v>
      </c>
      <c r="F1021" s="15" t="n">
        <v>1</v>
      </c>
      <c r="G1021" s="14" t="s">
        <v>2193</v>
      </c>
      <c r="H1021" s="21"/>
      <c r="I1021" s="15" t="n">
        <v>81.04</v>
      </c>
      <c r="J1021" s="15" t="n">
        <f aca="false">RANK(I1021,$I$932:$I$1099,0)</f>
        <v>90</v>
      </c>
      <c r="K1021" s="17" t="str">
        <f aca="false">IF(J1021&lt;=F1021,"是","否")</f>
        <v>否</v>
      </c>
      <c r="L1021" s="14"/>
      <c r="M1021" s="13" t="s">
        <v>2194</v>
      </c>
    </row>
    <row r="1022" customFormat="false" ht="29" hidden="false" customHeight="true" outlineLevel="0" collapsed="false">
      <c r="A1022" s="11" t="n">
        <v>1019</v>
      </c>
      <c r="B1022" s="12" t="s">
        <v>14</v>
      </c>
      <c r="C1022" s="13" t="s">
        <v>1374</v>
      </c>
      <c r="D1022" s="13" t="s">
        <v>2013</v>
      </c>
      <c r="E1022" s="14" t="s">
        <v>2014</v>
      </c>
      <c r="F1022" s="15" t="n">
        <v>1</v>
      </c>
      <c r="G1022" s="14" t="s">
        <v>2195</v>
      </c>
      <c r="H1022" s="21"/>
      <c r="I1022" s="15" t="n">
        <v>81.04</v>
      </c>
      <c r="J1022" s="15" t="n">
        <f aca="false">RANK(I1022,$I$932:$I$1099,0)</f>
        <v>90</v>
      </c>
      <c r="K1022" s="17" t="str">
        <f aca="false">IF(J1022&lt;=F1022,"是","否")</f>
        <v>否</v>
      </c>
      <c r="L1022" s="14"/>
      <c r="M1022" s="13" t="s">
        <v>2196</v>
      </c>
    </row>
    <row r="1023" customFormat="false" ht="29" hidden="false" customHeight="true" outlineLevel="0" collapsed="false">
      <c r="A1023" s="11" t="n">
        <v>1020</v>
      </c>
      <c r="B1023" s="12" t="s">
        <v>14</v>
      </c>
      <c r="C1023" s="13" t="s">
        <v>1374</v>
      </c>
      <c r="D1023" s="13" t="s">
        <v>2013</v>
      </c>
      <c r="E1023" s="14" t="s">
        <v>2014</v>
      </c>
      <c r="F1023" s="15" t="n">
        <v>1</v>
      </c>
      <c r="G1023" s="14" t="s">
        <v>2197</v>
      </c>
      <c r="H1023" s="21"/>
      <c r="I1023" s="15" t="n">
        <v>80.99</v>
      </c>
      <c r="J1023" s="15" t="n">
        <f aca="false">RANK(I1023,$I$932:$I$1099,0)</f>
        <v>92</v>
      </c>
      <c r="K1023" s="17" t="str">
        <f aca="false">IF(J1023&lt;=F1023,"是","否")</f>
        <v>否</v>
      </c>
      <c r="L1023" s="14"/>
      <c r="M1023" s="13" t="s">
        <v>2198</v>
      </c>
    </row>
    <row r="1024" customFormat="false" ht="29" hidden="false" customHeight="true" outlineLevel="0" collapsed="false">
      <c r="A1024" s="11" t="n">
        <v>1021</v>
      </c>
      <c r="B1024" s="12" t="s">
        <v>14</v>
      </c>
      <c r="C1024" s="13" t="s">
        <v>1374</v>
      </c>
      <c r="D1024" s="13" t="s">
        <v>2013</v>
      </c>
      <c r="E1024" s="14" t="s">
        <v>2014</v>
      </c>
      <c r="F1024" s="15" t="n">
        <v>1</v>
      </c>
      <c r="G1024" s="14" t="s">
        <v>2199</v>
      </c>
      <c r="H1024" s="21"/>
      <c r="I1024" s="15" t="n">
        <v>80.86</v>
      </c>
      <c r="J1024" s="15" t="n">
        <f aca="false">RANK(I1024,$I$932:$I$1099,0)</f>
        <v>93</v>
      </c>
      <c r="K1024" s="17" t="str">
        <f aca="false">IF(J1024&lt;=F1024,"是","否")</f>
        <v>否</v>
      </c>
      <c r="L1024" s="14"/>
      <c r="M1024" s="13" t="s">
        <v>2200</v>
      </c>
    </row>
    <row r="1025" customFormat="false" ht="29" hidden="false" customHeight="true" outlineLevel="0" collapsed="false">
      <c r="A1025" s="11" t="n">
        <v>1022</v>
      </c>
      <c r="B1025" s="12" t="s">
        <v>14</v>
      </c>
      <c r="C1025" s="13" t="s">
        <v>1374</v>
      </c>
      <c r="D1025" s="13" t="s">
        <v>2013</v>
      </c>
      <c r="E1025" s="14" t="s">
        <v>2014</v>
      </c>
      <c r="F1025" s="15" t="n">
        <v>1</v>
      </c>
      <c r="G1025" s="14" t="s">
        <v>2201</v>
      </c>
      <c r="H1025" s="21"/>
      <c r="I1025" s="15" t="n">
        <v>80.81</v>
      </c>
      <c r="J1025" s="15" t="n">
        <f aca="false">RANK(I1025,$I$932:$I$1099,0)</f>
        <v>94</v>
      </c>
      <c r="K1025" s="17" t="str">
        <f aca="false">IF(J1025&lt;=F1025,"是","否")</f>
        <v>否</v>
      </c>
      <c r="L1025" s="14"/>
      <c r="M1025" s="13" t="s">
        <v>2202</v>
      </c>
    </row>
    <row r="1026" customFormat="false" ht="29" hidden="false" customHeight="true" outlineLevel="0" collapsed="false">
      <c r="A1026" s="11" t="n">
        <v>1023</v>
      </c>
      <c r="B1026" s="12" t="s">
        <v>14</v>
      </c>
      <c r="C1026" s="13" t="s">
        <v>1374</v>
      </c>
      <c r="D1026" s="13" t="s">
        <v>2013</v>
      </c>
      <c r="E1026" s="14" t="s">
        <v>2014</v>
      </c>
      <c r="F1026" s="15" t="n">
        <v>1</v>
      </c>
      <c r="G1026" s="14" t="s">
        <v>2203</v>
      </c>
      <c r="H1026" s="21"/>
      <c r="I1026" s="15" t="n">
        <v>80.63</v>
      </c>
      <c r="J1026" s="15" t="n">
        <f aca="false">RANK(I1026,$I$932:$I$1099,0)</f>
        <v>95</v>
      </c>
      <c r="K1026" s="17" t="str">
        <f aca="false">IF(J1026&lt;=F1026,"是","否")</f>
        <v>否</v>
      </c>
      <c r="L1026" s="14"/>
      <c r="M1026" s="13" t="s">
        <v>2204</v>
      </c>
    </row>
    <row r="1027" customFormat="false" ht="29" hidden="false" customHeight="true" outlineLevel="0" collapsed="false">
      <c r="A1027" s="11" t="n">
        <v>1024</v>
      </c>
      <c r="B1027" s="12" t="s">
        <v>14</v>
      </c>
      <c r="C1027" s="13" t="s">
        <v>1374</v>
      </c>
      <c r="D1027" s="13" t="s">
        <v>2013</v>
      </c>
      <c r="E1027" s="14" t="s">
        <v>2014</v>
      </c>
      <c r="F1027" s="15" t="n">
        <v>1</v>
      </c>
      <c r="G1027" s="14" t="s">
        <v>2205</v>
      </c>
      <c r="H1027" s="21"/>
      <c r="I1027" s="15" t="n">
        <v>80.53</v>
      </c>
      <c r="J1027" s="15" t="n">
        <f aca="false">RANK(I1027,$I$932:$I$1099,0)</f>
        <v>96</v>
      </c>
      <c r="K1027" s="17" t="str">
        <f aca="false">IF(J1027&lt;=F1027,"是","否")</f>
        <v>否</v>
      </c>
      <c r="L1027" s="14"/>
      <c r="M1027" s="13" t="s">
        <v>2206</v>
      </c>
    </row>
    <row r="1028" customFormat="false" ht="29" hidden="false" customHeight="true" outlineLevel="0" collapsed="false">
      <c r="A1028" s="11" t="n">
        <v>1025</v>
      </c>
      <c r="B1028" s="12" t="s">
        <v>14</v>
      </c>
      <c r="C1028" s="13" t="s">
        <v>1374</v>
      </c>
      <c r="D1028" s="13" t="s">
        <v>2013</v>
      </c>
      <c r="E1028" s="14" t="s">
        <v>2014</v>
      </c>
      <c r="F1028" s="15" t="n">
        <v>1</v>
      </c>
      <c r="G1028" s="14" t="s">
        <v>2207</v>
      </c>
      <c r="H1028" s="21"/>
      <c r="I1028" s="15" t="n">
        <v>80.4</v>
      </c>
      <c r="J1028" s="15" t="n">
        <f aca="false">RANK(I1028,$I$932:$I$1099,0)</f>
        <v>97</v>
      </c>
      <c r="K1028" s="17" t="str">
        <f aca="false">IF(J1028&lt;=F1028,"是","否")</f>
        <v>否</v>
      </c>
      <c r="L1028" s="14"/>
      <c r="M1028" s="13" t="s">
        <v>2208</v>
      </c>
    </row>
    <row r="1029" customFormat="false" ht="29" hidden="false" customHeight="true" outlineLevel="0" collapsed="false">
      <c r="A1029" s="11" t="n">
        <v>1026</v>
      </c>
      <c r="B1029" s="12" t="s">
        <v>14</v>
      </c>
      <c r="C1029" s="13" t="s">
        <v>1374</v>
      </c>
      <c r="D1029" s="13" t="s">
        <v>2013</v>
      </c>
      <c r="E1029" s="14" t="s">
        <v>2014</v>
      </c>
      <c r="F1029" s="15" t="n">
        <v>1</v>
      </c>
      <c r="G1029" s="14" t="s">
        <v>2209</v>
      </c>
      <c r="H1029" s="21"/>
      <c r="I1029" s="15" t="n">
        <v>80.35</v>
      </c>
      <c r="J1029" s="15" t="n">
        <f aca="false">RANK(I1029,$I$932:$I$1099,0)</f>
        <v>98</v>
      </c>
      <c r="K1029" s="17" t="str">
        <f aca="false">IF(J1029&lt;=F1029,"是","否")</f>
        <v>否</v>
      </c>
      <c r="L1029" s="14"/>
      <c r="M1029" s="13" t="s">
        <v>2210</v>
      </c>
    </row>
    <row r="1030" customFormat="false" ht="29" hidden="false" customHeight="true" outlineLevel="0" collapsed="false">
      <c r="A1030" s="11" t="n">
        <v>1027</v>
      </c>
      <c r="B1030" s="12" t="s">
        <v>14</v>
      </c>
      <c r="C1030" s="13" t="s">
        <v>1374</v>
      </c>
      <c r="D1030" s="13" t="s">
        <v>2013</v>
      </c>
      <c r="E1030" s="14" t="s">
        <v>2014</v>
      </c>
      <c r="F1030" s="15" t="n">
        <v>1</v>
      </c>
      <c r="G1030" s="14" t="s">
        <v>2211</v>
      </c>
      <c r="H1030" s="21"/>
      <c r="I1030" s="15" t="n">
        <v>80.35</v>
      </c>
      <c r="J1030" s="15" t="n">
        <f aca="false">RANK(I1030,$I$932:$I$1099,0)</f>
        <v>98</v>
      </c>
      <c r="K1030" s="17" t="str">
        <f aca="false">IF(J1030&lt;=F1030,"是","否")</f>
        <v>否</v>
      </c>
      <c r="L1030" s="14"/>
      <c r="M1030" s="13" t="s">
        <v>2212</v>
      </c>
    </row>
    <row r="1031" customFormat="false" ht="29" hidden="false" customHeight="true" outlineLevel="0" collapsed="false">
      <c r="A1031" s="11" t="n">
        <v>1028</v>
      </c>
      <c r="B1031" s="12" t="s">
        <v>14</v>
      </c>
      <c r="C1031" s="13" t="s">
        <v>1374</v>
      </c>
      <c r="D1031" s="13" t="s">
        <v>2013</v>
      </c>
      <c r="E1031" s="14" t="s">
        <v>2014</v>
      </c>
      <c r="F1031" s="15" t="n">
        <v>1</v>
      </c>
      <c r="G1031" s="14" t="s">
        <v>2213</v>
      </c>
      <c r="H1031" s="21"/>
      <c r="I1031" s="15" t="n">
        <v>80.35</v>
      </c>
      <c r="J1031" s="15" t="n">
        <f aca="false">RANK(I1031,$I$932:$I$1099,0)</f>
        <v>98</v>
      </c>
      <c r="K1031" s="17" t="str">
        <f aca="false">IF(J1031&lt;=F1031,"是","否")</f>
        <v>否</v>
      </c>
      <c r="L1031" s="14"/>
      <c r="M1031" s="13" t="s">
        <v>2214</v>
      </c>
    </row>
    <row r="1032" customFormat="false" ht="29" hidden="false" customHeight="true" outlineLevel="0" collapsed="false">
      <c r="A1032" s="11" t="n">
        <v>1029</v>
      </c>
      <c r="B1032" s="12" t="s">
        <v>14</v>
      </c>
      <c r="C1032" s="13" t="s">
        <v>1374</v>
      </c>
      <c r="D1032" s="13" t="s">
        <v>2013</v>
      </c>
      <c r="E1032" s="14" t="s">
        <v>2014</v>
      </c>
      <c r="F1032" s="15" t="n">
        <v>1</v>
      </c>
      <c r="G1032" s="14" t="s">
        <v>2215</v>
      </c>
      <c r="H1032" s="21"/>
      <c r="I1032" s="15" t="n">
        <v>80</v>
      </c>
      <c r="J1032" s="15" t="n">
        <f aca="false">RANK(I1032,$I$932:$I$1099,0)</f>
        <v>101</v>
      </c>
      <c r="K1032" s="17" t="str">
        <f aca="false">IF(J1032&lt;=F1032,"是","否")</f>
        <v>否</v>
      </c>
      <c r="L1032" s="14"/>
      <c r="M1032" s="13" t="s">
        <v>2216</v>
      </c>
    </row>
    <row r="1033" customFormat="false" ht="29" hidden="false" customHeight="true" outlineLevel="0" collapsed="false">
      <c r="A1033" s="11" t="n">
        <v>1030</v>
      </c>
      <c r="B1033" s="12" t="s">
        <v>14</v>
      </c>
      <c r="C1033" s="13" t="s">
        <v>1374</v>
      </c>
      <c r="D1033" s="13" t="s">
        <v>2013</v>
      </c>
      <c r="E1033" s="14" t="s">
        <v>2014</v>
      </c>
      <c r="F1033" s="15" t="n">
        <v>1</v>
      </c>
      <c r="G1033" s="14" t="s">
        <v>2217</v>
      </c>
      <c r="H1033" s="21"/>
      <c r="I1033" s="15" t="n">
        <v>80</v>
      </c>
      <c r="J1033" s="15" t="n">
        <f aca="false">RANK(I1033,$I$932:$I$1099,0)</f>
        <v>101</v>
      </c>
      <c r="K1033" s="17" t="str">
        <f aca="false">IF(J1033&lt;=F1033,"是","否")</f>
        <v>否</v>
      </c>
      <c r="L1033" s="14"/>
      <c r="M1033" s="13" t="s">
        <v>2218</v>
      </c>
    </row>
    <row r="1034" customFormat="false" ht="29" hidden="false" customHeight="true" outlineLevel="0" collapsed="false">
      <c r="A1034" s="11" t="n">
        <v>1031</v>
      </c>
      <c r="B1034" s="12" t="s">
        <v>14</v>
      </c>
      <c r="C1034" s="13" t="s">
        <v>1374</v>
      </c>
      <c r="D1034" s="13" t="s">
        <v>2013</v>
      </c>
      <c r="E1034" s="14" t="s">
        <v>2014</v>
      </c>
      <c r="F1034" s="15" t="n">
        <v>1</v>
      </c>
      <c r="G1034" s="14" t="s">
        <v>2219</v>
      </c>
      <c r="H1034" s="21"/>
      <c r="I1034" s="15" t="n">
        <v>80</v>
      </c>
      <c r="J1034" s="15" t="n">
        <f aca="false">RANK(I1034,$I$932:$I$1099,0)</f>
        <v>101</v>
      </c>
      <c r="K1034" s="17" t="str">
        <f aca="false">IF(J1034&lt;=F1034,"是","否")</f>
        <v>否</v>
      </c>
      <c r="L1034" s="14"/>
      <c r="M1034" s="13" t="s">
        <v>2220</v>
      </c>
    </row>
    <row r="1035" customFormat="false" ht="29" hidden="false" customHeight="true" outlineLevel="0" collapsed="false">
      <c r="A1035" s="11" t="n">
        <v>1032</v>
      </c>
      <c r="B1035" s="12" t="s">
        <v>14</v>
      </c>
      <c r="C1035" s="13" t="s">
        <v>1374</v>
      </c>
      <c r="D1035" s="13" t="s">
        <v>2013</v>
      </c>
      <c r="E1035" s="14" t="s">
        <v>2014</v>
      </c>
      <c r="F1035" s="15" t="n">
        <v>1</v>
      </c>
      <c r="G1035" s="14" t="s">
        <v>2221</v>
      </c>
      <c r="H1035" s="21"/>
      <c r="I1035" s="15" t="n">
        <v>80</v>
      </c>
      <c r="J1035" s="15" t="n">
        <f aca="false">RANK(I1035,$I$932:$I$1099,0)</f>
        <v>101</v>
      </c>
      <c r="K1035" s="17" t="str">
        <f aca="false">IF(J1035&lt;=F1035,"是","否")</f>
        <v>否</v>
      </c>
      <c r="L1035" s="14"/>
      <c r="M1035" s="13" t="s">
        <v>2222</v>
      </c>
    </row>
    <row r="1036" customFormat="false" ht="29" hidden="false" customHeight="true" outlineLevel="0" collapsed="false">
      <c r="A1036" s="11" t="n">
        <v>1033</v>
      </c>
      <c r="B1036" s="12" t="s">
        <v>14</v>
      </c>
      <c r="C1036" s="13" t="s">
        <v>1374</v>
      </c>
      <c r="D1036" s="13" t="s">
        <v>2013</v>
      </c>
      <c r="E1036" s="14" t="s">
        <v>2014</v>
      </c>
      <c r="F1036" s="15" t="n">
        <v>1</v>
      </c>
      <c r="G1036" s="14" t="s">
        <v>2223</v>
      </c>
      <c r="H1036" s="21"/>
      <c r="I1036" s="15" t="n">
        <v>79.77</v>
      </c>
      <c r="J1036" s="15" t="n">
        <f aca="false">RANK(I1036,$I$932:$I$1099,0)</f>
        <v>105</v>
      </c>
      <c r="K1036" s="17" t="str">
        <f aca="false">IF(J1036&lt;=F1036,"是","否")</f>
        <v>否</v>
      </c>
      <c r="L1036" s="14"/>
      <c r="M1036" s="13" t="s">
        <v>2224</v>
      </c>
    </row>
    <row r="1037" customFormat="false" ht="29" hidden="false" customHeight="true" outlineLevel="0" collapsed="false">
      <c r="A1037" s="11" t="n">
        <v>1034</v>
      </c>
      <c r="B1037" s="12" t="s">
        <v>14</v>
      </c>
      <c r="C1037" s="13" t="s">
        <v>1374</v>
      </c>
      <c r="D1037" s="13" t="s">
        <v>2013</v>
      </c>
      <c r="E1037" s="14" t="s">
        <v>2014</v>
      </c>
      <c r="F1037" s="15" t="n">
        <v>1</v>
      </c>
      <c r="G1037" s="14" t="s">
        <v>2225</v>
      </c>
      <c r="H1037" s="21"/>
      <c r="I1037" s="15" t="n">
        <v>79.77</v>
      </c>
      <c r="J1037" s="15" t="n">
        <f aca="false">RANK(I1037,$I$932:$I$1099,0)</f>
        <v>105</v>
      </c>
      <c r="K1037" s="17" t="str">
        <f aca="false">IF(J1037&lt;=F1037,"是","否")</f>
        <v>否</v>
      </c>
      <c r="L1037" s="14"/>
      <c r="M1037" s="13" t="s">
        <v>2226</v>
      </c>
    </row>
    <row r="1038" customFormat="false" ht="29" hidden="false" customHeight="true" outlineLevel="0" collapsed="false">
      <c r="A1038" s="11" t="n">
        <v>1035</v>
      </c>
      <c r="B1038" s="12" t="s">
        <v>14</v>
      </c>
      <c r="C1038" s="13" t="s">
        <v>1374</v>
      </c>
      <c r="D1038" s="13" t="s">
        <v>2013</v>
      </c>
      <c r="E1038" s="14" t="s">
        <v>2014</v>
      </c>
      <c r="F1038" s="15" t="n">
        <v>1</v>
      </c>
      <c r="G1038" s="14" t="s">
        <v>2227</v>
      </c>
      <c r="H1038" s="21"/>
      <c r="I1038" s="15" t="n">
        <v>79.77</v>
      </c>
      <c r="J1038" s="15" t="n">
        <f aca="false">RANK(I1038,$I$932:$I$1099,0)</f>
        <v>105</v>
      </c>
      <c r="K1038" s="17" t="str">
        <f aca="false">IF(J1038&lt;=F1038,"是","否")</f>
        <v>否</v>
      </c>
      <c r="L1038" s="14"/>
      <c r="M1038" s="13" t="s">
        <v>2228</v>
      </c>
    </row>
    <row r="1039" customFormat="false" ht="29" hidden="false" customHeight="true" outlineLevel="0" collapsed="false">
      <c r="A1039" s="11" t="n">
        <v>1036</v>
      </c>
      <c r="B1039" s="12" t="s">
        <v>14</v>
      </c>
      <c r="C1039" s="13" t="s">
        <v>1374</v>
      </c>
      <c r="D1039" s="13" t="s">
        <v>2013</v>
      </c>
      <c r="E1039" s="14" t="s">
        <v>2014</v>
      </c>
      <c r="F1039" s="15" t="n">
        <v>1</v>
      </c>
      <c r="G1039" s="14" t="s">
        <v>2229</v>
      </c>
      <c r="H1039" s="21"/>
      <c r="I1039" s="15" t="n">
        <v>79.64</v>
      </c>
      <c r="J1039" s="15" t="n">
        <f aca="false">RANK(I1039,$I$932:$I$1099,0)</f>
        <v>108</v>
      </c>
      <c r="K1039" s="17" t="str">
        <f aca="false">IF(J1039&lt;=F1039,"是","否")</f>
        <v>否</v>
      </c>
      <c r="L1039" s="14"/>
      <c r="M1039" s="13" t="s">
        <v>2230</v>
      </c>
    </row>
    <row r="1040" customFormat="false" ht="29" hidden="false" customHeight="true" outlineLevel="0" collapsed="false">
      <c r="A1040" s="11" t="n">
        <v>1037</v>
      </c>
      <c r="B1040" s="12" t="s">
        <v>14</v>
      </c>
      <c r="C1040" s="13" t="s">
        <v>1374</v>
      </c>
      <c r="D1040" s="13" t="s">
        <v>2013</v>
      </c>
      <c r="E1040" s="14" t="s">
        <v>2014</v>
      </c>
      <c r="F1040" s="15" t="n">
        <v>1</v>
      </c>
      <c r="G1040" s="14" t="s">
        <v>2231</v>
      </c>
      <c r="H1040" s="21"/>
      <c r="I1040" s="15" t="n">
        <v>79.59</v>
      </c>
      <c r="J1040" s="15" t="n">
        <f aca="false">RANK(I1040,$I$932:$I$1099,0)</f>
        <v>109</v>
      </c>
      <c r="K1040" s="17" t="str">
        <f aca="false">IF(J1040&lt;=F1040,"是","否")</f>
        <v>否</v>
      </c>
      <c r="L1040" s="14"/>
      <c r="M1040" s="13" t="s">
        <v>2232</v>
      </c>
    </row>
    <row r="1041" customFormat="false" ht="29" hidden="false" customHeight="true" outlineLevel="0" collapsed="false">
      <c r="A1041" s="11" t="n">
        <v>1038</v>
      </c>
      <c r="B1041" s="12" t="s">
        <v>14</v>
      </c>
      <c r="C1041" s="13" t="s">
        <v>1374</v>
      </c>
      <c r="D1041" s="13" t="s">
        <v>2013</v>
      </c>
      <c r="E1041" s="14" t="s">
        <v>2014</v>
      </c>
      <c r="F1041" s="15" t="n">
        <v>1</v>
      </c>
      <c r="G1041" s="14" t="s">
        <v>2233</v>
      </c>
      <c r="H1041" s="21"/>
      <c r="I1041" s="15" t="n">
        <v>79.36</v>
      </c>
      <c r="J1041" s="15" t="n">
        <f aca="false">RANK(I1041,$I$932:$I$1099,0)</f>
        <v>110</v>
      </c>
      <c r="K1041" s="17" t="str">
        <f aca="false">IF(J1041&lt;=F1041,"是","否")</f>
        <v>否</v>
      </c>
      <c r="L1041" s="14"/>
      <c r="M1041" s="13" t="s">
        <v>2234</v>
      </c>
    </row>
    <row r="1042" customFormat="false" ht="29" hidden="false" customHeight="true" outlineLevel="0" collapsed="false">
      <c r="A1042" s="11" t="n">
        <v>1039</v>
      </c>
      <c r="B1042" s="12" t="s">
        <v>14</v>
      </c>
      <c r="C1042" s="13" t="s">
        <v>1374</v>
      </c>
      <c r="D1042" s="13" t="s">
        <v>2013</v>
      </c>
      <c r="E1042" s="14" t="s">
        <v>2014</v>
      </c>
      <c r="F1042" s="15" t="n">
        <v>1</v>
      </c>
      <c r="G1042" s="14" t="s">
        <v>2235</v>
      </c>
      <c r="H1042" s="21"/>
      <c r="I1042" s="15" t="n">
        <v>78.83</v>
      </c>
      <c r="J1042" s="15" t="n">
        <f aca="false">RANK(I1042,$I$932:$I$1099,0)</f>
        <v>111</v>
      </c>
      <c r="K1042" s="17" t="str">
        <f aca="false">IF(J1042&lt;=F1042,"是","否")</f>
        <v>否</v>
      </c>
      <c r="L1042" s="14"/>
      <c r="M1042" s="13" t="s">
        <v>2236</v>
      </c>
    </row>
    <row r="1043" customFormat="false" ht="29" hidden="false" customHeight="true" outlineLevel="0" collapsed="false">
      <c r="A1043" s="11" t="n">
        <v>1040</v>
      </c>
      <c r="B1043" s="12" t="s">
        <v>14</v>
      </c>
      <c r="C1043" s="13" t="s">
        <v>1374</v>
      </c>
      <c r="D1043" s="13" t="s">
        <v>2013</v>
      </c>
      <c r="E1043" s="14" t="s">
        <v>2014</v>
      </c>
      <c r="F1043" s="15" t="n">
        <v>1</v>
      </c>
      <c r="G1043" s="14" t="s">
        <v>2237</v>
      </c>
      <c r="H1043" s="21"/>
      <c r="I1043" s="15" t="n">
        <v>78.78</v>
      </c>
      <c r="J1043" s="15" t="n">
        <f aca="false">RANK(I1043,$I$932:$I$1099,0)</f>
        <v>112</v>
      </c>
      <c r="K1043" s="17" t="str">
        <f aca="false">IF(J1043&lt;=F1043,"是","否")</f>
        <v>否</v>
      </c>
      <c r="L1043" s="14"/>
      <c r="M1043" s="13" t="s">
        <v>2238</v>
      </c>
    </row>
    <row r="1044" customFormat="false" ht="29" hidden="false" customHeight="true" outlineLevel="0" collapsed="false">
      <c r="A1044" s="11" t="n">
        <v>1041</v>
      </c>
      <c r="B1044" s="12" t="s">
        <v>14</v>
      </c>
      <c r="C1044" s="13" t="s">
        <v>1374</v>
      </c>
      <c r="D1044" s="13" t="s">
        <v>2013</v>
      </c>
      <c r="E1044" s="14" t="s">
        <v>2014</v>
      </c>
      <c r="F1044" s="15" t="n">
        <v>1</v>
      </c>
      <c r="G1044" s="14" t="s">
        <v>2239</v>
      </c>
      <c r="H1044" s="21"/>
      <c r="I1044" s="15" t="n">
        <v>78.5</v>
      </c>
      <c r="J1044" s="15" t="n">
        <f aca="false">RANK(I1044,$I$932:$I$1099,0)</f>
        <v>113</v>
      </c>
      <c r="K1044" s="17" t="str">
        <f aca="false">IF(J1044&lt;=F1044,"是","否")</f>
        <v>否</v>
      </c>
      <c r="L1044" s="14"/>
      <c r="M1044" s="13" t="s">
        <v>2240</v>
      </c>
    </row>
    <row r="1045" customFormat="false" ht="29" hidden="false" customHeight="true" outlineLevel="0" collapsed="false">
      <c r="A1045" s="11" t="n">
        <v>1042</v>
      </c>
      <c r="B1045" s="12" t="s">
        <v>14</v>
      </c>
      <c r="C1045" s="13" t="s">
        <v>1374</v>
      </c>
      <c r="D1045" s="13" t="s">
        <v>2013</v>
      </c>
      <c r="E1045" s="14" t="s">
        <v>2014</v>
      </c>
      <c r="F1045" s="15" t="n">
        <v>1</v>
      </c>
      <c r="G1045" s="14" t="s">
        <v>2241</v>
      </c>
      <c r="H1045" s="21"/>
      <c r="I1045" s="15" t="n">
        <v>78.37</v>
      </c>
      <c r="J1045" s="15" t="n">
        <f aca="false">RANK(I1045,$I$932:$I$1099,0)</f>
        <v>114</v>
      </c>
      <c r="K1045" s="17" t="str">
        <f aca="false">IF(J1045&lt;=F1045,"是","否")</f>
        <v>否</v>
      </c>
      <c r="L1045" s="14"/>
      <c r="M1045" s="13" t="s">
        <v>2242</v>
      </c>
    </row>
    <row r="1046" customFormat="false" ht="29" hidden="false" customHeight="true" outlineLevel="0" collapsed="false">
      <c r="A1046" s="11" t="n">
        <v>1043</v>
      </c>
      <c r="B1046" s="12" t="s">
        <v>14</v>
      </c>
      <c r="C1046" s="13" t="s">
        <v>1374</v>
      </c>
      <c r="D1046" s="13" t="s">
        <v>2013</v>
      </c>
      <c r="E1046" s="14" t="s">
        <v>2014</v>
      </c>
      <c r="F1046" s="15" t="n">
        <v>1</v>
      </c>
      <c r="G1046" s="14" t="s">
        <v>2243</v>
      </c>
      <c r="H1046" s="21"/>
      <c r="I1046" s="15" t="n">
        <v>78.37</v>
      </c>
      <c r="J1046" s="15" t="n">
        <f aca="false">RANK(I1046,$I$932:$I$1099,0)</f>
        <v>114</v>
      </c>
      <c r="K1046" s="17" t="str">
        <f aca="false">IF(J1046&lt;=F1046,"是","否")</f>
        <v>否</v>
      </c>
      <c r="L1046" s="14"/>
      <c r="M1046" s="13" t="s">
        <v>2244</v>
      </c>
    </row>
    <row r="1047" customFormat="false" ht="29" hidden="false" customHeight="true" outlineLevel="0" collapsed="false">
      <c r="A1047" s="11" t="n">
        <v>1044</v>
      </c>
      <c r="B1047" s="12" t="s">
        <v>14</v>
      </c>
      <c r="C1047" s="13" t="s">
        <v>1374</v>
      </c>
      <c r="D1047" s="13" t="s">
        <v>2013</v>
      </c>
      <c r="E1047" s="14" t="s">
        <v>2014</v>
      </c>
      <c r="F1047" s="15" t="n">
        <v>1</v>
      </c>
      <c r="G1047" s="14" t="s">
        <v>2245</v>
      </c>
      <c r="H1047" s="21"/>
      <c r="I1047" s="15" t="n">
        <v>78.32</v>
      </c>
      <c r="J1047" s="15" t="n">
        <f aca="false">RANK(I1047,$I$932:$I$1099,0)</f>
        <v>116</v>
      </c>
      <c r="K1047" s="17" t="str">
        <f aca="false">IF(J1047&lt;=F1047,"是","否")</f>
        <v>否</v>
      </c>
      <c r="L1047" s="14"/>
      <c r="M1047" s="13" t="s">
        <v>2246</v>
      </c>
    </row>
    <row r="1048" customFormat="false" ht="29" hidden="false" customHeight="true" outlineLevel="0" collapsed="false">
      <c r="A1048" s="11" t="n">
        <v>1045</v>
      </c>
      <c r="B1048" s="12" t="s">
        <v>14</v>
      </c>
      <c r="C1048" s="13" t="s">
        <v>1374</v>
      </c>
      <c r="D1048" s="13" t="s">
        <v>2013</v>
      </c>
      <c r="E1048" s="14" t="s">
        <v>2014</v>
      </c>
      <c r="F1048" s="15" t="n">
        <v>1</v>
      </c>
      <c r="G1048" s="14" t="s">
        <v>2247</v>
      </c>
      <c r="H1048" s="21"/>
      <c r="I1048" s="15" t="n">
        <v>78.14</v>
      </c>
      <c r="J1048" s="15" t="n">
        <f aca="false">RANK(I1048,$I$932:$I$1099,0)</f>
        <v>117</v>
      </c>
      <c r="K1048" s="17" t="str">
        <f aca="false">IF(J1048&lt;=F1048,"是","否")</f>
        <v>否</v>
      </c>
      <c r="L1048" s="14"/>
      <c r="M1048" s="13" t="s">
        <v>2248</v>
      </c>
    </row>
    <row r="1049" customFormat="false" ht="29" hidden="false" customHeight="true" outlineLevel="0" collapsed="false">
      <c r="A1049" s="11" t="n">
        <v>1046</v>
      </c>
      <c r="B1049" s="12" t="s">
        <v>14</v>
      </c>
      <c r="C1049" s="13" t="s">
        <v>1374</v>
      </c>
      <c r="D1049" s="13" t="s">
        <v>2013</v>
      </c>
      <c r="E1049" s="14" t="s">
        <v>2014</v>
      </c>
      <c r="F1049" s="15" t="n">
        <v>1</v>
      </c>
      <c r="G1049" s="14" t="s">
        <v>2249</v>
      </c>
      <c r="H1049" s="21"/>
      <c r="I1049" s="15" t="n">
        <v>77.84</v>
      </c>
      <c r="J1049" s="15" t="n">
        <f aca="false">RANK(I1049,$I$932:$I$1099,0)</f>
        <v>118</v>
      </c>
      <c r="K1049" s="17" t="str">
        <f aca="false">IF(J1049&lt;=F1049,"是","否")</f>
        <v>否</v>
      </c>
      <c r="L1049" s="14"/>
      <c r="M1049" s="13" t="s">
        <v>2250</v>
      </c>
    </row>
    <row r="1050" customFormat="false" ht="29" hidden="false" customHeight="true" outlineLevel="0" collapsed="false">
      <c r="A1050" s="11" t="n">
        <v>1047</v>
      </c>
      <c r="B1050" s="12" t="s">
        <v>14</v>
      </c>
      <c r="C1050" s="13" t="s">
        <v>1374</v>
      </c>
      <c r="D1050" s="13" t="s">
        <v>2013</v>
      </c>
      <c r="E1050" s="14" t="s">
        <v>2014</v>
      </c>
      <c r="F1050" s="15" t="n">
        <v>1</v>
      </c>
      <c r="G1050" s="14" t="s">
        <v>2251</v>
      </c>
      <c r="H1050" s="21"/>
      <c r="I1050" s="15" t="n">
        <v>77.84</v>
      </c>
      <c r="J1050" s="15" t="n">
        <f aca="false">RANK(I1050,$I$932:$I$1099,0)</f>
        <v>118</v>
      </c>
      <c r="K1050" s="17" t="str">
        <f aca="false">IF(J1050&lt;=F1050,"是","否")</f>
        <v>否</v>
      </c>
      <c r="L1050" s="14"/>
      <c r="M1050" s="13" t="s">
        <v>2252</v>
      </c>
    </row>
    <row r="1051" customFormat="false" ht="29" hidden="false" customHeight="true" outlineLevel="0" collapsed="false">
      <c r="A1051" s="11" t="n">
        <v>1048</v>
      </c>
      <c r="B1051" s="12" t="s">
        <v>14</v>
      </c>
      <c r="C1051" s="13" t="s">
        <v>1374</v>
      </c>
      <c r="D1051" s="13" t="s">
        <v>2013</v>
      </c>
      <c r="E1051" s="14" t="s">
        <v>2014</v>
      </c>
      <c r="F1051" s="15" t="n">
        <v>1</v>
      </c>
      <c r="G1051" s="14" t="s">
        <v>2253</v>
      </c>
      <c r="H1051" s="21"/>
      <c r="I1051" s="15" t="n">
        <v>77.74</v>
      </c>
      <c r="J1051" s="15" t="n">
        <f aca="false">RANK(I1051,$I$932:$I$1099,0)</f>
        <v>120</v>
      </c>
      <c r="K1051" s="17" t="str">
        <f aca="false">IF(J1051&lt;=F1051,"是","否")</f>
        <v>否</v>
      </c>
      <c r="L1051" s="14"/>
      <c r="M1051" s="13" t="s">
        <v>2254</v>
      </c>
    </row>
    <row r="1052" customFormat="false" ht="29" hidden="false" customHeight="true" outlineLevel="0" collapsed="false">
      <c r="A1052" s="11" t="n">
        <v>1049</v>
      </c>
      <c r="B1052" s="12" t="s">
        <v>14</v>
      </c>
      <c r="C1052" s="13" t="s">
        <v>1374</v>
      </c>
      <c r="D1052" s="13" t="s">
        <v>2013</v>
      </c>
      <c r="E1052" s="14" t="s">
        <v>2014</v>
      </c>
      <c r="F1052" s="15" t="n">
        <v>1</v>
      </c>
      <c r="G1052" s="14" t="s">
        <v>2255</v>
      </c>
      <c r="H1052" s="21"/>
      <c r="I1052" s="15" t="n">
        <v>77.74</v>
      </c>
      <c r="J1052" s="15" t="n">
        <f aca="false">RANK(I1052,$I$932:$I$1099,0)</f>
        <v>120</v>
      </c>
      <c r="K1052" s="17" t="str">
        <f aca="false">IF(J1052&lt;=F1052,"是","否")</f>
        <v>否</v>
      </c>
      <c r="L1052" s="14"/>
      <c r="M1052" s="13" t="s">
        <v>2256</v>
      </c>
    </row>
    <row r="1053" customFormat="false" ht="29" hidden="false" customHeight="true" outlineLevel="0" collapsed="false">
      <c r="A1053" s="11" t="n">
        <v>1050</v>
      </c>
      <c r="B1053" s="12" t="s">
        <v>14</v>
      </c>
      <c r="C1053" s="13" t="s">
        <v>1374</v>
      </c>
      <c r="D1053" s="13" t="s">
        <v>2013</v>
      </c>
      <c r="E1053" s="14" t="s">
        <v>2014</v>
      </c>
      <c r="F1053" s="15" t="n">
        <v>1</v>
      </c>
      <c r="G1053" s="14" t="s">
        <v>2257</v>
      </c>
      <c r="H1053" s="21"/>
      <c r="I1053" s="15" t="n">
        <v>77.61</v>
      </c>
      <c r="J1053" s="15" t="n">
        <f aca="false">RANK(I1053,$I$932:$I$1099,0)</f>
        <v>122</v>
      </c>
      <c r="K1053" s="17" t="str">
        <f aca="false">IF(J1053&lt;=F1053,"是","否")</f>
        <v>否</v>
      </c>
      <c r="L1053" s="14"/>
      <c r="M1053" s="13" t="s">
        <v>2258</v>
      </c>
    </row>
    <row r="1054" customFormat="false" ht="29" hidden="false" customHeight="true" outlineLevel="0" collapsed="false">
      <c r="A1054" s="11" t="n">
        <v>1051</v>
      </c>
      <c r="B1054" s="12" t="s">
        <v>14</v>
      </c>
      <c r="C1054" s="13" t="s">
        <v>1374</v>
      </c>
      <c r="D1054" s="13" t="s">
        <v>2013</v>
      </c>
      <c r="E1054" s="14" t="s">
        <v>2014</v>
      </c>
      <c r="F1054" s="15" t="n">
        <v>1</v>
      </c>
      <c r="G1054" s="14" t="s">
        <v>2259</v>
      </c>
      <c r="H1054" s="21"/>
      <c r="I1054" s="15" t="n">
        <v>77.61</v>
      </c>
      <c r="J1054" s="15" t="n">
        <f aca="false">RANK(I1054,$I$932:$I$1099,0)</f>
        <v>122</v>
      </c>
      <c r="K1054" s="17" t="str">
        <f aca="false">IF(J1054&lt;=F1054,"是","否")</f>
        <v>否</v>
      </c>
      <c r="L1054" s="14"/>
      <c r="M1054" s="13" t="s">
        <v>2260</v>
      </c>
    </row>
    <row r="1055" customFormat="false" ht="29" hidden="false" customHeight="true" outlineLevel="0" collapsed="false">
      <c r="A1055" s="11" t="n">
        <v>1052</v>
      </c>
      <c r="B1055" s="12" t="s">
        <v>14</v>
      </c>
      <c r="C1055" s="13" t="s">
        <v>1374</v>
      </c>
      <c r="D1055" s="13" t="s">
        <v>2013</v>
      </c>
      <c r="E1055" s="14" t="s">
        <v>2014</v>
      </c>
      <c r="F1055" s="15" t="n">
        <v>1</v>
      </c>
      <c r="G1055" s="14" t="s">
        <v>2261</v>
      </c>
      <c r="H1055" s="21"/>
      <c r="I1055" s="15" t="n">
        <v>77.61</v>
      </c>
      <c r="J1055" s="15" t="n">
        <f aca="false">RANK(I1055,$I$932:$I$1099,0)</f>
        <v>122</v>
      </c>
      <c r="K1055" s="17" t="str">
        <f aca="false">IF(J1055&lt;=F1055,"是","否")</f>
        <v>否</v>
      </c>
      <c r="L1055" s="14"/>
      <c r="M1055" s="13" t="s">
        <v>2262</v>
      </c>
    </row>
    <row r="1056" customFormat="false" ht="29" hidden="false" customHeight="true" outlineLevel="0" collapsed="false">
      <c r="A1056" s="11" t="n">
        <v>1053</v>
      </c>
      <c r="B1056" s="12" t="s">
        <v>14</v>
      </c>
      <c r="C1056" s="13" t="s">
        <v>1374</v>
      </c>
      <c r="D1056" s="13" t="s">
        <v>2013</v>
      </c>
      <c r="E1056" s="14" t="s">
        <v>2014</v>
      </c>
      <c r="F1056" s="15" t="n">
        <v>1</v>
      </c>
      <c r="G1056" s="14" t="s">
        <v>2263</v>
      </c>
      <c r="H1056" s="21"/>
      <c r="I1056" s="15" t="n">
        <v>77.56</v>
      </c>
      <c r="J1056" s="15" t="n">
        <f aca="false">RANK(I1056,$I$932:$I$1099,0)</f>
        <v>125</v>
      </c>
      <c r="K1056" s="17" t="str">
        <f aca="false">IF(J1056&lt;=F1056,"是","否")</f>
        <v>否</v>
      </c>
      <c r="L1056" s="14"/>
      <c r="M1056" s="13" t="s">
        <v>2264</v>
      </c>
    </row>
    <row r="1057" customFormat="false" ht="29" hidden="false" customHeight="true" outlineLevel="0" collapsed="false">
      <c r="A1057" s="11" t="n">
        <v>1054</v>
      </c>
      <c r="B1057" s="12" t="s">
        <v>14</v>
      </c>
      <c r="C1057" s="13" t="s">
        <v>1374</v>
      </c>
      <c r="D1057" s="13" t="s">
        <v>2013</v>
      </c>
      <c r="E1057" s="14" t="s">
        <v>2014</v>
      </c>
      <c r="F1057" s="15" t="n">
        <v>1</v>
      </c>
      <c r="G1057" s="14" t="s">
        <v>2265</v>
      </c>
      <c r="H1057" s="21"/>
      <c r="I1057" s="15" t="n">
        <v>77.56</v>
      </c>
      <c r="J1057" s="15" t="n">
        <f aca="false">RANK(I1057,$I$932:$I$1099,0)</f>
        <v>125</v>
      </c>
      <c r="K1057" s="17" t="str">
        <f aca="false">IF(J1057&lt;=F1057,"是","否")</f>
        <v>否</v>
      </c>
      <c r="L1057" s="14"/>
      <c r="M1057" s="13" t="s">
        <v>2266</v>
      </c>
    </row>
    <row r="1058" customFormat="false" ht="29" hidden="false" customHeight="true" outlineLevel="0" collapsed="false">
      <c r="A1058" s="11" t="n">
        <v>1055</v>
      </c>
      <c r="B1058" s="12" t="s">
        <v>14</v>
      </c>
      <c r="C1058" s="13" t="s">
        <v>1374</v>
      </c>
      <c r="D1058" s="13" t="s">
        <v>2013</v>
      </c>
      <c r="E1058" s="14" t="s">
        <v>2014</v>
      </c>
      <c r="F1058" s="15" t="n">
        <v>1</v>
      </c>
      <c r="G1058" s="14" t="s">
        <v>2267</v>
      </c>
      <c r="H1058" s="21"/>
      <c r="I1058" s="15" t="n">
        <v>77.56</v>
      </c>
      <c r="J1058" s="15" t="n">
        <f aca="false">RANK(I1058,$I$932:$I$1099,0)</f>
        <v>125</v>
      </c>
      <c r="K1058" s="17" t="str">
        <f aca="false">IF(J1058&lt;=F1058,"是","否")</f>
        <v>否</v>
      </c>
      <c r="L1058" s="14"/>
      <c r="M1058" s="13" t="s">
        <v>2268</v>
      </c>
    </row>
    <row r="1059" customFormat="false" ht="29" hidden="false" customHeight="true" outlineLevel="0" collapsed="false">
      <c r="A1059" s="11" t="n">
        <v>1056</v>
      </c>
      <c r="B1059" s="12" t="s">
        <v>14</v>
      </c>
      <c r="C1059" s="13" t="s">
        <v>1374</v>
      </c>
      <c r="D1059" s="13" t="s">
        <v>2013</v>
      </c>
      <c r="E1059" s="14" t="s">
        <v>2014</v>
      </c>
      <c r="F1059" s="15" t="n">
        <v>1</v>
      </c>
      <c r="G1059" s="14" t="s">
        <v>2269</v>
      </c>
      <c r="H1059" s="21"/>
      <c r="I1059" s="15" t="n">
        <v>77.43</v>
      </c>
      <c r="J1059" s="15" t="n">
        <f aca="false">RANK(I1059,$I$932:$I$1099,0)</f>
        <v>128</v>
      </c>
      <c r="K1059" s="17" t="str">
        <f aca="false">IF(J1059&lt;=F1059,"是","否")</f>
        <v>否</v>
      </c>
      <c r="L1059" s="14"/>
      <c r="M1059" s="13" t="s">
        <v>2270</v>
      </c>
    </row>
    <row r="1060" customFormat="false" ht="29" hidden="false" customHeight="true" outlineLevel="0" collapsed="false">
      <c r="A1060" s="11" t="n">
        <v>1057</v>
      </c>
      <c r="B1060" s="12" t="s">
        <v>14</v>
      </c>
      <c r="C1060" s="13" t="s">
        <v>1374</v>
      </c>
      <c r="D1060" s="13" t="s">
        <v>2013</v>
      </c>
      <c r="E1060" s="14" t="s">
        <v>2014</v>
      </c>
      <c r="F1060" s="15" t="n">
        <v>1</v>
      </c>
      <c r="G1060" s="14" t="s">
        <v>2271</v>
      </c>
      <c r="H1060" s="21"/>
      <c r="I1060" s="15" t="n">
        <v>77.38</v>
      </c>
      <c r="J1060" s="15" t="n">
        <f aca="false">RANK(I1060,$I$932:$I$1099,0)</f>
        <v>129</v>
      </c>
      <c r="K1060" s="17" t="str">
        <f aca="false">IF(J1060&lt;=F1060,"是","否")</f>
        <v>否</v>
      </c>
      <c r="L1060" s="14"/>
      <c r="M1060" s="13" t="s">
        <v>2272</v>
      </c>
    </row>
    <row r="1061" customFormat="false" ht="29" hidden="false" customHeight="true" outlineLevel="0" collapsed="false">
      <c r="A1061" s="11" t="n">
        <v>1058</v>
      </c>
      <c r="B1061" s="12" t="s">
        <v>14</v>
      </c>
      <c r="C1061" s="13" t="s">
        <v>1374</v>
      </c>
      <c r="D1061" s="13" t="s">
        <v>2013</v>
      </c>
      <c r="E1061" s="14" t="s">
        <v>2014</v>
      </c>
      <c r="F1061" s="15" t="n">
        <v>1</v>
      </c>
      <c r="G1061" s="14" t="s">
        <v>2273</v>
      </c>
      <c r="H1061" s="21"/>
      <c r="I1061" s="15" t="n">
        <v>77.38</v>
      </c>
      <c r="J1061" s="15" t="n">
        <f aca="false">RANK(I1061,$I$932:$I$1099,0)</f>
        <v>129</v>
      </c>
      <c r="K1061" s="17" t="str">
        <f aca="false">IF(J1061&lt;=F1061,"是","否")</f>
        <v>否</v>
      </c>
      <c r="L1061" s="14"/>
      <c r="M1061" s="13" t="s">
        <v>2274</v>
      </c>
    </row>
    <row r="1062" customFormat="false" ht="29" hidden="false" customHeight="true" outlineLevel="0" collapsed="false">
      <c r="A1062" s="11" t="n">
        <v>1059</v>
      </c>
      <c r="B1062" s="12" t="s">
        <v>14</v>
      </c>
      <c r="C1062" s="13" t="s">
        <v>1374</v>
      </c>
      <c r="D1062" s="13" t="s">
        <v>2013</v>
      </c>
      <c r="E1062" s="14" t="s">
        <v>2014</v>
      </c>
      <c r="F1062" s="15" t="n">
        <v>1</v>
      </c>
      <c r="G1062" s="14" t="s">
        <v>2275</v>
      </c>
      <c r="H1062" s="21"/>
      <c r="I1062" s="15" t="n">
        <v>77.33</v>
      </c>
      <c r="J1062" s="15" t="n">
        <f aca="false">RANK(I1062,$I$932:$I$1099,0)</f>
        <v>131</v>
      </c>
      <c r="K1062" s="17" t="str">
        <f aca="false">IF(J1062&lt;=F1062,"是","否")</f>
        <v>否</v>
      </c>
      <c r="L1062" s="14"/>
      <c r="M1062" s="13" t="s">
        <v>2276</v>
      </c>
    </row>
    <row r="1063" customFormat="false" ht="29" hidden="false" customHeight="true" outlineLevel="0" collapsed="false">
      <c r="A1063" s="11" t="n">
        <v>1060</v>
      </c>
      <c r="B1063" s="12" t="s">
        <v>14</v>
      </c>
      <c r="C1063" s="13" t="s">
        <v>1374</v>
      </c>
      <c r="D1063" s="13" t="s">
        <v>2013</v>
      </c>
      <c r="E1063" s="14" t="s">
        <v>2014</v>
      </c>
      <c r="F1063" s="15" t="n">
        <v>1</v>
      </c>
      <c r="G1063" s="14" t="s">
        <v>2277</v>
      </c>
      <c r="H1063" s="21"/>
      <c r="I1063" s="15" t="n">
        <v>77.33</v>
      </c>
      <c r="J1063" s="15" t="n">
        <f aca="false">RANK(I1063,$I$932:$I$1099,0)</f>
        <v>131</v>
      </c>
      <c r="K1063" s="17" t="str">
        <f aca="false">IF(J1063&lt;=F1063,"是","否")</f>
        <v>否</v>
      </c>
      <c r="L1063" s="14"/>
      <c r="M1063" s="13" t="s">
        <v>2278</v>
      </c>
    </row>
    <row r="1064" customFormat="false" ht="29" hidden="false" customHeight="true" outlineLevel="0" collapsed="false">
      <c r="A1064" s="11" t="n">
        <v>1061</v>
      </c>
      <c r="B1064" s="12" t="s">
        <v>14</v>
      </c>
      <c r="C1064" s="13" t="s">
        <v>1374</v>
      </c>
      <c r="D1064" s="13" t="s">
        <v>2013</v>
      </c>
      <c r="E1064" s="14" t="s">
        <v>2014</v>
      </c>
      <c r="F1064" s="15" t="n">
        <v>1</v>
      </c>
      <c r="G1064" s="14" t="s">
        <v>2279</v>
      </c>
      <c r="H1064" s="21"/>
      <c r="I1064" s="15" t="n">
        <v>77.33</v>
      </c>
      <c r="J1064" s="15" t="n">
        <f aca="false">RANK(I1064,$I$932:$I$1099,0)</f>
        <v>131</v>
      </c>
      <c r="K1064" s="17" t="str">
        <f aca="false">IF(J1064&lt;=F1064,"是","否")</f>
        <v>否</v>
      </c>
      <c r="L1064" s="14"/>
      <c r="M1064" s="13" t="s">
        <v>2280</v>
      </c>
    </row>
    <row r="1065" customFormat="false" ht="29" hidden="false" customHeight="true" outlineLevel="0" collapsed="false">
      <c r="A1065" s="11" t="n">
        <v>1062</v>
      </c>
      <c r="B1065" s="12" t="s">
        <v>14</v>
      </c>
      <c r="C1065" s="13" t="s">
        <v>1374</v>
      </c>
      <c r="D1065" s="13" t="s">
        <v>2013</v>
      </c>
      <c r="E1065" s="14" t="s">
        <v>2014</v>
      </c>
      <c r="F1065" s="15" t="n">
        <v>1</v>
      </c>
      <c r="G1065" s="14" t="s">
        <v>2281</v>
      </c>
      <c r="H1065" s="21"/>
      <c r="I1065" s="15" t="n">
        <v>77.15</v>
      </c>
      <c r="J1065" s="15" t="n">
        <f aca="false">RANK(I1065,$I$932:$I$1099,0)</f>
        <v>134</v>
      </c>
      <c r="K1065" s="17" t="str">
        <f aca="false">IF(J1065&lt;=F1065,"是","否")</f>
        <v>否</v>
      </c>
      <c r="L1065" s="14"/>
      <c r="M1065" s="13" t="s">
        <v>2282</v>
      </c>
    </row>
    <row r="1066" customFormat="false" ht="29" hidden="false" customHeight="true" outlineLevel="0" collapsed="false">
      <c r="A1066" s="11" t="n">
        <v>1063</v>
      </c>
      <c r="B1066" s="12" t="s">
        <v>14</v>
      </c>
      <c r="C1066" s="13" t="s">
        <v>1374</v>
      </c>
      <c r="D1066" s="13" t="s">
        <v>2013</v>
      </c>
      <c r="E1066" s="14" t="s">
        <v>2014</v>
      </c>
      <c r="F1066" s="15" t="n">
        <v>1</v>
      </c>
      <c r="G1066" s="14" t="s">
        <v>2283</v>
      </c>
      <c r="H1066" s="21"/>
      <c r="I1066" s="15" t="n">
        <v>77.1</v>
      </c>
      <c r="J1066" s="15" t="n">
        <f aca="false">RANK(I1066,$I$932:$I$1099,0)</f>
        <v>135</v>
      </c>
      <c r="K1066" s="17" t="str">
        <f aca="false">IF(J1066&lt;=F1066,"是","否")</f>
        <v>否</v>
      </c>
      <c r="L1066" s="14"/>
      <c r="M1066" s="13" t="s">
        <v>2284</v>
      </c>
    </row>
    <row r="1067" customFormat="false" ht="29" hidden="false" customHeight="true" outlineLevel="0" collapsed="false">
      <c r="A1067" s="11" t="n">
        <v>1064</v>
      </c>
      <c r="B1067" s="12" t="s">
        <v>14</v>
      </c>
      <c r="C1067" s="13" t="s">
        <v>1374</v>
      </c>
      <c r="D1067" s="13" t="s">
        <v>2013</v>
      </c>
      <c r="E1067" s="14" t="s">
        <v>2014</v>
      </c>
      <c r="F1067" s="15" t="n">
        <v>1</v>
      </c>
      <c r="G1067" s="14" t="s">
        <v>2285</v>
      </c>
      <c r="H1067" s="21"/>
      <c r="I1067" s="15" t="n">
        <v>76.97</v>
      </c>
      <c r="J1067" s="15" t="n">
        <f aca="false">RANK(I1067,$I$932:$I$1099,0)</f>
        <v>136</v>
      </c>
      <c r="K1067" s="17" t="str">
        <f aca="false">IF(J1067&lt;=F1067,"是","否")</f>
        <v>否</v>
      </c>
      <c r="L1067" s="14"/>
      <c r="M1067" s="13" t="s">
        <v>2286</v>
      </c>
    </row>
    <row r="1068" customFormat="false" ht="29" hidden="false" customHeight="true" outlineLevel="0" collapsed="false">
      <c r="A1068" s="11" t="n">
        <v>1065</v>
      </c>
      <c r="B1068" s="12" t="s">
        <v>14</v>
      </c>
      <c r="C1068" s="13" t="s">
        <v>1374</v>
      </c>
      <c r="D1068" s="13" t="s">
        <v>2013</v>
      </c>
      <c r="E1068" s="14" t="s">
        <v>2014</v>
      </c>
      <c r="F1068" s="15" t="n">
        <v>1</v>
      </c>
      <c r="G1068" s="14" t="s">
        <v>2287</v>
      </c>
      <c r="H1068" s="21"/>
      <c r="I1068" s="15" t="n">
        <v>76.97</v>
      </c>
      <c r="J1068" s="15" t="n">
        <f aca="false">RANK(I1068,$I$932:$I$1099,0)</f>
        <v>136</v>
      </c>
      <c r="K1068" s="17" t="str">
        <f aca="false">IF(J1068&lt;=F1068,"是","否")</f>
        <v>否</v>
      </c>
      <c r="L1068" s="14"/>
      <c r="M1068" s="13" t="s">
        <v>2288</v>
      </c>
    </row>
    <row r="1069" customFormat="false" ht="29" hidden="false" customHeight="true" outlineLevel="0" collapsed="false">
      <c r="A1069" s="11" t="n">
        <v>1066</v>
      </c>
      <c r="B1069" s="12" t="s">
        <v>14</v>
      </c>
      <c r="C1069" s="13" t="s">
        <v>1374</v>
      </c>
      <c r="D1069" s="13" t="s">
        <v>2013</v>
      </c>
      <c r="E1069" s="14" t="s">
        <v>2014</v>
      </c>
      <c r="F1069" s="15" t="n">
        <v>1</v>
      </c>
      <c r="G1069" s="14" t="s">
        <v>2289</v>
      </c>
      <c r="H1069" s="21"/>
      <c r="I1069" s="15" t="n">
        <v>76.57</v>
      </c>
      <c r="J1069" s="15" t="n">
        <f aca="false">RANK(I1069,$I$932:$I$1099,0)</f>
        <v>138</v>
      </c>
      <c r="K1069" s="17" t="str">
        <f aca="false">IF(J1069&lt;=F1069,"是","否")</f>
        <v>否</v>
      </c>
      <c r="L1069" s="14"/>
      <c r="M1069" s="13" t="s">
        <v>2290</v>
      </c>
    </row>
    <row r="1070" customFormat="false" ht="29" hidden="false" customHeight="true" outlineLevel="0" collapsed="false">
      <c r="A1070" s="11" t="n">
        <v>1067</v>
      </c>
      <c r="B1070" s="12" t="s">
        <v>14</v>
      </c>
      <c r="C1070" s="13" t="s">
        <v>1374</v>
      </c>
      <c r="D1070" s="13" t="s">
        <v>2013</v>
      </c>
      <c r="E1070" s="14" t="s">
        <v>2014</v>
      </c>
      <c r="F1070" s="15" t="n">
        <v>1</v>
      </c>
      <c r="G1070" s="14" t="s">
        <v>2291</v>
      </c>
      <c r="H1070" s="21"/>
      <c r="I1070" s="15" t="n">
        <v>75.93</v>
      </c>
      <c r="J1070" s="15" t="n">
        <f aca="false">RANK(I1070,$I$932:$I$1099,0)</f>
        <v>139</v>
      </c>
      <c r="K1070" s="17" t="str">
        <f aca="false">IF(J1070&lt;=F1070,"是","否")</f>
        <v>否</v>
      </c>
      <c r="L1070" s="14"/>
      <c r="M1070" s="13" t="s">
        <v>2292</v>
      </c>
    </row>
    <row r="1071" customFormat="false" ht="29" hidden="false" customHeight="true" outlineLevel="0" collapsed="false">
      <c r="A1071" s="11" t="n">
        <v>1068</v>
      </c>
      <c r="B1071" s="12" t="s">
        <v>14</v>
      </c>
      <c r="C1071" s="13" t="s">
        <v>1374</v>
      </c>
      <c r="D1071" s="13" t="s">
        <v>2013</v>
      </c>
      <c r="E1071" s="14" t="s">
        <v>2014</v>
      </c>
      <c r="F1071" s="15" t="n">
        <v>1</v>
      </c>
      <c r="G1071" s="14" t="s">
        <v>2293</v>
      </c>
      <c r="H1071" s="21"/>
      <c r="I1071" s="15" t="n">
        <v>75.3</v>
      </c>
      <c r="J1071" s="15" t="n">
        <f aca="false">RANK(I1071,$I$932:$I$1099,0)</f>
        <v>140</v>
      </c>
      <c r="K1071" s="17" t="str">
        <f aca="false">IF(J1071&lt;=F1071,"是","否")</f>
        <v>否</v>
      </c>
      <c r="L1071" s="14"/>
      <c r="M1071" s="13" t="s">
        <v>2294</v>
      </c>
    </row>
    <row r="1072" customFormat="false" ht="29" hidden="false" customHeight="true" outlineLevel="0" collapsed="false">
      <c r="A1072" s="11" t="n">
        <v>1069</v>
      </c>
      <c r="B1072" s="12" t="s">
        <v>14</v>
      </c>
      <c r="C1072" s="13" t="s">
        <v>1374</v>
      </c>
      <c r="D1072" s="13" t="s">
        <v>2013</v>
      </c>
      <c r="E1072" s="14" t="s">
        <v>2014</v>
      </c>
      <c r="F1072" s="15" t="n">
        <v>1</v>
      </c>
      <c r="G1072" s="14" t="s">
        <v>2295</v>
      </c>
      <c r="H1072" s="21"/>
      <c r="I1072" s="15" t="n">
        <v>75.17</v>
      </c>
      <c r="J1072" s="15" t="n">
        <f aca="false">RANK(I1072,$I$932:$I$1099,0)</f>
        <v>141</v>
      </c>
      <c r="K1072" s="17" t="str">
        <f aca="false">IF(J1072&lt;=F1072,"是","否")</f>
        <v>否</v>
      </c>
      <c r="L1072" s="14"/>
      <c r="M1072" s="13" t="s">
        <v>2296</v>
      </c>
    </row>
    <row r="1073" customFormat="false" ht="29" hidden="false" customHeight="true" outlineLevel="0" collapsed="false">
      <c r="A1073" s="11" t="n">
        <v>1070</v>
      </c>
      <c r="B1073" s="12" t="s">
        <v>14</v>
      </c>
      <c r="C1073" s="13" t="s">
        <v>1374</v>
      </c>
      <c r="D1073" s="13" t="s">
        <v>2013</v>
      </c>
      <c r="E1073" s="14" t="s">
        <v>2014</v>
      </c>
      <c r="F1073" s="15" t="n">
        <v>1</v>
      </c>
      <c r="G1073" s="14" t="s">
        <v>2297</v>
      </c>
      <c r="H1073" s="21"/>
      <c r="I1073" s="15" t="n">
        <v>75.12</v>
      </c>
      <c r="J1073" s="15" t="n">
        <f aca="false">RANK(I1073,$I$932:$I$1099,0)</f>
        <v>142</v>
      </c>
      <c r="K1073" s="17" t="str">
        <f aca="false">IF(J1073&lt;=F1073,"是","否")</f>
        <v>否</v>
      </c>
      <c r="L1073" s="14"/>
      <c r="M1073" s="13" t="s">
        <v>2298</v>
      </c>
    </row>
    <row r="1074" customFormat="false" ht="29" hidden="false" customHeight="true" outlineLevel="0" collapsed="false">
      <c r="A1074" s="11" t="n">
        <v>1071</v>
      </c>
      <c r="B1074" s="12" t="s">
        <v>14</v>
      </c>
      <c r="C1074" s="13" t="s">
        <v>1374</v>
      </c>
      <c r="D1074" s="13" t="s">
        <v>2013</v>
      </c>
      <c r="E1074" s="14" t="s">
        <v>2014</v>
      </c>
      <c r="F1074" s="15" t="n">
        <v>1</v>
      </c>
      <c r="G1074" s="14" t="s">
        <v>2299</v>
      </c>
      <c r="H1074" s="21"/>
      <c r="I1074" s="15" t="n">
        <v>74.89</v>
      </c>
      <c r="J1074" s="15" t="n">
        <f aca="false">RANK(I1074,$I$932:$I$1099,0)</f>
        <v>143</v>
      </c>
      <c r="K1074" s="17" t="str">
        <f aca="false">IF(J1074&lt;=F1074,"是","否")</f>
        <v>否</v>
      </c>
      <c r="L1074" s="14"/>
      <c r="M1074" s="13" t="s">
        <v>2300</v>
      </c>
    </row>
    <row r="1075" customFormat="false" ht="29" hidden="false" customHeight="true" outlineLevel="0" collapsed="false">
      <c r="A1075" s="11" t="n">
        <v>1072</v>
      </c>
      <c r="B1075" s="12" t="s">
        <v>14</v>
      </c>
      <c r="C1075" s="13" t="s">
        <v>1374</v>
      </c>
      <c r="D1075" s="13" t="s">
        <v>2013</v>
      </c>
      <c r="E1075" s="14" t="s">
        <v>2014</v>
      </c>
      <c r="F1075" s="15" t="n">
        <v>1</v>
      </c>
      <c r="G1075" s="14" t="s">
        <v>2301</v>
      </c>
      <c r="H1075" s="21"/>
      <c r="I1075" s="15" t="n">
        <v>74.71</v>
      </c>
      <c r="J1075" s="15" t="n">
        <f aca="false">RANK(I1075,$I$932:$I$1099,0)</f>
        <v>144</v>
      </c>
      <c r="K1075" s="17" t="str">
        <f aca="false">IF(J1075&lt;=F1075,"是","否")</f>
        <v>否</v>
      </c>
      <c r="L1075" s="14"/>
      <c r="M1075" s="13" t="s">
        <v>2302</v>
      </c>
    </row>
    <row r="1076" customFormat="false" ht="29" hidden="false" customHeight="true" outlineLevel="0" collapsed="false">
      <c r="A1076" s="11" t="n">
        <v>1073</v>
      </c>
      <c r="B1076" s="12" t="s">
        <v>14</v>
      </c>
      <c r="C1076" s="13" t="s">
        <v>1374</v>
      </c>
      <c r="D1076" s="13" t="s">
        <v>2013</v>
      </c>
      <c r="E1076" s="14" t="s">
        <v>2014</v>
      </c>
      <c r="F1076" s="15" t="n">
        <v>1</v>
      </c>
      <c r="G1076" s="14" t="s">
        <v>2303</v>
      </c>
      <c r="H1076" s="21"/>
      <c r="I1076" s="15" t="n">
        <v>74.53</v>
      </c>
      <c r="J1076" s="15" t="n">
        <f aca="false">RANK(I1076,$I$932:$I$1099,0)</f>
        <v>145</v>
      </c>
      <c r="K1076" s="17" t="str">
        <f aca="false">IF(J1076&lt;=F1076,"是","否")</f>
        <v>否</v>
      </c>
      <c r="L1076" s="14"/>
      <c r="M1076" s="13" t="s">
        <v>2304</v>
      </c>
    </row>
    <row r="1077" customFormat="false" ht="29" hidden="false" customHeight="true" outlineLevel="0" collapsed="false">
      <c r="A1077" s="11" t="n">
        <v>1074</v>
      </c>
      <c r="B1077" s="12" t="s">
        <v>14</v>
      </c>
      <c r="C1077" s="13" t="s">
        <v>1374</v>
      </c>
      <c r="D1077" s="13" t="s">
        <v>2013</v>
      </c>
      <c r="E1077" s="14" t="s">
        <v>2014</v>
      </c>
      <c r="F1077" s="15" t="n">
        <v>1</v>
      </c>
      <c r="G1077" s="14" t="s">
        <v>2305</v>
      </c>
      <c r="H1077" s="21"/>
      <c r="I1077" s="15" t="n">
        <v>74.18</v>
      </c>
      <c r="J1077" s="15" t="n">
        <f aca="false">RANK(I1077,$I$932:$I$1099,0)</f>
        <v>146</v>
      </c>
      <c r="K1077" s="17" t="str">
        <f aca="false">IF(J1077&lt;=F1077,"是","否")</f>
        <v>否</v>
      </c>
      <c r="L1077" s="14"/>
      <c r="M1077" s="13" t="s">
        <v>2306</v>
      </c>
    </row>
    <row r="1078" customFormat="false" ht="29" hidden="false" customHeight="true" outlineLevel="0" collapsed="false">
      <c r="A1078" s="11" t="n">
        <v>1075</v>
      </c>
      <c r="B1078" s="12" t="s">
        <v>14</v>
      </c>
      <c r="C1078" s="13" t="s">
        <v>1374</v>
      </c>
      <c r="D1078" s="13" t="s">
        <v>2013</v>
      </c>
      <c r="E1078" s="14" t="s">
        <v>2014</v>
      </c>
      <c r="F1078" s="15" t="n">
        <v>1</v>
      </c>
      <c r="G1078" s="14" t="s">
        <v>2307</v>
      </c>
      <c r="H1078" s="21"/>
      <c r="I1078" s="15" t="n">
        <v>73.54</v>
      </c>
      <c r="J1078" s="15" t="n">
        <f aca="false">RANK(I1078,$I$932:$I$1099,0)</f>
        <v>147</v>
      </c>
      <c r="K1078" s="17" t="str">
        <f aca="false">IF(J1078&lt;=F1078,"是","否")</f>
        <v>否</v>
      </c>
      <c r="L1078" s="14"/>
      <c r="M1078" s="13" t="s">
        <v>2308</v>
      </c>
    </row>
    <row r="1079" customFormat="false" ht="29" hidden="false" customHeight="true" outlineLevel="0" collapsed="false">
      <c r="A1079" s="11" t="n">
        <v>1076</v>
      </c>
      <c r="B1079" s="12" t="s">
        <v>14</v>
      </c>
      <c r="C1079" s="13" t="s">
        <v>1374</v>
      </c>
      <c r="D1079" s="13" t="s">
        <v>2013</v>
      </c>
      <c r="E1079" s="14" t="s">
        <v>2014</v>
      </c>
      <c r="F1079" s="15" t="n">
        <v>1</v>
      </c>
      <c r="G1079" s="14" t="s">
        <v>2309</v>
      </c>
      <c r="H1079" s="21"/>
      <c r="I1079" s="15" t="n">
        <v>73.54</v>
      </c>
      <c r="J1079" s="15" t="n">
        <f aca="false">RANK(I1079,$I$932:$I$1099,0)</f>
        <v>147</v>
      </c>
      <c r="K1079" s="17" t="str">
        <f aca="false">IF(J1079&lt;=F1079,"是","否")</f>
        <v>否</v>
      </c>
      <c r="L1079" s="14"/>
      <c r="M1079" s="13" t="s">
        <v>2310</v>
      </c>
    </row>
    <row r="1080" customFormat="false" ht="29" hidden="false" customHeight="true" outlineLevel="0" collapsed="false">
      <c r="A1080" s="11" t="n">
        <v>1077</v>
      </c>
      <c r="B1080" s="12" t="s">
        <v>14</v>
      </c>
      <c r="C1080" s="13" t="s">
        <v>1374</v>
      </c>
      <c r="D1080" s="13" t="s">
        <v>2013</v>
      </c>
      <c r="E1080" s="14" t="s">
        <v>2014</v>
      </c>
      <c r="F1080" s="15" t="n">
        <v>1</v>
      </c>
      <c r="G1080" s="14" t="s">
        <v>2311</v>
      </c>
      <c r="H1080" s="21"/>
      <c r="I1080" s="15" t="n">
        <v>73.49</v>
      </c>
      <c r="J1080" s="15" t="n">
        <f aca="false">RANK(I1080,$I$932:$I$1099,0)</f>
        <v>149</v>
      </c>
      <c r="K1080" s="17" t="str">
        <f aca="false">IF(J1080&lt;=F1080,"是","否")</f>
        <v>否</v>
      </c>
      <c r="L1080" s="14"/>
      <c r="M1080" s="13" t="s">
        <v>2312</v>
      </c>
    </row>
    <row r="1081" customFormat="false" ht="29" hidden="false" customHeight="true" outlineLevel="0" collapsed="false">
      <c r="A1081" s="11" t="n">
        <v>1078</v>
      </c>
      <c r="B1081" s="12" t="s">
        <v>14</v>
      </c>
      <c r="C1081" s="13" t="s">
        <v>1374</v>
      </c>
      <c r="D1081" s="13" t="s">
        <v>2013</v>
      </c>
      <c r="E1081" s="14" t="s">
        <v>2014</v>
      </c>
      <c r="F1081" s="15" t="n">
        <v>1</v>
      </c>
      <c r="G1081" s="14" t="s">
        <v>2313</v>
      </c>
      <c r="H1081" s="21"/>
      <c r="I1081" s="15" t="n">
        <v>73.03</v>
      </c>
      <c r="J1081" s="15" t="n">
        <f aca="false">RANK(I1081,$I$932:$I$1099,0)</f>
        <v>150</v>
      </c>
      <c r="K1081" s="17" t="str">
        <f aca="false">IF(J1081&lt;=F1081,"是","否")</f>
        <v>否</v>
      </c>
      <c r="L1081" s="14"/>
      <c r="M1081" s="13" t="s">
        <v>2314</v>
      </c>
    </row>
    <row r="1082" customFormat="false" ht="29" hidden="false" customHeight="true" outlineLevel="0" collapsed="false">
      <c r="A1082" s="11" t="n">
        <v>1079</v>
      </c>
      <c r="B1082" s="12" t="s">
        <v>14</v>
      </c>
      <c r="C1082" s="13" t="s">
        <v>1374</v>
      </c>
      <c r="D1082" s="13" t="s">
        <v>2013</v>
      </c>
      <c r="E1082" s="14" t="s">
        <v>2014</v>
      </c>
      <c r="F1082" s="15" t="n">
        <v>1</v>
      </c>
      <c r="G1082" s="14" t="s">
        <v>2315</v>
      </c>
      <c r="H1082" s="21"/>
      <c r="I1082" s="15" t="n">
        <v>72.68</v>
      </c>
      <c r="J1082" s="15" t="n">
        <f aca="false">RANK(I1082,$I$932:$I$1099,0)</f>
        <v>151</v>
      </c>
      <c r="K1082" s="17" t="str">
        <f aca="false">IF(J1082&lt;=F1082,"是","否")</f>
        <v>否</v>
      </c>
      <c r="L1082" s="14"/>
      <c r="M1082" s="13" t="s">
        <v>2316</v>
      </c>
    </row>
    <row r="1083" customFormat="false" ht="29" hidden="false" customHeight="true" outlineLevel="0" collapsed="false">
      <c r="A1083" s="11" t="n">
        <v>1080</v>
      </c>
      <c r="B1083" s="12" t="s">
        <v>14</v>
      </c>
      <c r="C1083" s="13" t="s">
        <v>1374</v>
      </c>
      <c r="D1083" s="13" t="s">
        <v>2013</v>
      </c>
      <c r="E1083" s="14" t="s">
        <v>2014</v>
      </c>
      <c r="F1083" s="15" t="n">
        <v>1</v>
      </c>
      <c r="G1083" s="14" t="s">
        <v>2317</v>
      </c>
      <c r="H1083" s="21"/>
      <c r="I1083" s="15" t="n">
        <v>71.79</v>
      </c>
      <c r="J1083" s="15" t="n">
        <f aca="false">RANK(I1083,$I$932:$I$1099,0)</f>
        <v>152</v>
      </c>
      <c r="K1083" s="17" t="str">
        <f aca="false">IF(J1083&lt;=F1083,"是","否")</f>
        <v>否</v>
      </c>
      <c r="L1083" s="14"/>
      <c r="M1083" s="13" t="s">
        <v>2318</v>
      </c>
    </row>
    <row r="1084" customFormat="false" ht="29" hidden="false" customHeight="true" outlineLevel="0" collapsed="false">
      <c r="A1084" s="11" t="n">
        <v>1081</v>
      </c>
      <c r="B1084" s="12" t="s">
        <v>14</v>
      </c>
      <c r="C1084" s="13" t="s">
        <v>1374</v>
      </c>
      <c r="D1084" s="13" t="s">
        <v>2013</v>
      </c>
      <c r="E1084" s="14" t="s">
        <v>2014</v>
      </c>
      <c r="F1084" s="15" t="n">
        <v>1</v>
      </c>
      <c r="G1084" s="14" t="s">
        <v>2319</v>
      </c>
      <c r="H1084" s="21"/>
      <c r="I1084" s="15" t="n">
        <v>71.33</v>
      </c>
      <c r="J1084" s="15" t="n">
        <f aca="false">RANK(I1084,$I$932:$I$1099,0)</f>
        <v>153</v>
      </c>
      <c r="K1084" s="17" t="str">
        <f aca="false">IF(J1084&lt;=F1084,"是","否")</f>
        <v>否</v>
      </c>
      <c r="L1084" s="14"/>
      <c r="M1084" s="13" t="s">
        <v>2320</v>
      </c>
    </row>
    <row r="1085" customFormat="false" ht="29" hidden="false" customHeight="true" outlineLevel="0" collapsed="false">
      <c r="A1085" s="11" t="n">
        <v>1082</v>
      </c>
      <c r="B1085" s="12" t="s">
        <v>14</v>
      </c>
      <c r="C1085" s="13" t="s">
        <v>1374</v>
      </c>
      <c r="D1085" s="13" t="s">
        <v>2013</v>
      </c>
      <c r="E1085" s="14" t="s">
        <v>2014</v>
      </c>
      <c r="F1085" s="15" t="n">
        <v>1</v>
      </c>
      <c r="G1085" s="14" t="s">
        <v>2321</v>
      </c>
      <c r="H1085" s="21"/>
      <c r="I1085" s="15" t="n">
        <v>70.87</v>
      </c>
      <c r="J1085" s="15" t="n">
        <f aca="false">RANK(I1085,$I$932:$I$1099,0)</f>
        <v>154</v>
      </c>
      <c r="K1085" s="17" t="str">
        <f aca="false">IF(J1085&lt;=F1085,"是","否")</f>
        <v>否</v>
      </c>
      <c r="L1085" s="14"/>
      <c r="M1085" s="13" t="s">
        <v>2322</v>
      </c>
    </row>
    <row r="1086" customFormat="false" ht="29" hidden="false" customHeight="true" outlineLevel="0" collapsed="false">
      <c r="A1086" s="11" t="n">
        <v>1083</v>
      </c>
      <c r="B1086" s="12" t="s">
        <v>14</v>
      </c>
      <c r="C1086" s="13" t="s">
        <v>1374</v>
      </c>
      <c r="D1086" s="13" t="s">
        <v>2013</v>
      </c>
      <c r="E1086" s="14" t="s">
        <v>2014</v>
      </c>
      <c r="F1086" s="15" t="n">
        <v>1</v>
      </c>
      <c r="G1086" s="14" t="s">
        <v>2323</v>
      </c>
      <c r="H1086" s="21"/>
      <c r="I1086" s="15" t="n">
        <v>70.52</v>
      </c>
      <c r="J1086" s="15" t="n">
        <f aca="false">RANK(I1086,$I$932:$I$1099,0)</f>
        <v>155</v>
      </c>
      <c r="K1086" s="17" t="str">
        <f aca="false">IF(J1086&lt;=F1086,"是","否")</f>
        <v>否</v>
      </c>
      <c r="L1086" s="14"/>
      <c r="M1086" s="13" t="s">
        <v>2324</v>
      </c>
    </row>
    <row r="1087" customFormat="false" ht="29" hidden="false" customHeight="true" outlineLevel="0" collapsed="false">
      <c r="A1087" s="11" t="n">
        <v>1084</v>
      </c>
      <c r="B1087" s="12" t="s">
        <v>14</v>
      </c>
      <c r="C1087" s="13" t="s">
        <v>1374</v>
      </c>
      <c r="D1087" s="13" t="s">
        <v>2013</v>
      </c>
      <c r="E1087" s="14" t="s">
        <v>2014</v>
      </c>
      <c r="F1087" s="15" t="n">
        <v>1</v>
      </c>
      <c r="G1087" s="14" t="s">
        <v>2325</v>
      </c>
      <c r="H1087" s="21"/>
      <c r="I1087" s="15" t="n">
        <v>70.29</v>
      </c>
      <c r="J1087" s="15" t="n">
        <f aca="false">RANK(I1087,$I$932:$I$1099,0)</f>
        <v>156</v>
      </c>
      <c r="K1087" s="17" t="str">
        <f aca="false">IF(J1087&lt;=F1087,"是","否")</f>
        <v>否</v>
      </c>
      <c r="L1087" s="14"/>
      <c r="M1087" s="13" t="s">
        <v>2326</v>
      </c>
    </row>
    <row r="1088" customFormat="false" ht="29" hidden="false" customHeight="true" outlineLevel="0" collapsed="false">
      <c r="A1088" s="11" t="n">
        <v>1085</v>
      </c>
      <c r="B1088" s="12" t="s">
        <v>14</v>
      </c>
      <c r="C1088" s="13" t="s">
        <v>1374</v>
      </c>
      <c r="D1088" s="13" t="s">
        <v>2013</v>
      </c>
      <c r="E1088" s="14" t="s">
        <v>2014</v>
      </c>
      <c r="F1088" s="15" t="n">
        <v>1</v>
      </c>
      <c r="G1088" s="14" t="s">
        <v>2327</v>
      </c>
      <c r="H1088" s="21"/>
      <c r="I1088" s="15" t="n">
        <v>69.07</v>
      </c>
      <c r="J1088" s="15" t="n">
        <f aca="false">RANK(I1088,$I$932:$I$1099,0)</f>
        <v>157</v>
      </c>
      <c r="K1088" s="17" t="str">
        <f aca="false">IF(J1088&lt;=F1088,"是","否")</f>
        <v>否</v>
      </c>
      <c r="L1088" s="14"/>
      <c r="M1088" s="13" t="s">
        <v>2328</v>
      </c>
    </row>
    <row r="1089" customFormat="false" ht="29" hidden="false" customHeight="true" outlineLevel="0" collapsed="false">
      <c r="A1089" s="11" t="n">
        <v>1086</v>
      </c>
      <c r="B1089" s="12" t="s">
        <v>14</v>
      </c>
      <c r="C1089" s="13" t="s">
        <v>1374</v>
      </c>
      <c r="D1089" s="13" t="s">
        <v>2013</v>
      </c>
      <c r="E1089" s="14" t="s">
        <v>2014</v>
      </c>
      <c r="F1089" s="15" t="n">
        <v>1</v>
      </c>
      <c r="G1089" s="14" t="s">
        <v>2329</v>
      </c>
      <c r="H1089" s="21"/>
      <c r="I1089" s="15" t="n">
        <v>68.61</v>
      </c>
      <c r="J1089" s="15" t="n">
        <f aca="false">RANK(I1089,$I$932:$I$1099,0)</f>
        <v>158</v>
      </c>
      <c r="K1089" s="17" t="str">
        <f aca="false">IF(J1089&lt;=F1089,"是","否")</f>
        <v>否</v>
      </c>
      <c r="L1089" s="14"/>
      <c r="M1089" s="13" t="s">
        <v>2330</v>
      </c>
    </row>
    <row r="1090" customFormat="false" ht="29" hidden="false" customHeight="true" outlineLevel="0" collapsed="false">
      <c r="A1090" s="11" t="n">
        <v>1087</v>
      </c>
      <c r="B1090" s="12" t="s">
        <v>14</v>
      </c>
      <c r="C1090" s="13" t="s">
        <v>1374</v>
      </c>
      <c r="D1090" s="13" t="s">
        <v>2013</v>
      </c>
      <c r="E1090" s="14" t="s">
        <v>2014</v>
      </c>
      <c r="F1090" s="15" t="n">
        <v>1</v>
      </c>
      <c r="G1090" s="14" t="s">
        <v>2331</v>
      </c>
      <c r="H1090" s="21"/>
      <c r="I1090" s="15" t="n">
        <v>68.08</v>
      </c>
      <c r="J1090" s="15" t="n">
        <f aca="false">RANK(I1090,$I$932:$I$1099,0)</f>
        <v>159</v>
      </c>
      <c r="K1090" s="17" t="str">
        <f aca="false">IF(J1090&lt;=F1090,"是","否")</f>
        <v>否</v>
      </c>
      <c r="L1090" s="14"/>
      <c r="M1090" s="13" t="s">
        <v>2332</v>
      </c>
    </row>
    <row r="1091" customFormat="false" ht="29" hidden="false" customHeight="true" outlineLevel="0" collapsed="false">
      <c r="A1091" s="11" t="n">
        <v>1088</v>
      </c>
      <c r="B1091" s="12" t="s">
        <v>14</v>
      </c>
      <c r="C1091" s="13" t="s">
        <v>1374</v>
      </c>
      <c r="D1091" s="13" t="s">
        <v>2013</v>
      </c>
      <c r="E1091" s="14" t="s">
        <v>2014</v>
      </c>
      <c r="F1091" s="15" t="n">
        <v>1</v>
      </c>
      <c r="G1091" s="14" t="s">
        <v>2333</v>
      </c>
      <c r="H1091" s="21"/>
      <c r="I1091" s="15" t="n">
        <v>67.67</v>
      </c>
      <c r="J1091" s="15" t="n">
        <f aca="false">RANK(I1091,$I$932:$I$1099,0)</f>
        <v>160</v>
      </c>
      <c r="K1091" s="17" t="str">
        <f aca="false">IF(J1091&lt;=F1091,"是","否")</f>
        <v>否</v>
      </c>
      <c r="L1091" s="14"/>
      <c r="M1091" s="13" t="s">
        <v>2334</v>
      </c>
    </row>
    <row r="1092" customFormat="false" ht="29" hidden="false" customHeight="true" outlineLevel="0" collapsed="false">
      <c r="A1092" s="11" t="n">
        <v>1089</v>
      </c>
      <c r="B1092" s="12" t="s">
        <v>14</v>
      </c>
      <c r="C1092" s="13" t="s">
        <v>1374</v>
      </c>
      <c r="D1092" s="13" t="s">
        <v>2013</v>
      </c>
      <c r="E1092" s="14" t="s">
        <v>2014</v>
      </c>
      <c r="F1092" s="15" t="n">
        <v>1</v>
      </c>
      <c r="G1092" s="14" t="s">
        <v>2335</v>
      </c>
      <c r="H1092" s="21"/>
      <c r="I1092" s="15" t="n">
        <v>66.63</v>
      </c>
      <c r="J1092" s="15" t="n">
        <f aca="false">RANK(I1092,$I$932:$I$1099,0)</f>
        <v>161</v>
      </c>
      <c r="K1092" s="17" t="str">
        <f aca="false">IF(J1092&lt;=F1092,"是","否")</f>
        <v>否</v>
      </c>
      <c r="L1092" s="14"/>
      <c r="M1092" s="13" t="s">
        <v>2336</v>
      </c>
    </row>
    <row r="1093" customFormat="false" ht="29" hidden="false" customHeight="true" outlineLevel="0" collapsed="false">
      <c r="A1093" s="11" t="n">
        <v>1090</v>
      </c>
      <c r="B1093" s="12" t="s">
        <v>14</v>
      </c>
      <c r="C1093" s="13" t="s">
        <v>1374</v>
      </c>
      <c r="D1093" s="13" t="s">
        <v>2013</v>
      </c>
      <c r="E1093" s="14" t="s">
        <v>2014</v>
      </c>
      <c r="F1093" s="15" t="n">
        <v>1</v>
      </c>
      <c r="G1093" s="14" t="s">
        <v>2337</v>
      </c>
      <c r="H1093" s="21"/>
      <c r="I1093" s="15" t="n">
        <v>65.11</v>
      </c>
      <c r="J1093" s="15" t="n">
        <f aca="false">RANK(I1093,$I$932:$I$1099,0)</f>
        <v>162</v>
      </c>
      <c r="K1093" s="17" t="str">
        <f aca="false">IF(J1093&lt;=F1093,"是","否")</f>
        <v>否</v>
      </c>
      <c r="L1093" s="14"/>
      <c r="M1093" s="13" t="s">
        <v>2338</v>
      </c>
    </row>
    <row r="1094" customFormat="false" ht="29" hidden="false" customHeight="true" outlineLevel="0" collapsed="false">
      <c r="A1094" s="11" t="n">
        <v>1091</v>
      </c>
      <c r="B1094" s="12" t="s">
        <v>14</v>
      </c>
      <c r="C1094" s="13" t="s">
        <v>1374</v>
      </c>
      <c r="D1094" s="13" t="s">
        <v>2013</v>
      </c>
      <c r="E1094" s="14" t="s">
        <v>2014</v>
      </c>
      <c r="F1094" s="15" t="n">
        <v>1</v>
      </c>
      <c r="G1094" s="14" t="s">
        <v>2339</v>
      </c>
      <c r="H1094" s="21"/>
      <c r="I1094" s="15" t="n">
        <v>63.6</v>
      </c>
      <c r="J1094" s="15" t="n">
        <f aca="false">RANK(I1094,$I$932:$I$1099,0)</f>
        <v>163</v>
      </c>
      <c r="K1094" s="17" t="str">
        <f aca="false">IF(J1094&lt;=F1094,"是","否")</f>
        <v>否</v>
      </c>
      <c r="L1094" s="14"/>
      <c r="M1094" s="13" t="s">
        <v>2340</v>
      </c>
    </row>
    <row r="1095" customFormat="false" ht="29" hidden="false" customHeight="true" outlineLevel="0" collapsed="false">
      <c r="A1095" s="11" t="n">
        <v>1092</v>
      </c>
      <c r="B1095" s="12" t="s">
        <v>14</v>
      </c>
      <c r="C1095" s="13" t="s">
        <v>1374</v>
      </c>
      <c r="D1095" s="13" t="s">
        <v>2013</v>
      </c>
      <c r="E1095" s="14" t="s">
        <v>2014</v>
      </c>
      <c r="F1095" s="15" t="n">
        <v>1</v>
      </c>
      <c r="G1095" s="14" t="s">
        <v>2341</v>
      </c>
      <c r="H1095" s="21"/>
      <c r="I1095" s="15" t="n">
        <v>63.25</v>
      </c>
      <c r="J1095" s="15" t="n">
        <f aca="false">RANK(I1095,$I$932:$I$1099,0)</f>
        <v>164</v>
      </c>
      <c r="K1095" s="17" t="str">
        <f aca="false">IF(J1095&lt;=F1095,"是","否")</f>
        <v>否</v>
      </c>
      <c r="L1095" s="14"/>
      <c r="M1095" s="13" t="s">
        <v>2342</v>
      </c>
    </row>
    <row r="1096" customFormat="false" ht="29" hidden="false" customHeight="true" outlineLevel="0" collapsed="false">
      <c r="A1096" s="11" t="n">
        <v>1093</v>
      </c>
      <c r="B1096" s="12" t="s">
        <v>14</v>
      </c>
      <c r="C1096" s="13" t="s">
        <v>1374</v>
      </c>
      <c r="D1096" s="13" t="s">
        <v>2013</v>
      </c>
      <c r="E1096" s="14" t="s">
        <v>2014</v>
      </c>
      <c r="F1096" s="15" t="n">
        <v>1</v>
      </c>
      <c r="G1096" s="14" t="s">
        <v>2343</v>
      </c>
      <c r="H1096" s="21"/>
      <c r="I1096" s="15" t="n">
        <v>62.33</v>
      </c>
      <c r="J1096" s="15" t="n">
        <f aca="false">RANK(I1096,$I$932:$I$1099,0)</f>
        <v>165</v>
      </c>
      <c r="K1096" s="17" t="str">
        <f aca="false">IF(J1096&lt;=F1096,"是","否")</f>
        <v>否</v>
      </c>
      <c r="L1096" s="14"/>
      <c r="M1096" s="13" t="s">
        <v>2344</v>
      </c>
    </row>
    <row r="1097" customFormat="false" ht="29" hidden="false" customHeight="true" outlineLevel="0" collapsed="false">
      <c r="A1097" s="11" t="n">
        <v>1094</v>
      </c>
      <c r="B1097" s="12" t="s">
        <v>14</v>
      </c>
      <c r="C1097" s="13" t="s">
        <v>1374</v>
      </c>
      <c r="D1097" s="13" t="s">
        <v>2013</v>
      </c>
      <c r="E1097" s="14" t="s">
        <v>2014</v>
      </c>
      <c r="F1097" s="15" t="n">
        <v>1</v>
      </c>
      <c r="G1097" s="14" t="s">
        <v>2345</v>
      </c>
      <c r="H1097" s="21"/>
      <c r="I1097" s="15" t="n">
        <v>61.39</v>
      </c>
      <c r="J1097" s="15" t="n">
        <f aca="false">RANK(I1097,$I$932:$I$1099,0)</f>
        <v>166</v>
      </c>
      <c r="K1097" s="17" t="str">
        <f aca="false">IF(J1097&lt;=F1097,"是","否")</f>
        <v>否</v>
      </c>
      <c r="L1097" s="14"/>
      <c r="M1097" s="13" t="s">
        <v>2346</v>
      </c>
    </row>
    <row r="1098" customFormat="false" ht="29" hidden="false" customHeight="true" outlineLevel="0" collapsed="false">
      <c r="A1098" s="11" t="n">
        <v>1095</v>
      </c>
      <c r="B1098" s="12" t="s">
        <v>14</v>
      </c>
      <c r="C1098" s="13" t="s">
        <v>1374</v>
      </c>
      <c r="D1098" s="13" t="s">
        <v>2013</v>
      </c>
      <c r="E1098" s="14" t="s">
        <v>2014</v>
      </c>
      <c r="F1098" s="15" t="n">
        <v>1</v>
      </c>
      <c r="G1098" s="14" t="s">
        <v>2347</v>
      </c>
      <c r="H1098" s="21"/>
      <c r="I1098" s="15" t="n">
        <v>60.94</v>
      </c>
      <c r="J1098" s="15" t="n">
        <f aca="false">RANK(I1098,$I$932:$I$1099,0)</f>
        <v>167</v>
      </c>
      <c r="K1098" s="17" t="str">
        <f aca="false">IF(J1098&lt;=F1098,"是","否")</f>
        <v>否</v>
      </c>
      <c r="L1098" s="14"/>
      <c r="M1098" s="13" t="s">
        <v>2348</v>
      </c>
    </row>
    <row r="1099" customFormat="false" ht="29" hidden="false" customHeight="true" outlineLevel="0" collapsed="false">
      <c r="A1099" s="11" t="n">
        <v>1096</v>
      </c>
      <c r="B1099" s="12" t="s">
        <v>14</v>
      </c>
      <c r="C1099" s="13" t="s">
        <v>1374</v>
      </c>
      <c r="D1099" s="13" t="s">
        <v>2013</v>
      </c>
      <c r="E1099" s="14" t="s">
        <v>2014</v>
      </c>
      <c r="F1099" s="15" t="n">
        <v>1</v>
      </c>
      <c r="G1099" s="14" t="s">
        <v>2349</v>
      </c>
      <c r="H1099" s="21"/>
      <c r="I1099" s="15" t="n">
        <v>36.46</v>
      </c>
      <c r="J1099" s="15" t="n">
        <f aca="false">RANK(I1099,$I$932:$I$1099,0)</f>
        <v>168</v>
      </c>
      <c r="K1099" s="17" t="str">
        <f aca="false">IF(J1099&lt;=F1099,"是","否")</f>
        <v>否</v>
      </c>
      <c r="L1099" s="14"/>
      <c r="M1099" s="13" t="s">
        <v>2350</v>
      </c>
    </row>
    <row r="1100" customFormat="false" ht="29" hidden="false" customHeight="true" outlineLevel="0" collapsed="false">
      <c r="A1100" s="11" t="n">
        <v>1097</v>
      </c>
      <c r="B1100" s="12" t="s">
        <v>14</v>
      </c>
      <c r="C1100" s="13" t="s">
        <v>1374</v>
      </c>
      <c r="D1100" s="13" t="s">
        <v>2013</v>
      </c>
      <c r="E1100" s="14" t="s">
        <v>2014</v>
      </c>
      <c r="F1100" s="15" t="n">
        <v>1</v>
      </c>
      <c r="G1100" s="14" t="s">
        <v>2351</v>
      </c>
      <c r="H1100" s="21"/>
      <c r="I1100" s="15" t="n">
        <v>0</v>
      </c>
      <c r="J1100" s="15"/>
      <c r="K1100" s="17" t="str">
        <f aca="false">IF(J1100&lt;=F1100,"是","否")</f>
        <v>是</v>
      </c>
      <c r="L1100" s="13" t="s">
        <v>19</v>
      </c>
      <c r="M1100" s="13" t="s">
        <v>2352</v>
      </c>
    </row>
    <row r="1101" customFormat="false" ht="29" hidden="false" customHeight="true" outlineLevel="0" collapsed="false">
      <c r="A1101" s="11" t="n">
        <v>1098</v>
      </c>
      <c r="B1101" s="12" t="s">
        <v>14</v>
      </c>
      <c r="C1101" s="13" t="s">
        <v>1374</v>
      </c>
      <c r="D1101" s="13" t="s">
        <v>2013</v>
      </c>
      <c r="E1101" s="14" t="s">
        <v>2014</v>
      </c>
      <c r="F1101" s="15" t="n">
        <v>1</v>
      </c>
      <c r="G1101" s="14" t="s">
        <v>2353</v>
      </c>
      <c r="H1101" s="21"/>
      <c r="I1101" s="15" t="n">
        <v>0</v>
      </c>
      <c r="J1101" s="15"/>
      <c r="K1101" s="17" t="str">
        <f aca="false">IF(J1101&lt;=F1101,"是","否")</f>
        <v>是</v>
      </c>
      <c r="L1101" s="13" t="s">
        <v>19</v>
      </c>
      <c r="M1101" s="13" t="s">
        <v>2354</v>
      </c>
    </row>
    <row r="1102" customFormat="false" ht="29" hidden="false" customHeight="true" outlineLevel="0" collapsed="false">
      <c r="A1102" s="11" t="n">
        <v>1099</v>
      </c>
      <c r="B1102" s="12" t="s">
        <v>14</v>
      </c>
      <c r="C1102" s="13" t="s">
        <v>1374</v>
      </c>
      <c r="D1102" s="13" t="s">
        <v>2013</v>
      </c>
      <c r="E1102" s="14" t="s">
        <v>2014</v>
      </c>
      <c r="F1102" s="15" t="n">
        <v>1</v>
      </c>
      <c r="G1102" s="14" t="s">
        <v>2355</v>
      </c>
      <c r="H1102" s="21"/>
      <c r="I1102" s="15" t="n">
        <v>0</v>
      </c>
      <c r="J1102" s="15"/>
      <c r="K1102" s="17" t="str">
        <f aca="false">IF(J1102&lt;=F1102,"是","否")</f>
        <v>是</v>
      </c>
      <c r="L1102" s="13" t="s">
        <v>19</v>
      </c>
      <c r="M1102" s="13" t="s">
        <v>2356</v>
      </c>
    </row>
    <row r="1103" customFormat="false" ht="29" hidden="false" customHeight="true" outlineLevel="0" collapsed="false">
      <c r="A1103" s="11" t="n">
        <v>1100</v>
      </c>
      <c r="B1103" s="12" t="s">
        <v>14</v>
      </c>
      <c r="C1103" s="13" t="s">
        <v>1374</v>
      </c>
      <c r="D1103" s="13" t="s">
        <v>2013</v>
      </c>
      <c r="E1103" s="14" t="s">
        <v>2014</v>
      </c>
      <c r="F1103" s="15" t="n">
        <v>1</v>
      </c>
      <c r="G1103" s="14" t="s">
        <v>2357</v>
      </c>
      <c r="H1103" s="21"/>
      <c r="I1103" s="15" t="n">
        <v>0</v>
      </c>
      <c r="J1103" s="15"/>
      <c r="K1103" s="17" t="str">
        <f aca="false">IF(J1103&lt;=F1103,"是","否")</f>
        <v>是</v>
      </c>
      <c r="L1103" s="13" t="s">
        <v>19</v>
      </c>
      <c r="M1103" s="13" t="s">
        <v>2358</v>
      </c>
    </row>
    <row r="1104" customFormat="false" ht="29" hidden="false" customHeight="true" outlineLevel="0" collapsed="false">
      <c r="A1104" s="11" t="n">
        <v>1101</v>
      </c>
      <c r="B1104" s="12" t="s">
        <v>14</v>
      </c>
      <c r="C1104" s="13" t="s">
        <v>1374</v>
      </c>
      <c r="D1104" s="13" t="s">
        <v>2013</v>
      </c>
      <c r="E1104" s="14" t="s">
        <v>2014</v>
      </c>
      <c r="F1104" s="15" t="n">
        <v>1</v>
      </c>
      <c r="G1104" s="14" t="s">
        <v>2359</v>
      </c>
      <c r="H1104" s="21"/>
      <c r="I1104" s="15" t="n">
        <v>0</v>
      </c>
      <c r="J1104" s="15"/>
      <c r="K1104" s="17" t="str">
        <f aca="false">IF(J1104&lt;=F1104,"是","否")</f>
        <v>是</v>
      </c>
      <c r="L1104" s="13" t="s">
        <v>19</v>
      </c>
      <c r="M1104" s="13" t="s">
        <v>2360</v>
      </c>
    </row>
    <row r="1105" customFormat="false" ht="29" hidden="false" customHeight="true" outlineLevel="0" collapsed="false">
      <c r="A1105" s="11" t="n">
        <v>1102</v>
      </c>
      <c r="B1105" s="12" t="s">
        <v>14</v>
      </c>
      <c r="C1105" s="13" t="s">
        <v>1374</v>
      </c>
      <c r="D1105" s="13" t="s">
        <v>2013</v>
      </c>
      <c r="E1105" s="14" t="s">
        <v>2014</v>
      </c>
      <c r="F1105" s="15" t="n">
        <v>1</v>
      </c>
      <c r="G1105" s="14" t="s">
        <v>2361</v>
      </c>
      <c r="H1105" s="21"/>
      <c r="I1105" s="15" t="n">
        <v>0</v>
      </c>
      <c r="J1105" s="15"/>
      <c r="K1105" s="17" t="str">
        <f aca="false">IF(J1105&lt;=F1105,"是","否")</f>
        <v>是</v>
      </c>
      <c r="L1105" s="13" t="s">
        <v>19</v>
      </c>
      <c r="M1105" s="13" t="s">
        <v>2362</v>
      </c>
    </row>
    <row r="1106" customFormat="false" ht="29" hidden="false" customHeight="true" outlineLevel="0" collapsed="false">
      <c r="A1106" s="11" t="n">
        <v>1103</v>
      </c>
      <c r="B1106" s="12" t="s">
        <v>14</v>
      </c>
      <c r="C1106" s="13" t="s">
        <v>1374</v>
      </c>
      <c r="D1106" s="13" t="s">
        <v>2013</v>
      </c>
      <c r="E1106" s="14" t="s">
        <v>2014</v>
      </c>
      <c r="F1106" s="15" t="n">
        <v>1</v>
      </c>
      <c r="G1106" s="14" t="s">
        <v>2363</v>
      </c>
      <c r="H1106" s="21"/>
      <c r="I1106" s="15" t="n">
        <v>0</v>
      </c>
      <c r="J1106" s="15"/>
      <c r="K1106" s="17" t="str">
        <f aca="false">IF(J1106&lt;=F1106,"是","否")</f>
        <v>是</v>
      </c>
      <c r="L1106" s="13" t="s">
        <v>19</v>
      </c>
      <c r="M1106" s="13" t="s">
        <v>2364</v>
      </c>
    </row>
    <row r="1107" customFormat="false" ht="29" hidden="false" customHeight="true" outlineLevel="0" collapsed="false">
      <c r="A1107" s="11" t="n">
        <v>1104</v>
      </c>
      <c r="B1107" s="12" t="s">
        <v>14</v>
      </c>
      <c r="C1107" s="13" t="s">
        <v>1374</v>
      </c>
      <c r="D1107" s="13" t="s">
        <v>2013</v>
      </c>
      <c r="E1107" s="14" t="s">
        <v>2014</v>
      </c>
      <c r="F1107" s="15" t="n">
        <v>1</v>
      </c>
      <c r="G1107" s="14" t="s">
        <v>2365</v>
      </c>
      <c r="H1107" s="21"/>
      <c r="I1107" s="15" t="n">
        <v>0</v>
      </c>
      <c r="J1107" s="15"/>
      <c r="K1107" s="17" t="str">
        <f aca="false">IF(J1107&lt;=F1107,"是","否")</f>
        <v>是</v>
      </c>
      <c r="L1107" s="13" t="s">
        <v>19</v>
      </c>
      <c r="M1107" s="13" t="s">
        <v>2366</v>
      </c>
    </row>
    <row r="1108" customFormat="false" ht="29" hidden="false" customHeight="true" outlineLevel="0" collapsed="false">
      <c r="A1108" s="11" t="n">
        <v>1105</v>
      </c>
      <c r="B1108" s="12" t="s">
        <v>14</v>
      </c>
      <c r="C1108" s="13" t="s">
        <v>1374</v>
      </c>
      <c r="D1108" s="13" t="s">
        <v>2013</v>
      </c>
      <c r="E1108" s="14" t="s">
        <v>2014</v>
      </c>
      <c r="F1108" s="15" t="n">
        <v>1</v>
      </c>
      <c r="G1108" s="14" t="s">
        <v>2367</v>
      </c>
      <c r="H1108" s="21"/>
      <c r="I1108" s="15" t="n">
        <v>0</v>
      </c>
      <c r="J1108" s="15"/>
      <c r="K1108" s="17" t="str">
        <f aca="false">IF(J1108&lt;=F1108,"是","否")</f>
        <v>是</v>
      </c>
      <c r="L1108" s="13" t="s">
        <v>19</v>
      </c>
      <c r="M1108" s="13" t="s">
        <v>2368</v>
      </c>
    </row>
    <row r="1109" customFormat="false" ht="29" hidden="false" customHeight="true" outlineLevel="0" collapsed="false">
      <c r="A1109" s="11" t="n">
        <v>1106</v>
      </c>
      <c r="B1109" s="12" t="s">
        <v>14</v>
      </c>
      <c r="C1109" s="13" t="s">
        <v>1374</v>
      </c>
      <c r="D1109" s="13" t="s">
        <v>2013</v>
      </c>
      <c r="E1109" s="14" t="s">
        <v>2014</v>
      </c>
      <c r="F1109" s="15" t="n">
        <v>1</v>
      </c>
      <c r="G1109" s="14" t="s">
        <v>2369</v>
      </c>
      <c r="H1109" s="21"/>
      <c r="I1109" s="15" t="n">
        <v>0</v>
      </c>
      <c r="J1109" s="15"/>
      <c r="K1109" s="17" t="str">
        <f aca="false">IF(J1109&lt;=F1109,"是","否")</f>
        <v>是</v>
      </c>
      <c r="L1109" s="13" t="s">
        <v>19</v>
      </c>
      <c r="M1109" s="13" t="s">
        <v>2370</v>
      </c>
    </row>
    <row r="1110" customFormat="false" ht="29" hidden="false" customHeight="true" outlineLevel="0" collapsed="false">
      <c r="A1110" s="11" t="n">
        <v>1107</v>
      </c>
      <c r="B1110" s="12" t="s">
        <v>14</v>
      </c>
      <c r="C1110" s="13" t="s">
        <v>1374</v>
      </c>
      <c r="D1110" s="13" t="s">
        <v>2013</v>
      </c>
      <c r="E1110" s="14" t="s">
        <v>2014</v>
      </c>
      <c r="F1110" s="15" t="n">
        <v>1</v>
      </c>
      <c r="G1110" s="14" t="s">
        <v>2371</v>
      </c>
      <c r="H1110" s="21"/>
      <c r="I1110" s="15" t="n">
        <v>0</v>
      </c>
      <c r="J1110" s="15"/>
      <c r="K1110" s="17" t="str">
        <f aca="false">IF(J1110&lt;=F1110,"是","否")</f>
        <v>是</v>
      </c>
      <c r="L1110" s="13" t="s">
        <v>19</v>
      </c>
      <c r="M1110" s="13" t="s">
        <v>2372</v>
      </c>
    </row>
    <row r="1111" customFormat="false" ht="29" hidden="false" customHeight="true" outlineLevel="0" collapsed="false">
      <c r="A1111" s="11" t="n">
        <v>1108</v>
      </c>
      <c r="B1111" s="12" t="s">
        <v>14</v>
      </c>
      <c r="C1111" s="13" t="s">
        <v>1374</v>
      </c>
      <c r="D1111" s="13" t="s">
        <v>2013</v>
      </c>
      <c r="E1111" s="14" t="s">
        <v>2014</v>
      </c>
      <c r="F1111" s="15" t="n">
        <v>1</v>
      </c>
      <c r="G1111" s="14" t="s">
        <v>2373</v>
      </c>
      <c r="H1111" s="21"/>
      <c r="I1111" s="15" t="n">
        <v>0</v>
      </c>
      <c r="J1111" s="15"/>
      <c r="K1111" s="17" t="str">
        <f aca="false">IF(J1111&lt;=F1111,"是","否")</f>
        <v>是</v>
      </c>
      <c r="L1111" s="13" t="s">
        <v>19</v>
      </c>
      <c r="M1111" s="13" t="s">
        <v>2374</v>
      </c>
    </row>
    <row r="1112" customFormat="false" ht="29" hidden="false" customHeight="true" outlineLevel="0" collapsed="false">
      <c r="A1112" s="11" t="n">
        <v>1109</v>
      </c>
      <c r="B1112" s="12" t="s">
        <v>14</v>
      </c>
      <c r="C1112" s="13" t="s">
        <v>1374</v>
      </c>
      <c r="D1112" s="13" t="s">
        <v>2013</v>
      </c>
      <c r="E1112" s="14" t="s">
        <v>2014</v>
      </c>
      <c r="F1112" s="15" t="n">
        <v>1</v>
      </c>
      <c r="G1112" s="14" t="s">
        <v>2375</v>
      </c>
      <c r="H1112" s="21"/>
      <c r="I1112" s="15" t="n">
        <v>0</v>
      </c>
      <c r="J1112" s="15"/>
      <c r="K1112" s="17" t="str">
        <f aca="false">IF(J1112&lt;=F1112,"是","否")</f>
        <v>是</v>
      </c>
      <c r="L1112" s="13" t="s">
        <v>19</v>
      </c>
      <c r="M1112" s="13" t="s">
        <v>2376</v>
      </c>
    </row>
    <row r="1113" customFormat="false" ht="29" hidden="false" customHeight="true" outlineLevel="0" collapsed="false">
      <c r="A1113" s="11" t="n">
        <v>1110</v>
      </c>
      <c r="B1113" s="12" t="s">
        <v>14</v>
      </c>
      <c r="C1113" s="13" t="s">
        <v>1374</v>
      </c>
      <c r="D1113" s="13" t="s">
        <v>2013</v>
      </c>
      <c r="E1113" s="14" t="s">
        <v>2014</v>
      </c>
      <c r="F1113" s="15" t="n">
        <v>1</v>
      </c>
      <c r="G1113" s="14" t="s">
        <v>2377</v>
      </c>
      <c r="H1113" s="21"/>
      <c r="I1113" s="15" t="n">
        <v>0</v>
      </c>
      <c r="J1113" s="15"/>
      <c r="K1113" s="17" t="str">
        <f aca="false">IF(J1113&lt;=F1113,"是","否")</f>
        <v>是</v>
      </c>
      <c r="L1113" s="13" t="s">
        <v>19</v>
      </c>
      <c r="M1113" s="13" t="s">
        <v>2378</v>
      </c>
    </row>
    <row r="1114" customFormat="false" ht="29" hidden="false" customHeight="true" outlineLevel="0" collapsed="false">
      <c r="A1114" s="11" t="n">
        <v>1111</v>
      </c>
      <c r="B1114" s="12" t="s">
        <v>14</v>
      </c>
      <c r="C1114" s="13" t="s">
        <v>1374</v>
      </c>
      <c r="D1114" s="13" t="s">
        <v>2013</v>
      </c>
      <c r="E1114" s="14" t="s">
        <v>2014</v>
      </c>
      <c r="F1114" s="15" t="n">
        <v>1</v>
      </c>
      <c r="G1114" s="14" t="s">
        <v>2379</v>
      </c>
      <c r="H1114" s="21"/>
      <c r="I1114" s="15" t="n">
        <v>0</v>
      </c>
      <c r="J1114" s="15"/>
      <c r="K1114" s="17" t="str">
        <f aca="false">IF(J1114&lt;=F1114,"是","否")</f>
        <v>是</v>
      </c>
      <c r="L1114" s="13" t="s">
        <v>19</v>
      </c>
      <c r="M1114" s="13" t="s">
        <v>2380</v>
      </c>
    </row>
    <row r="1115" customFormat="false" ht="29" hidden="false" customHeight="true" outlineLevel="0" collapsed="false">
      <c r="A1115" s="11" t="n">
        <v>1112</v>
      </c>
      <c r="B1115" s="12" t="s">
        <v>14</v>
      </c>
      <c r="C1115" s="13" t="s">
        <v>1374</v>
      </c>
      <c r="D1115" s="13" t="s">
        <v>2013</v>
      </c>
      <c r="E1115" s="14" t="s">
        <v>2014</v>
      </c>
      <c r="F1115" s="15" t="n">
        <v>1</v>
      </c>
      <c r="G1115" s="14" t="s">
        <v>2381</v>
      </c>
      <c r="H1115" s="21"/>
      <c r="I1115" s="15" t="n">
        <v>0</v>
      </c>
      <c r="J1115" s="15"/>
      <c r="K1115" s="17" t="str">
        <f aca="false">IF(J1115&lt;=F1115,"是","否")</f>
        <v>是</v>
      </c>
      <c r="L1115" s="13" t="s">
        <v>19</v>
      </c>
      <c r="M1115" s="13" t="s">
        <v>2382</v>
      </c>
    </row>
    <row r="1116" customFormat="false" ht="29" hidden="false" customHeight="true" outlineLevel="0" collapsed="false">
      <c r="A1116" s="11" t="n">
        <v>1113</v>
      </c>
      <c r="B1116" s="12" t="s">
        <v>14</v>
      </c>
      <c r="C1116" s="13" t="s">
        <v>1374</v>
      </c>
      <c r="D1116" s="13" t="s">
        <v>2013</v>
      </c>
      <c r="E1116" s="14" t="s">
        <v>2014</v>
      </c>
      <c r="F1116" s="15" t="n">
        <v>1</v>
      </c>
      <c r="G1116" s="14" t="s">
        <v>2383</v>
      </c>
      <c r="H1116" s="21"/>
      <c r="I1116" s="15" t="n">
        <v>0</v>
      </c>
      <c r="J1116" s="15"/>
      <c r="K1116" s="17" t="str">
        <f aca="false">IF(J1116&lt;=F1116,"是","否")</f>
        <v>是</v>
      </c>
      <c r="L1116" s="13" t="s">
        <v>19</v>
      </c>
      <c r="M1116" s="13" t="s">
        <v>2384</v>
      </c>
    </row>
    <row r="1117" customFormat="false" ht="29" hidden="false" customHeight="true" outlineLevel="0" collapsed="false">
      <c r="A1117" s="11" t="n">
        <v>1114</v>
      </c>
      <c r="B1117" s="12" t="s">
        <v>14</v>
      </c>
      <c r="C1117" s="13" t="s">
        <v>1374</v>
      </c>
      <c r="D1117" s="13" t="s">
        <v>2013</v>
      </c>
      <c r="E1117" s="14" t="s">
        <v>2014</v>
      </c>
      <c r="F1117" s="15" t="n">
        <v>1</v>
      </c>
      <c r="G1117" s="14" t="s">
        <v>2385</v>
      </c>
      <c r="H1117" s="21"/>
      <c r="I1117" s="15" t="n">
        <v>0</v>
      </c>
      <c r="J1117" s="15"/>
      <c r="K1117" s="17" t="str">
        <f aca="false">IF(J1117&lt;=F1117,"是","否")</f>
        <v>是</v>
      </c>
      <c r="L1117" s="13" t="s">
        <v>19</v>
      </c>
      <c r="M1117" s="13" t="s">
        <v>2386</v>
      </c>
    </row>
    <row r="1118" customFormat="false" ht="29" hidden="false" customHeight="true" outlineLevel="0" collapsed="false">
      <c r="A1118" s="11" t="n">
        <v>1115</v>
      </c>
      <c r="B1118" s="12" t="s">
        <v>14</v>
      </c>
      <c r="C1118" s="13" t="s">
        <v>1374</v>
      </c>
      <c r="D1118" s="13" t="s">
        <v>2013</v>
      </c>
      <c r="E1118" s="14" t="s">
        <v>2014</v>
      </c>
      <c r="F1118" s="15" t="n">
        <v>1</v>
      </c>
      <c r="G1118" s="14" t="s">
        <v>2387</v>
      </c>
      <c r="H1118" s="21"/>
      <c r="I1118" s="15" t="n">
        <v>0</v>
      </c>
      <c r="J1118" s="15"/>
      <c r="K1118" s="17" t="str">
        <f aca="false">IF(J1118&lt;=F1118,"是","否")</f>
        <v>是</v>
      </c>
      <c r="L1118" s="13" t="s">
        <v>19</v>
      </c>
      <c r="M1118" s="13" t="s">
        <v>2388</v>
      </c>
    </row>
    <row r="1119" customFormat="false" ht="29" hidden="false" customHeight="true" outlineLevel="0" collapsed="false">
      <c r="A1119" s="11" t="n">
        <v>1116</v>
      </c>
      <c r="B1119" s="12" t="s">
        <v>14</v>
      </c>
      <c r="C1119" s="13" t="s">
        <v>1374</v>
      </c>
      <c r="D1119" s="13" t="s">
        <v>2013</v>
      </c>
      <c r="E1119" s="14" t="s">
        <v>2014</v>
      </c>
      <c r="F1119" s="15" t="n">
        <v>1</v>
      </c>
      <c r="G1119" s="14" t="s">
        <v>2389</v>
      </c>
      <c r="H1119" s="21"/>
      <c r="I1119" s="15" t="n">
        <v>0</v>
      </c>
      <c r="J1119" s="15"/>
      <c r="K1119" s="17" t="str">
        <f aca="false">IF(J1119&lt;=F1119,"是","否")</f>
        <v>是</v>
      </c>
      <c r="L1119" s="13" t="s">
        <v>19</v>
      </c>
      <c r="M1119" s="13" t="s">
        <v>2390</v>
      </c>
    </row>
    <row r="1120" customFormat="false" ht="29" hidden="false" customHeight="true" outlineLevel="0" collapsed="false">
      <c r="A1120" s="11" t="n">
        <v>1117</v>
      </c>
      <c r="B1120" s="12" t="s">
        <v>14</v>
      </c>
      <c r="C1120" s="13" t="s">
        <v>1374</v>
      </c>
      <c r="D1120" s="13" t="s">
        <v>2013</v>
      </c>
      <c r="E1120" s="14" t="s">
        <v>2014</v>
      </c>
      <c r="F1120" s="15" t="n">
        <v>1</v>
      </c>
      <c r="G1120" s="14" t="s">
        <v>2391</v>
      </c>
      <c r="H1120" s="21"/>
      <c r="I1120" s="15" t="n">
        <v>0</v>
      </c>
      <c r="J1120" s="15"/>
      <c r="K1120" s="17" t="str">
        <f aca="false">IF(J1120&lt;=F1120,"是","否")</f>
        <v>是</v>
      </c>
      <c r="L1120" s="13" t="s">
        <v>19</v>
      </c>
      <c r="M1120" s="13" t="s">
        <v>2392</v>
      </c>
    </row>
    <row r="1121" customFormat="false" ht="29" hidden="false" customHeight="true" outlineLevel="0" collapsed="false">
      <c r="A1121" s="11" t="n">
        <v>1118</v>
      </c>
      <c r="B1121" s="12" t="s">
        <v>14</v>
      </c>
      <c r="C1121" s="13" t="s">
        <v>1374</v>
      </c>
      <c r="D1121" s="13" t="s">
        <v>2013</v>
      </c>
      <c r="E1121" s="14" t="s">
        <v>2014</v>
      </c>
      <c r="F1121" s="15" t="n">
        <v>1</v>
      </c>
      <c r="G1121" s="14" t="s">
        <v>2393</v>
      </c>
      <c r="H1121" s="21"/>
      <c r="I1121" s="15" t="n">
        <v>0</v>
      </c>
      <c r="J1121" s="15"/>
      <c r="K1121" s="17" t="str">
        <f aca="false">IF(J1121&lt;=F1121,"是","否")</f>
        <v>是</v>
      </c>
      <c r="L1121" s="13" t="s">
        <v>19</v>
      </c>
      <c r="M1121" s="13" t="s">
        <v>2394</v>
      </c>
    </row>
    <row r="1122" customFormat="false" ht="29" hidden="false" customHeight="true" outlineLevel="0" collapsed="false">
      <c r="A1122" s="11" t="n">
        <v>1119</v>
      </c>
      <c r="B1122" s="12" t="s">
        <v>14</v>
      </c>
      <c r="C1122" s="13" t="s">
        <v>1374</v>
      </c>
      <c r="D1122" s="13" t="s">
        <v>2013</v>
      </c>
      <c r="E1122" s="14" t="s">
        <v>2014</v>
      </c>
      <c r="F1122" s="15" t="n">
        <v>1</v>
      </c>
      <c r="G1122" s="14" t="s">
        <v>2395</v>
      </c>
      <c r="H1122" s="21"/>
      <c r="I1122" s="15" t="n">
        <v>0</v>
      </c>
      <c r="J1122" s="15"/>
      <c r="K1122" s="17" t="str">
        <f aca="false">IF(J1122&lt;=F1122,"是","否")</f>
        <v>是</v>
      </c>
      <c r="L1122" s="13" t="s">
        <v>19</v>
      </c>
      <c r="M1122" s="13" t="s">
        <v>2396</v>
      </c>
    </row>
    <row r="1123" customFormat="false" ht="29" hidden="false" customHeight="true" outlineLevel="0" collapsed="false">
      <c r="A1123" s="11" t="n">
        <v>1120</v>
      </c>
      <c r="B1123" s="12" t="s">
        <v>14</v>
      </c>
      <c r="C1123" s="13" t="s">
        <v>1374</v>
      </c>
      <c r="D1123" s="13" t="s">
        <v>2013</v>
      </c>
      <c r="E1123" s="14" t="s">
        <v>2014</v>
      </c>
      <c r="F1123" s="15" t="n">
        <v>1</v>
      </c>
      <c r="G1123" s="14" t="s">
        <v>2397</v>
      </c>
      <c r="H1123" s="21"/>
      <c r="I1123" s="15" t="n">
        <v>0</v>
      </c>
      <c r="J1123" s="15"/>
      <c r="K1123" s="17" t="str">
        <f aca="false">IF(J1123&lt;=F1123,"是","否")</f>
        <v>是</v>
      </c>
      <c r="L1123" s="13" t="s">
        <v>19</v>
      </c>
      <c r="M1123" s="13" t="s">
        <v>2398</v>
      </c>
    </row>
    <row r="1124" customFormat="false" ht="29" hidden="false" customHeight="true" outlineLevel="0" collapsed="false">
      <c r="A1124" s="11" t="n">
        <v>1121</v>
      </c>
      <c r="B1124" s="12" t="s">
        <v>14</v>
      </c>
      <c r="C1124" s="13" t="s">
        <v>1374</v>
      </c>
      <c r="D1124" s="13" t="s">
        <v>2013</v>
      </c>
      <c r="E1124" s="14" t="s">
        <v>2014</v>
      </c>
      <c r="F1124" s="15" t="n">
        <v>1</v>
      </c>
      <c r="G1124" s="14" t="s">
        <v>2399</v>
      </c>
      <c r="H1124" s="21"/>
      <c r="I1124" s="15" t="n">
        <v>0</v>
      </c>
      <c r="J1124" s="15"/>
      <c r="K1124" s="17" t="str">
        <f aca="false">IF(J1124&lt;=F1124,"是","否")</f>
        <v>是</v>
      </c>
      <c r="L1124" s="13" t="s">
        <v>19</v>
      </c>
      <c r="M1124" s="13" t="s">
        <v>2400</v>
      </c>
    </row>
    <row r="1125" customFormat="false" ht="29" hidden="false" customHeight="true" outlineLevel="0" collapsed="false">
      <c r="A1125" s="11" t="n">
        <v>1122</v>
      </c>
      <c r="B1125" s="12" t="s">
        <v>14</v>
      </c>
      <c r="C1125" s="13" t="s">
        <v>1374</v>
      </c>
      <c r="D1125" s="13" t="s">
        <v>2013</v>
      </c>
      <c r="E1125" s="14" t="s">
        <v>2014</v>
      </c>
      <c r="F1125" s="15" t="n">
        <v>1</v>
      </c>
      <c r="G1125" s="14" t="s">
        <v>2401</v>
      </c>
      <c r="H1125" s="21"/>
      <c r="I1125" s="15" t="n">
        <v>0</v>
      </c>
      <c r="J1125" s="15"/>
      <c r="K1125" s="17" t="str">
        <f aca="false">IF(J1125&lt;=F1125,"是","否")</f>
        <v>是</v>
      </c>
      <c r="L1125" s="13" t="s">
        <v>19</v>
      </c>
      <c r="M1125" s="13" t="s">
        <v>2402</v>
      </c>
    </row>
    <row r="1126" customFormat="false" ht="29" hidden="false" customHeight="true" outlineLevel="0" collapsed="false">
      <c r="A1126" s="11" t="n">
        <v>1123</v>
      </c>
      <c r="B1126" s="12" t="s">
        <v>14</v>
      </c>
      <c r="C1126" s="13" t="s">
        <v>1374</v>
      </c>
      <c r="D1126" s="13" t="s">
        <v>2013</v>
      </c>
      <c r="E1126" s="14" t="s">
        <v>2014</v>
      </c>
      <c r="F1126" s="15" t="n">
        <v>1</v>
      </c>
      <c r="G1126" s="14" t="s">
        <v>2403</v>
      </c>
      <c r="H1126" s="21"/>
      <c r="I1126" s="15" t="n">
        <v>0</v>
      </c>
      <c r="J1126" s="15"/>
      <c r="K1126" s="17" t="str">
        <f aca="false">IF(J1126&lt;=F1126,"是","否")</f>
        <v>是</v>
      </c>
      <c r="L1126" s="13" t="s">
        <v>19</v>
      </c>
      <c r="M1126" s="13" t="s">
        <v>2404</v>
      </c>
    </row>
    <row r="1127" customFormat="false" ht="29" hidden="false" customHeight="true" outlineLevel="0" collapsed="false">
      <c r="A1127" s="11" t="n">
        <v>1124</v>
      </c>
      <c r="B1127" s="12" t="s">
        <v>14</v>
      </c>
      <c r="C1127" s="13" t="s">
        <v>1374</v>
      </c>
      <c r="D1127" s="13" t="s">
        <v>2013</v>
      </c>
      <c r="E1127" s="14" t="s">
        <v>2014</v>
      </c>
      <c r="F1127" s="15" t="n">
        <v>1</v>
      </c>
      <c r="G1127" s="14" t="s">
        <v>2405</v>
      </c>
      <c r="H1127" s="21"/>
      <c r="I1127" s="15" t="n">
        <v>0</v>
      </c>
      <c r="J1127" s="15"/>
      <c r="K1127" s="17" t="str">
        <f aca="false">IF(J1127&lt;=F1127,"是","否")</f>
        <v>是</v>
      </c>
      <c r="L1127" s="13" t="s">
        <v>19</v>
      </c>
      <c r="M1127" s="13" t="s">
        <v>2406</v>
      </c>
    </row>
    <row r="1128" customFormat="false" ht="29" hidden="false" customHeight="true" outlineLevel="0" collapsed="false">
      <c r="A1128" s="11" t="n">
        <v>1125</v>
      </c>
      <c r="B1128" s="12" t="s">
        <v>14</v>
      </c>
      <c r="C1128" s="13" t="s">
        <v>1374</v>
      </c>
      <c r="D1128" s="13" t="s">
        <v>2013</v>
      </c>
      <c r="E1128" s="14" t="s">
        <v>2014</v>
      </c>
      <c r="F1128" s="15" t="n">
        <v>1</v>
      </c>
      <c r="G1128" s="14" t="s">
        <v>2407</v>
      </c>
      <c r="H1128" s="21"/>
      <c r="I1128" s="15" t="n">
        <v>0</v>
      </c>
      <c r="J1128" s="15"/>
      <c r="K1128" s="17" t="str">
        <f aca="false">IF(J1128&lt;=F1128,"是","否")</f>
        <v>是</v>
      </c>
      <c r="L1128" s="13" t="s">
        <v>19</v>
      </c>
      <c r="M1128" s="13" t="s">
        <v>2408</v>
      </c>
    </row>
    <row r="1129" customFormat="false" ht="29" hidden="false" customHeight="true" outlineLevel="0" collapsed="false">
      <c r="A1129" s="11" t="n">
        <v>1126</v>
      </c>
      <c r="B1129" s="12" t="s">
        <v>14</v>
      </c>
      <c r="C1129" s="13" t="s">
        <v>1374</v>
      </c>
      <c r="D1129" s="13" t="s">
        <v>2013</v>
      </c>
      <c r="E1129" s="14" t="s">
        <v>2014</v>
      </c>
      <c r="F1129" s="15" t="n">
        <v>1</v>
      </c>
      <c r="G1129" s="14" t="s">
        <v>2409</v>
      </c>
      <c r="H1129" s="21"/>
      <c r="I1129" s="15" t="n">
        <v>0</v>
      </c>
      <c r="J1129" s="15"/>
      <c r="K1129" s="17" t="str">
        <f aca="false">IF(J1129&lt;=F1129,"是","否")</f>
        <v>是</v>
      </c>
      <c r="L1129" s="13" t="s">
        <v>19</v>
      </c>
      <c r="M1129" s="13" t="s">
        <v>2410</v>
      </c>
    </row>
    <row r="1130" customFormat="false" ht="29" hidden="false" customHeight="true" outlineLevel="0" collapsed="false">
      <c r="A1130" s="11" t="n">
        <v>1127</v>
      </c>
      <c r="B1130" s="12" t="s">
        <v>14</v>
      </c>
      <c r="C1130" s="13" t="s">
        <v>1374</v>
      </c>
      <c r="D1130" s="13" t="s">
        <v>2013</v>
      </c>
      <c r="E1130" s="14" t="s">
        <v>2014</v>
      </c>
      <c r="F1130" s="15" t="n">
        <v>1</v>
      </c>
      <c r="G1130" s="14" t="s">
        <v>2411</v>
      </c>
      <c r="H1130" s="21"/>
      <c r="I1130" s="15" t="n">
        <v>0</v>
      </c>
      <c r="J1130" s="15"/>
      <c r="K1130" s="17" t="str">
        <f aca="false">IF(J1130&lt;=F1130,"是","否")</f>
        <v>是</v>
      </c>
      <c r="L1130" s="13" t="s">
        <v>19</v>
      </c>
      <c r="M1130" s="13" t="s">
        <v>2412</v>
      </c>
    </row>
    <row r="1131" customFormat="false" ht="29" hidden="false" customHeight="true" outlineLevel="0" collapsed="false">
      <c r="A1131" s="11" t="n">
        <v>1128</v>
      </c>
      <c r="B1131" s="12" t="s">
        <v>14</v>
      </c>
      <c r="C1131" s="13" t="s">
        <v>1374</v>
      </c>
      <c r="D1131" s="13" t="s">
        <v>2013</v>
      </c>
      <c r="E1131" s="14" t="s">
        <v>2014</v>
      </c>
      <c r="F1131" s="15" t="n">
        <v>1</v>
      </c>
      <c r="G1131" s="14" t="s">
        <v>2413</v>
      </c>
      <c r="H1131" s="21"/>
      <c r="I1131" s="15" t="n">
        <v>0</v>
      </c>
      <c r="J1131" s="15"/>
      <c r="K1131" s="17" t="str">
        <f aca="false">IF(J1131&lt;=F1131,"是","否")</f>
        <v>是</v>
      </c>
      <c r="L1131" s="13" t="s">
        <v>19</v>
      </c>
      <c r="M1131" s="13" t="s">
        <v>2414</v>
      </c>
    </row>
    <row r="1132" customFormat="false" ht="29" hidden="false" customHeight="true" outlineLevel="0" collapsed="false">
      <c r="A1132" s="11" t="n">
        <v>1129</v>
      </c>
      <c r="B1132" s="12" t="s">
        <v>14</v>
      </c>
      <c r="C1132" s="13" t="s">
        <v>1374</v>
      </c>
      <c r="D1132" s="13" t="s">
        <v>2013</v>
      </c>
      <c r="E1132" s="14" t="s">
        <v>2014</v>
      </c>
      <c r="F1132" s="15" t="n">
        <v>1</v>
      </c>
      <c r="G1132" s="14" t="s">
        <v>2415</v>
      </c>
      <c r="H1132" s="21"/>
      <c r="I1132" s="15" t="n">
        <v>0</v>
      </c>
      <c r="J1132" s="15"/>
      <c r="K1132" s="17" t="str">
        <f aca="false">IF(J1132&lt;=F1132,"是","否")</f>
        <v>是</v>
      </c>
      <c r="L1132" s="13" t="s">
        <v>19</v>
      </c>
      <c r="M1132" s="13" t="s">
        <v>2416</v>
      </c>
    </row>
    <row r="1133" customFormat="false" ht="29" hidden="false" customHeight="true" outlineLevel="0" collapsed="false">
      <c r="A1133" s="11" t="n">
        <v>1130</v>
      </c>
      <c r="B1133" s="12" t="s">
        <v>14</v>
      </c>
      <c r="C1133" s="13" t="s">
        <v>1374</v>
      </c>
      <c r="D1133" s="13" t="s">
        <v>2013</v>
      </c>
      <c r="E1133" s="14" t="s">
        <v>2014</v>
      </c>
      <c r="F1133" s="15" t="n">
        <v>1</v>
      </c>
      <c r="G1133" s="14" t="s">
        <v>2417</v>
      </c>
      <c r="H1133" s="21"/>
      <c r="I1133" s="15" t="n">
        <v>0</v>
      </c>
      <c r="J1133" s="15"/>
      <c r="K1133" s="17" t="str">
        <f aca="false">IF(J1133&lt;=F1133,"是","否")</f>
        <v>是</v>
      </c>
      <c r="L1133" s="13" t="s">
        <v>19</v>
      </c>
      <c r="M1133" s="13" t="s">
        <v>2418</v>
      </c>
    </row>
    <row r="1134" customFormat="false" ht="29" hidden="false" customHeight="true" outlineLevel="0" collapsed="false">
      <c r="A1134" s="11" t="n">
        <v>1131</v>
      </c>
      <c r="B1134" s="12" t="s">
        <v>14</v>
      </c>
      <c r="C1134" s="13" t="s">
        <v>1374</v>
      </c>
      <c r="D1134" s="13" t="s">
        <v>2013</v>
      </c>
      <c r="E1134" s="14" t="s">
        <v>2014</v>
      </c>
      <c r="F1134" s="15" t="n">
        <v>1</v>
      </c>
      <c r="G1134" s="14" t="s">
        <v>2419</v>
      </c>
      <c r="H1134" s="21"/>
      <c r="I1134" s="15" t="n">
        <v>0</v>
      </c>
      <c r="J1134" s="15"/>
      <c r="K1134" s="17" t="str">
        <f aca="false">IF(J1134&lt;=F1134,"是","否")</f>
        <v>是</v>
      </c>
      <c r="L1134" s="13" t="s">
        <v>19</v>
      </c>
      <c r="M1134" s="13" t="s">
        <v>2420</v>
      </c>
    </row>
    <row r="1135" customFormat="false" ht="29" hidden="false" customHeight="true" outlineLevel="0" collapsed="false">
      <c r="A1135" s="11" t="n">
        <v>1132</v>
      </c>
      <c r="B1135" s="12" t="s">
        <v>14</v>
      </c>
      <c r="C1135" s="13" t="s">
        <v>1374</v>
      </c>
      <c r="D1135" s="13" t="s">
        <v>2013</v>
      </c>
      <c r="E1135" s="14" t="s">
        <v>2014</v>
      </c>
      <c r="F1135" s="15" t="n">
        <v>1</v>
      </c>
      <c r="G1135" s="14" t="s">
        <v>2421</v>
      </c>
      <c r="H1135" s="21"/>
      <c r="I1135" s="15" t="n">
        <v>0</v>
      </c>
      <c r="J1135" s="15"/>
      <c r="K1135" s="17" t="str">
        <f aca="false">IF(J1135&lt;=F1135,"是","否")</f>
        <v>是</v>
      </c>
      <c r="L1135" s="13" t="s">
        <v>19</v>
      </c>
      <c r="M1135" s="13" t="s">
        <v>2422</v>
      </c>
    </row>
    <row r="1136" customFormat="false" ht="29" hidden="false" customHeight="true" outlineLevel="0" collapsed="false">
      <c r="A1136" s="11" t="n">
        <v>1133</v>
      </c>
      <c r="B1136" s="12" t="s">
        <v>14</v>
      </c>
      <c r="C1136" s="13" t="s">
        <v>1374</v>
      </c>
      <c r="D1136" s="13" t="s">
        <v>2013</v>
      </c>
      <c r="E1136" s="14" t="s">
        <v>2014</v>
      </c>
      <c r="F1136" s="15" t="n">
        <v>1</v>
      </c>
      <c r="G1136" s="14" t="s">
        <v>2423</v>
      </c>
      <c r="H1136" s="21"/>
      <c r="I1136" s="15" t="n">
        <v>0</v>
      </c>
      <c r="J1136" s="15"/>
      <c r="K1136" s="17" t="str">
        <f aca="false">IF(J1136&lt;=F1136,"是","否")</f>
        <v>是</v>
      </c>
      <c r="L1136" s="13" t="s">
        <v>19</v>
      </c>
      <c r="M1136" s="13" t="s">
        <v>2424</v>
      </c>
    </row>
    <row r="1137" customFormat="false" ht="29" hidden="false" customHeight="true" outlineLevel="0" collapsed="false">
      <c r="A1137" s="11" t="n">
        <v>1134</v>
      </c>
      <c r="B1137" s="12" t="s">
        <v>14</v>
      </c>
      <c r="C1137" s="13" t="s">
        <v>1374</v>
      </c>
      <c r="D1137" s="13" t="s">
        <v>2013</v>
      </c>
      <c r="E1137" s="14" t="s">
        <v>2014</v>
      </c>
      <c r="F1137" s="15" t="n">
        <v>1</v>
      </c>
      <c r="G1137" s="14" t="s">
        <v>2425</v>
      </c>
      <c r="H1137" s="21"/>
      <c r="I1137" s="15" t="n">
        <v>0</v>
      </c>
      <c r="J1137" s="15"/>
      <c r="K1137" s="17" t="str">
        <f aca="false">IF(J1137&lt;=F1137,"是","否")</f>
        <v>是</v>
      </c>
      <c r="L1137" s="13" t="s">
        <v>19</v>
      </c>
      <c r="M1137" s="13" t="s">
        <v>2426</v>
      </c>
    </row>
    <row r="1138" customFormat="false" ht="29" hidden="false" customHeight="true" outlineLevel="0" collapsed="false">
      <c r="A1138" s="11" t="n">
        <v>1135</v>
      </c>
      <c r="B1138" s="12" t="s">
        <v>14</v>
      </c>
      <c r="C1138" s="13" t="s">
        <v>1374</v>
      </c>
      <c r="D1138" s="13" t="s">
        <v>2013</v>
      </c>
      <c r="E1138" s="14" t="s">
        <v>2014</v>
      </c>
      <c r="F1138" s="15" t="n">
        <v>1</v>
      </c>
      <c r="G1138" s="14" t="s">
        <v>2427</v>
      </c>
      <c r="H1138" s="21"/>
      <c r="I1138" s="15" t="n">
        <v>0</v>
      </c>
      <c r="J1138" s="15"/>
      <c r="K1138" s="17" t="str">
        <f aca="false">IF(J1138&lt;=F1138,"是","否")</f>
        <v>是</v>
      </c>
      <c r="L1138" s="13" t="s">
        <v>19</v>
      </c>
      <c r="M1138" s="13" t="s">
        <v>2428</v>
      </c>
    </row>
    <row r="1139" customFormat="false" ht="29" hidden="false" customHeight="true" outlineLevel="0" collapsed="false">
      <c r="A1139" s="11" t="n">
        <v>1136</v>
      </c>
      <c r="B1139" s="12" t="s">
        <v>14</v>
      </c>
      <c r="C1139" s="13" t="s">
        <v>1374</v>
      </c>
      <c r="D1139" s="13" t="s">
        <v>2013</v>
      </c>
      <c r="E1139" s="14" t="s">
        <v>2014</v>
      </c>
      <c r="F1139" s="15" t="n">
        <v>1</v>
      </c>
      <c r="G1139" s="14" t="s">
        <v>2429</v>
      </c>
      <c r="H1139" s="21"/>
      <c r="I1139" s="15" t="n">
        <v>0</v>
      </c>
      <c r="J1139" s="15"/>
      <c r="K1139" s="17" t="str">
        <f aca="false">IF(J1139&lt;=F1139,"是","否")</f>
        <v>是</v>
      </c>
      <c r="L1139" s="13" t="s">
        <v>19</v>
      </c>
      <c r="M1139" s="13" t="s">
        <v>2430</v>
      </c>
    </row>
    <row r="1140" customFormat="false" ht="29" hidden="false" customHeight="true" outlineLevel="0" collapsed="false">
      <c r="A1140" s="11" t="n">
        <v>1137</v>
      </c>
      <c r="B1140" s="12" t="s">
        <v>14</v>
      </c>
      <c r="C1140" s="13" t="s">
        <v>1374</v>
      </c>
      <c r="D1140" s="13" t="s">
        <v>2013</v>
      </c>
      <c r="E1140" s="14" t="s">
        <v>2014</v>
      </c>
      <c r="F1140" s="15" t="n">
        <v>1</v>
      </c>
      <c r="G1140" s="14" t="s">
        <v>2431</v>
      </c>
      <c r="H1140" s="21"/>
      <c r="I1140" s="15" t="n">
        <v>0</v>
      </c>
      <c r="J1140" s="15"/>
      <c r="K1140" s="17" t="str">
        <f aca="false">IF(J1140&lt;=F1140,"是","否")</f>
        <v>是</v>
      </c>
      <c r="L1140" s="13" t="s">
        <v>19</v>
      </c>
      <c r="M1140" s="13" t="s">
        <v>2432</v>
      </c>
    </row>
    <row r="1141" customFormat="false" ht="29" hidden="false" customHeight="true" outlineLevel="0" collapsed="false">
      <c r="A1141" s="11" t="n">
        <v>1138</v>
      </c>
      <c r="B1141" s="12" t="s">
        <v>14</v>
      </c>
      <c r="C1141" s="13" t="s">
        <v>1374</v>
      </c>
      <c r="D1141" s="13" t="s">
        <v>2013</v>
      </c>
      <c r="E1141" s="14" t="s">
        <v>2014</v>
      </c>
      <c r="F1141" s="15" t="n">
        <v>1</v>
      </c>
      <c r="G1141" s="14" t="s">
        <v>2433</v>
      </c>
      <c r="H1141" s="21"/>
      <c r="I1141" s="15" t="n">
        <v>0</v>
      </c>
      <c r="J1141" s="15"/>
      <c r="K1141" s="17" t="str">
        <f aca="false">IF(J1141&lt;=F1141,"是","否")</f>
        <v>是</v>
      </c>
      <c r="L1141" s="13" t="s">
        <v>19</v>
      </c>
      <c r="M1141" s="13" t="s">
        <v>2434</v>
      </c>
    </row>
    <row r="1142" customFormat="false" ht="29" hidden="false" customHeight="true" outlineLevel="0" collapsed="false">
      <c r="A1142" s="11" t="n">
        <v>1139</v>
      </c>
      <c r="B1142" s="12" t="s">
        <v>14</v>
      </c>
      <c r="C1142" s="13" t="s">
        <v>1374</v>
      </c>
      <c r="D1142" s="13" t="s">
        <v>2013</v>
      </c>
      <c r="E1142" s="14" t="s">
        <v>2014</v>
      </c>
      <c r="F1142" s="15" t="n">
        <v>1</v>
      </c>
      <c r="G1142" s="14" t="s">
        <v>2435</v>
      </c>
      <c r="H1142" s="21"/>
      <c r="I1142" s="15" t="n">
        <v>0</v>
      </c>
      <c r="J1142" s="15"/>
      <c r="K1142" s="17" t="str">
        <f aca="false">IF(J1142&lt;=F1142,"是","否")</f>
        <v>是</v>
      </c>
      <c r="L1142" s="13" t="s">
        <v>19</v>
      </c>
      <c r="M1142" s="13" t="s">
        <v>2436</v>
      </c>
    </row>
    <row r="1143" customFormat="false" ht="29" hidden="false" customHeight="true" outlineLevel="0" collapsed="false">
      <c r="A1143" s="11" t="n">
        <v>1140</v>
      </c>
      <c r="B1143" s="12" t="s">
        <v>14</v>
      </c>
      <c r="C1143" s="13" t="s">
        <v>1374</v>
      </c>
      <c r="D1143" s="13" t="s">
        <v>2013</v>
      </c>
      <c r="E1143" s="14" t="s">
        <v>2014</v>
      </c>
      <c r="F1143" s="15" t="n">
        <v>1</v>
      </c>
      <c r="G1143" s="14" t="s">
        <v>2437</v>
      </c>
      <c r="H1143" s="21"/>
      <c r="I1143" s="15" t="n">
        <v>0</v>
      </c>
      <c r="J1143" s="15"/>
      <c r="K1143" s="17" t="str">
        <f aca="false">IF(J1143&lt;=F1143,"是","否")</f>
        <v>是</v>
      </c>
      <c r="L1143" s="13" t="s">
        <v>19</v>
      </c>
      <c r="M1143" s="13" t="s">
        <v>2438</v>
      </c>
    </row>
    <row r="1144" customFormat="false" ht="29" hidden="false" customHeight="true" outlineLevel="0" collapsed="false">
      <c r="A1144" s="11" t="n">
        <v>1141</v>
      </c>
      <c r="B1144" s="12" t="s">
        <v>14</v>
      </c>
      <c r="C1144" s="13" t="s">
        <v>1374</v>
      </c>
      <c r="D1144" s="13" t="s">
        <v>2013</v>
      </c>
      <c r="E1144" s="14" t="s">
        <v>2014</v>
      </c>
      <c r="F1144" s="15" t="n">
        <v>1</v>
      </c>
      <c r="G1144" s="14" t="s">
        <v>2439</v>
      </c>
      <c r="H1144" s="21"/>
      <c r="I1144" s="15" t="n">
        <v>0</v>
      </c>
      <c r="J1144" s="15"/>
      <c r="K1144" s="17" t="str">
        <f aca="false">IF(J1144&lt;=F1144,"是","否")</f>
        <v>是</v>
      </c>
      <c r="L1144" s="13" t="s">
        <v>19</v>
      </c>
      <c r="M1144" s="13" t="s">
        <v>2440</v>
      </c>
    </row>
    <row r="1145" customFormat="false" ht="29" hidden="false" customHeight="true" outlineLevel="0" collapsed="false">
      <c r="A1145" s="11" t="n">
        <v>1142</v>
      </c>
      <c r="B1145" s="12" t="s">
        <v>14</v>
      </c>
      <c r="C1145" s="13" t="s">
        <v>1374</v>
      </c>
      <c r="D1145" s="13" t="s">
        <v>2013</v>
      </c>
      <c r="E1145" s="14" t="s">
        <v>2014</v>
      </c>
      <c r="F1145" s="15" t="n">
        <v>1</v>
      </c>
      <c r="G1145" s="14" t="s">
        <v>2441</v>
      </c>
      <c r="H1145" s="21"/>
      <c r="I1145" s="15" t="n">
        <v>0</v>
      </c>
      <c r="J1145" s="15"/>
      <c r="K1145" s="17" t="str">
        <f aca="false">IF(J1145&lt;=F1145,"是","否")</f>
        <v>是</v>
      </c>
      <c r="L1145" s="13" t="s">
        <v>19</v>
      </c>
      <c r="M1145" s="13" t="s">
        <v>2442</v>
      </c>
    </row>
    <row r="1146" customFormat="false" ht="29" hidden="false" customHeight="true" outlineLevel="0" collapsed="false">
      <c r="A1146" s="11" t="n">
        <v>1143</v>
      </c>
      <c r="B1146" s="12" t="s">
        <v>14</v>
      </c>
      <c r="C1146" s="13" t="s">
        <v>1374</v>
      </c>
      <c r="D1146" s="13" t="s">
        <v>2013</v>
      </c>
      <c r="E1146" s="14" t="s">
        <v>2014</v>
      </c>
      <c r="F1146" s="15" t="n">
        <v>1</v>
      </c>
      <c r="G1146" s="14" t="s">
        <v>2443</v>
      </c>
      <c r="H1146" s="21"/>
      <c r="I1146" s="15" t="n">
        <v>0</v>
      </c>
      <c r="J1146" s="15"/>
      <c r="K1146" s="17" t="str">
        <f aca="false">IF(J1146&lt;=F1146,"是","否")</f>
        <v>是</v>
      </c>
      <c r="L1146" s="13" t="s">
        <v>19</v>
      </c>
      <c r="M1146" s="13" t="s">
        <v>2444</v>
      </c>
    </row>
    <row r="1147" customFormat="false" ht="29" hidden="false" customHeight="true" outlineLevel="0" collapsed="false">
      <c r="A1147" s="11" t="n">
        <v>1144</v>
      </c>
      <c r="B1147" s="12" t="s">
        <v>14</v>
      </c>
      <c r="C1147" s="13" t="s">
        <v>1374</v>
      </c>
      <c r="D1147" s="13" t="s">
        <v>2013</v>
      </c>
      <c r="E1147" s="14" t="s">
        <v>2014</v>
      </c>
      <c r="F1147" s="15" t="n">
        <v>1</v>
      </c>
      <c r="G1147" s="14" t="s">
        <v>2445</v>
      </c>
      <c r="H1147" s="21"/>
      <c r="I1147" s="15" t="n">
        <v>0</v>
      </c>
      <c r="J1147" s="15"/>
      <c r="K1147" s="17" t="str">
        <f aca="false">IF(J1147&lt;=F1147,"是","否")</f>
        <v>是</v>
      </c>
      <c r="L1147" s="13" t="s">
        <v>19</v>
      </c>
      <c r="M1147" s="13" t="s">
        <v>2446</v>
      </c>
    </row>
    <row r="1148" customFormat="false" ht="29" hidden="false" customHeight="true" outlineLevel="0" collapsed="false">
      <c r="A1148" s="11" t="n">
        <v>1145</v>
      </c>
      <c r="B1148" s="12" t="s">
        <v>14</v>
      </c>
      <c r="C1148" s="13" t="s">
        <v>1374</v>
      </c>
      <c r="D1148" s="13" t="s">
        <v>2013</v>
      </c>
      <c r="E1148" s="14" t="s">
        <v>2014</v>
      </c>
      <c r="F1148" s="15" t="n">
        <v>1</v>
      </c>
      <c r="G1148" s="14" t="s">
        <v>2447</v>
      </c>
      <c r="H1148" s="21"/>
      <c r="I1148" s="15" t="n">
        <v>0</v>
      </c>
      <c r="J1148" s="15"/>
      <c r="K1148" s="17" t="str">
        <f aca="false">IF(J1148&lt;=F1148,"是","否")</f>
        <v>是</v>
      </c>
      <c r="L1148" s="13" t="s">
        <v>19</v>
      </c>
      <c r="M1148" s="13" t="s">
        <v>2448</v>
      </c>
    </row>
    <row r="1149" customFormat="false" ht="29" hidden="false" customHeight="true" outlineLevel="0" collapsed="false">
      <c r="A1149" s="11" t="n">
        <v>1146</v>
      </c>
      <c r="B1149" s="12" t="s">
        <v>14</v>
      </c>
      <c r="C1149" s="13" t="s">
        <v>1374</v>
      </c>
      <c r="D1149" s="13" t="s">
        <v>2013</v>
      </c>
      <c r="E1149" s="14" t="s">
        <v>2014</v>
      </c>
      <c r="F1149" s="15" t="n">
        <v>1</v>
      </c>
      <c r="G1149" s="14" t="s">
        <v>2449</v>
      </c>
      <c r="H1149" s="21"/>
      <c r="I1149" s="15" t="n">
        <v>0</v>
      </c>
      <c r="J1149" s="15"/>
      <c r="K1149" s="17" t="str">
        <f aca="false">IF(J1149&lt;=F1149,"是","否")</f>
        <v>是</v>
      </c>
      <c r="L1149" s="13" t="s">
        <v>19</v>
      </c>
      <c r="M1149" s="13" t="s">
        <v>2450</v>
      </c>
    </row>
    <row r="1150" customFormat="false" ht="29" hidden="false" customHeight="true" outlineLevel="0" collapsed="false">
      <c r="A1150" s="11" t="n">
        <v>1147</v>
      </c>
      <c r="B1150" s="12" t="s">
        <v>14</v>
      </c>
      <c r="C1150" s="13" t="s">
        <v>1374</v>
      </c>
      <c r="D1150" s="13" t="s">
        <v>2013</v>
      </c>
      <c r="E1150" s="14" t="s">
        <v>2014</v>
      </c>
      <c r="F1150" s="15" t="n">
        <v>1</v>
      </c>
      <c r="G1150" s="14" t="s">
        <v>2451</v>
      </c>
      <c r="H1150" s="21"/>
      <c r="I1150" s="15" t="n">
        <v>0</v>
      </c>
      <c r="J1150" s="15"/>
      <c r="K1150" s="17" t="str">
        <f aca="false">IF(J1150&lt;=F1150,"是","否")</f>
        <v>是</v>
      </c>
      <c r="L1150" s="13" t="s">
        <v>19</v>
      </c>
      <c r="M1150" s="13" t="s">
        <v>2452</v>
      </c>
    </row>
    <row r="1151" customFormat="false" ht="29" hidden="false" customHeight="true" outlineLevel="0" collapsed="false">
      <c r="A1151" s="11" t="n">
        <v>1148</v>
      </c>
      <c r="B1151" s="12" t="s">
        <v>14</v>
      </c>
      <c r="C1151" s="13" t="s">
        <v>1374</v>
      </c>
      <c r="D1151" s="13" t="s">
        <v>2013</v>
      </c>
      <c r="E1151" s="14" t="s">
        <v>2014</v>
      </c>
      <c r="F1151" s="15" t="n">
        <v>1</v>
      </c>
      <c r="G1151" s="14" t="s">
        <v>2453</v>
      </c>
      <c r="H1151" s="21"/>
      <c r="I1151" s="15" t="n">
        <v>0</v>
      </c>
      <c r="J1151" s="15"/>
      <c r="K1151" s="17" t="str">
        <f aca="false">IF(J1151&lt;=F1151,"是","否")</f>
        <v>是</v>
      </c>
      <c r="L1151" s="13" t="s">
        <v>19</v>
      </c>
      <c r="M1151" s="13" t="s">
        <v>2454</v>
      </c>
    </row>
    <row r="1152" customFormat="false" ht="29" hidden="false" customHeight="true" outlineLevel="0" collapsed="false">
      <c r="A1152" s="11" t="n">
        <v>1149</v>
      </c>
      <c r="B1152" s="12" t="s">
        <v>14</v>
      </c>
      <c r="C1152" s="13" t="s">
        <v>1374</v>
      </c>
      <c r="D1152" s="13" t="s">
        <v>2013</v>
      </c>
      <c r="E1152" s="14" t="s">
        <v>2014</v>
      </c>
      <c r="F1152" s="15" t="n">
        <v>1</v>
      </c>
      <c r="G1152" s="14" t="s">
        <v>2455</v>
      </c>
      <c r="H1152" s="21"/>
      <c r="I1152" s="15" t="n">
        <v>0</v>
      </c>
      <c r="J1152" s="15"/>
      <c r="K1152" s="17" t="str">
        <f aca="false">IF(J1152&lt;=F1152,"是","否")</f>
        <v>是</v>
      </c>
      <c r="L1152" s="13" t="s">
        <v>19</v>
      </c>
      <c r="M1152" s="13" t="s">
        <v>2456</v>
      </c>
    </row>
    <row r="1153" customFormat="false" ht="29" hidden="false" customHeight="true" outlineLevel="0" collapsed="false">
      <c r="A1153" s="11" t="n">
        <v>1150</v>
      </c>
      <c r="B1153" s="12" t="s">
        <v>14</v>
      </c>
      <c r="C1153" s="13" t="s">
        <v>1374</v>
      </c>
      <c r="D1153" s="13" t="s">
        <v>2013</v>
      </c>
      <c r="E1153" s="14" t="s">
        <v>2014</v>
      </c>
      <c r="F1153" s="15" t="n">
        <v>1</v>
      </c>
      <c r="G1153" s="14" t="s">
        <v>2457</v>
      </c>
      <c r="H1153" s="21"/>
      <c r="I1153" s="15" t="n">
        <v>0</v>
      </c>
      <c r="J1153" s="15"/>
      <c r="K1153" s="17" t="str">
        <f aca="false">IF(J1153&lt;=F1153,"是","否")</f>
        <v>是</v>
      </c>
      <c r="L1153" s="13" t="s">
        <v>19</v>
      </c>
      <c r="M1153" s="13" t="s">
        <v>2458</v>
      </c>
    </row>
    <row r="1154" customFormat="false" ht="29" hidden="false" customHeight="true" outlineLevel="0" collapsed="false">
      <c r="A1154" s="11" t="n">
        <v>1151</v>
      </c>
      <c r="B1154" s="12" t="s">
        <v>14</v>
      </c>
      <c r="C1154" s="13" t="s">
        <v>1374</v>
      </c>
      <c r="D1154" s="13" t="s">
        <v>2013</v>
      </c>
      <c r="E1154" s="14" t="s">
        <v>2014</v>
      </c>
      <c r="F1154" s="15" t="n">
        <v>1</v>
      </c>
      <c r="G1154" s="14" t="s">
        <v>2459</v>
      </c>
      <c r="H1154" s="21"/>
      <c r="I1154" s="15" t="n">
        <v>0</v>
      </c>
      <c r="J1154" s="15"/>
      <c r="K1154" s="17" t="str">
        <f aca="false">IF(J1154&lt;=F1154,"是","否")</f>
        <v>是</v>
      </c>
      <c r="L1154" s="13" t="s">
        <v>19</v>
      </c>
      <c r="M1154" s="13" t="s">
        <v>2460</v>
      </c>
    </row>
    <row r="1155" customFormat="false" ht="29" hidden="false" customHeight="true" outlineLevel="0" collapsed="false">
      <c r="A1155" s="11" t="n">
        <v>1152</v>
      </c>
      <c r="B1155" s="12" t="s">
        <v>14</v>
      </c>
      <c r="C1155" s="13" t="s">
        <v>1374</v>
      </c>
      <c r="D1155" s="13" t="s">
        <v>2013</v>
      </c>
      <c r="E1155" s="14" t="s">
        <v>2014</v>
      </c>
      <c r="F1155" s="15" t="n">
        <v>1</v>
      </c>
      <c r="G1155" s="14" t="s">
        <v>2461</v>
      </c>
      <c r="H1155" s="21"/>
      <c r="I1155" s="15" t="n">
        <v>0</v>
      </c>
      <c r="J1155" s="15"/>
      <c r="K1155" s="17" t="str">
        <f aca="false">IF(J1155&lt;=F1155,"是","否")</f>
        <v>是</v>
      </c>
      <c r="L1155" s="13" t="s">
        <v>19</v>
      </c>
      <c r="M1155" s="13" t="s">
        <v>2462</v>
      </c>
    </row>
    <row r="1156" customFormat="false" ht="29" hidden="false" customHeight="true" outlineLevel="0" collapsed="false">
      <c r="A1156" s="11" t="n">
        <v>1153</v>
      </c>
      <c r="B1156" s="12" t="s">
        <v>14</v>
      </c>
      <c r="C1156" s="13" t="s">
        <v>1374</v>
      </c>
      <c r="D1156" s="13" t="s">
        <v>2013</v>
      </c>
      <c r="E1156" s="14" t="s">
        <v>2014</v>
      </c>
      <c r="F1156" s="15" t="n">
        <v>1</v>
      </c>
      <c r="G1156" s="14" t="s">
        <v>2463</v>
      </c>
      <c r="H1156" s="21"/>
      <c r="I1156" s="15" t="n">
        <v>0</v>
      </c>
      <c r="J1156" s="15"/>
      <c r="K1156" s="17" t="str">
        <f aca="false">IF(J1156&lt;=F1156,"是","否")</f>
        <v>是</v>
      </c>
      <c r="L1156" s="13" t="s">
        <v>19</v>
      </c>
      <c r="M1156" s="13" t="s">
        <v>2464</v>
      </c>
    </row>
    <row r="1157" customFormat="false" ht="29" hidden="false" customHeight="true" outlineLevel="0" collapsed="false">
      <c r="A1157" s="11" t="n">
        <v>1154</v>
      </c>
      <c r="B1157" s="12" t="s">
        <v>14</v>
      </c>
      <c r="C1157" s="13" t="s">
        <v>1374</v>
      </c>
      <c r="D1157" s="13" t="s">
        <v>2013</v>
      </c>
      <c r="E1157" s="14" t="s">
        <v>2014</v>
      </c>
      <c r="F1157" s="15" t="n">
        <v>1</v>
      </c>
      <c r="G1157" s="14" t="s">
        <v>2465</v>
      </c>
      <c r="H1157" s="21"/>
      <c r="I1157" s="15" t="n">
        <v>0</v>
      </c>
      <c r="J1157" s="15"/>
      <c r="K1157" s="17" t="str">
        <f aca="false">IF(J1157&lt;=F1157,"是","否")</f>
        <v>是</v>
      </c>
      <c r="L1157" s="13" t="s">
        <v>19</v>
      </c>
      <c r="M1157" s="13" t="s">
        <v>2466</v>
      </c>
    </row>
    <row r="1158" customFormat="false" ht="29" hidden="false" customHeight="true" outlineLevel="0" collapsed="false">
      <c r="A1158" s="11" t="n">
        <v>1155</v>
      </c>
      <c r="B1158" s="12" t="s">
        <v>14</v>
      </c>
      <c r="C1158" s="13" t="s">
        <v>1374</v>
      </c>
      <c r="D1158" s="13" t="s">
        <v>2013</v>
      </c>
      <c r="E1158" s="14" t="s">
        <v>2014</v>
      </c>
      <c r="F1158" s="15" t="n">
        <v>1</v>
      </c>
      <c r="G1158" s="14" t="s">
        <v>2467</v>
      </c>
      <c r="H1158" s="21"/>
      <c r="I1158" s="15" t="n">
        <v>0</v>
      </c>
      <c r="J1158" s="15"/>
      <c r="K1158" s="17" t="str">
        <f aca="false">IF(J1158&lt;=F1158,"是","否")</f>
        <v>是</v>
      </c>
      <c r="L1158" s="13" t="s">
        <v>19</v>
      </c>
      <c r="M1158" s="13" t="s">
        <v>2468</v>
      </c>
    </row>
    <row r="1159" customFormat="false" ht="29" hidden="false" customHeight="true" outlineLevel="0" collapsed="false">
      <c r="A1159" s="11" t="n">
        <v>1156</v>
      </c>
      <c r="B1159" s="12" t="s">
        <v>14</v>
      </c>
      <c r="C1159" s="13" t="s">
        <v>1374</v>
      </c>
      <c r="D1159" s="13" t="s">
        <v>2013</v>
      </c>
      <c r="E1159" s="14" t="s">
        <v>2014</v>
      </c>
      <c r="F1159" s="15" t="n">
        <v>1</v>
      </c>
      <c r="G1159" s="14" t="s">
        <v>2469</v>
      </c>
      <c r="H1159" s="21"/>
      <c r="I1159" s="15" t="n">
        <v>0</v>
      </c>
      <c r="J1159" s="15"/>
      <c r="K1159" s="17" t="str">
        <f aca="false">IF(J1159&lt;=F1159,"是","否")</f>
        <v>是</v>
      </c>
      <c r="L1159" s="13" t="s">
        <v>19</v>
      </c>
      <c r="M1159" s="13" t="s">
        <v>2470</v>
      </c>
    </row>
    <row r="1160" customFormat="false" ht="29" hidden="false" customHeight="true" outlineLevel="0" collapsed="false">
      <c r="A1160" s="11" t="n">
        <v>1157</v>
      </c>
      <c r="B1160" s="12" t="s">
        <v>14</v>
      </c>
      <c r="C1160" s="13" t="s">
        <v>1374</v>
      </c>
      <c r="D1160" s="13" t="s">
        <v>2013</v>
      </c>
      <c r="E1160" s="14" t="s">
        <v>2014</v>
      </c>
      <c r="F1160" s="15" t="n">
        <v>1</v>
      </c>
      <c r="G1160" s="14" t="s">
        <v>2471</v>
      </c>
      <c r="H1160" s="21"/>
      <c r="I1160" s="15" t="n">
        <v>0</v>
      </c>
      <c r="J1160" s="15"/>
      <c r="K1160" s="17" t="str">
        <f aca="false">IF(J1160&lt;=F1160,"是","否")</f>
        <v>是</v>
      </c>
      <c r="L1160" s="13" t="s">
        <v>19</v>
      </c>
      <c r="M1160" s="13" t="s">
        <v>2472</v>
      </c>
    </row>
    <row r="1161" customFormat="false" ht="29" hidden="false" customHeight="true" outlineLevel="0" collapsed="false">
      <c r="A1161" s="11" t="n">
        <v>1158</v>
      </c>
      <c r="B1161" s="12" t="s">
        <v>14</v>
      </c>
      <c r="C1161" s="13" t="s">
        <v>1374</v>
      </c>
      <c r="D1161" s="13" t="s">
        <v>2013</v>
      </c>
      <c r="E1161" s="14" t="s">
        <v>2014</v>
      </c>
      <c r="F1161" s="15" t="n">
        <v>1</v>
      </c>
      <c r="G1161" s="14" t="s">
        <v>2473</v>
      </c>
      <c r="H1161" s="21"/>
      <c r="I1161" s="15" t="n">
        <v>0</v>
      </c>
      <c r="J1161" s="15"/>
      <c r="K1161" s="17" t="str">
        <f aca="false">IF(J1161&lt;=F1161,"是","否")</f>
        <v>是</v>
      </c>
      <c r="L1161" s="13" t="s">
        <v>19</v>
      </c>
      <c r="M1161" s="13" t="s">
        <v>2474</v>
      </c>
    </row>
    <row r="1162" customFormat="false" ht="29" hidden="false" customHeight="true" outlineLevel="0" collapsed="false">
      <c r="A1162" s="11" t="n">
        <v>1159</v>
      </c>
      <c r="B1162" s="12" t="s">
        <v>14</v>
      </c>
      <c r="C1162" s="13" t="s">
        <v>1374</v>
      </c>
      <c r="D1162" s="13" t="s">
        <v>2013</v>
      </c>
      <c r="E1162" s="14" t="s">
        <v>2014</v>
      </c>
      <c r="F1162" s="15" t="n">
        <v>1</v>
      </c>
      <c r="G1162" s="14" t="s">
        <v>2475</v>
      </c>
      <c r="H1162" s="21"/>
      <c r="I1162" s="15" t="n">
        <v>0</v>
      </c>
      <c r="J1162" s="15"/>
      <c r="K1162" s="17" t="str">
        <f aca="false">IF(J1162&lt;=F1162,"是","否")</f>
        <v>是</v>
      </c>
      <c r="L1162" s="13" t="s">
        <v>19</v>
      </c>
      <c r="M1162" s="13" t="s">
        <v>2476</v>
      </c>
    </row>
    <row r="1163" customFormat="false" ht="29" hidden="false" customHeight="true" outlineLevel="0" collapsed="false">
      <c r="A1163" s="11" t="n">
        <v>1160</v>
      </c>
      <c r="B1163" s="12" t="s">
        <v>14</v>
      </c>
      <c r="C1163" s="13" t="s">
        <v>1374</v>
      </c>
      <c r="D1163" s="13" t="s">
        <v>2013</v>
      </c>
      <c r="E1163" s="14" t="s">
        <v>2014</v>
      </c>
      <c r="F1163" s="15" t="n">
        <v>1</v>
      </c>
      <c r="G1163" s="14" t="s">
        <v>2477</v>
      </c>
      <c r="H1163" s="21"/>
      <c r="I1163" s="15" t="n">
        <v>0</v>
      </c>
      <c r="J1163" s="15"/>
      <c r="K1163" s="17" t="str">
        <f aca="false">IF(J1163&lt;=F1163,"是","否")</f>
        <v>是</v>
      </c>
      <c r="L1163" s="13" t="s">
        <v>19</v>
      </c>
      <c r="M1163" s="13" t="s">
        <v>2478</v>
      </c>
    </row>
    <row r="1164" customFormat="false" ht="29" hidden="false" customHeight="true" outlineLevel="0" collapsed="false">
      <c r="A1164" s="11" t="n">
        <v>1161</v>
      </c>
      <c r="B1164" s="12" t="s">
        <v>14</v>
      </c>
      <c r="C1164" s="13" t="s">
        <v>1374</v>
      </c>
      <c r="D1164" s="13" t="s">
        <v>2013</v>
      </c>
      <c r="E1164" s="14" t="s">
        <v>2014</v>
      </c>
      <c r="F1164" s="15" t="n">
        <v>1</v>
      </c>
      <c r="G1164" s="14" t="s">
        <v>2479</v>
      </c>
      <c r="H1164" s="21"/>
      <c r="I1164" s="15" t="n">
        <v>0</v>
      </c>
      <c r="J1164" s="15"/>
      <c r="K1164" s="17" t="str">
        <f aca="false">IF(J1164&lt;=F1164,"是","否")</f>
        <v>是</v>
      </c>
      <c r="L1164" s="13" t="s">
        <v>19</v>
      </c>
      <c r="M1164" s="13" t="s">
        <v>2480</v>
      </c>
    </row>
    <row r="1165" customFormat="false" ht="29" hidden="false" customHeight="true" outlineLevel="0" collapsed="false">
      <c r="A1165" s="11" t="n">
        <v>1162</v>
      </c>
      <c r="B1165" s="12" t="s">
        <v>14</v>
      </c>
      <c r="C1165" s="13" t="s">
        <v>1374</v>
      </c>
      <c r="D1165" s="13" t="s">
        <v>2013</v>
      </c>
      <c r="E1165" s="14" t="s">
        <v>2014</v>
      </c>
      <c r="F1165" s="15" t="n">
        <v>1</v>
      </c>
      <c r="G1165" s="14" t="s">
        <v>2481</v>
      </c>
      <c r="H1165" s="21"/>
      <c r="I1165" s="15" t="n">
        <v>0</v>
      </c>
      <c r="J1165" s="15"/>
      <c r="K1165" s="17" t="str">
        <f aca="false">IF(J1165&lt;=F1165,"是","否")</f>
        <v>是</v>
      </c>
      <c r="L1165" s="13" t="s">
        <v>19</v>
      </c>
      <c r="M1165" s="13" t="s">
        <v>2482</v>
      </c>
    </row>
    <row r="1166" customFormat="false" ht="29" hidden="false" customHeight="true" outlineLevel="0" collapsed="false">
      <c r="A1166" s="11" t="n">
        <v>1163</v>
      </c>
      <c r="B1166" s="12" t="s">
        <v>14</v>
      </c>
      <c r="C1166" s="13" t="s">
        <v>1374</v>
      </c>
      <c r="D1166" s="13" t="s">
        <v>2013</v>
      </c>
      <c r="E1166" s="14" t="s">
        <v>2014</v>
      </c>
      <c r="F1166" s="15" t="n">
        <v>1</v>
      </c>
      <c r="G1166" s="14" t="s">
        <v>2483</v>
      </c>
      <c r="H1166" s="21"/>
      <c r="I1166" s="15" t="n">
        <v>0</v>
      </c>
      <c r="J1166" s="15"/>
      <c r="K1166" s="17" t="str">
        <f aca="false">IF(J1166&lt;=F1166,"是","否")</f>
        <v>是</v>
      </c>
      <c r="L1166" s="13" t="s">
        <v>19</v>
      </c>
      <c r="M1166" s="13" t="s">
        <v>2484</v>
      </c>
    </row>
    <row r="1167" customFormat="false" ht="29" hidden="false" customHeight="true" outlineLevel="0" collapsed="false">
      <c r="A1167" s="11" t="n">
        <v>1164</v>
      </c>
      <c r="B1167" s="12" t="s">
        <v>14</v>
      </c>
      <c r="C1167" s="13" t="s">
        <v>1374</v>
      </c>
      <c r="D1167" s="13" t="s">
        <v>2013</v>
      </c>
      <c r="E1167" s="14" t="s">
        <v>2014</v>
      </c>
      <c r="F1167" s="15" t="n">
        <v>1</v>
      </c>
      <c r="G1167" s="14" t="s">
        <v>2485</v>
      </c>
      <c r="H1167" s="21"/>
      <c r="I1167" s="15" t="n">
        <v>0</v>
      </c>
      <c r="J1167" s="15"/>
      <c r="K1167" s="17" t="str">
        <f aca="false">IF(J1167&lt;=F1167,"是","否")</f>
        <v>是</v>
      </c>
      <c r="L1167" s="13" t="s">
        <v>19</v>
      </c>
      <c r="M1167" s="13" t="s">
        <v>2486</v>
      </c>
    </row>
    <row r="1168" customFormat="false" ht="29" hidden="false" customHeight="true" outlineLevel="0" collapsed="false">
      <c r="A1168" s="11" t="n">
        <v>1165</v>
      </c>
      <c r="B1168" s="12" t="s">
        <v>14</v>
      </c>
      <c r="C1168" s="13" t="s">
        <v>1374</v>
      </c>
      <c r="D1168" s="13" t="s">
        <v>2013</v>
      </c>
      <c r="E1168" s="14" t="s">
        <v>2014</v>
      </c>
      <c r="F1168" s="15" t="n">
        <v>1</v>
      </c>
      <c r="G1168" s="14" t="s">
        <v>2487</v>
      </c>
      <c r="H1168" s="21"/>
      <c r="I1168" s="15" t="n">
        <v>0</v>
      </c>
      <c r="J1168" s="15"/>
      <c r="K1168" s="17" t="str">
        <f aca="false">IF(J1168&lt;=F1168,"是","否")</f>
        <v>是</v>
      </c>
      <c r="L1168" s="13" t="s">
        <v>19</v>
      </c>
      <c r="M1168" s="13" t="s">
        <v>2488</v>
      </c>
    </row>
    <row r="1169" customFormat="false" ht="29" hidden="false" customHeight="true" outlineLevel="0" collapsed="false">
      <c r="A1169" s="11" t="n">
        <v>1166</v>
      </c>
      <c r="B1169" s="12" t="s">
        <v>14</v>
      </c>
      <c r="C1169" s="13" t="s">
        <v>1374</v>
      </c>
      <c r="D1169" s="13" t="s">
        <v>2013</v>
      </c>
      <c r="E1169" s="14" t="s">
        <v>2014</v>
      </c>
      <c r="F1169" s="15" t="n">
        <v>1</v>
      </c>
      <c r="G1169" s="14" t="s">
        <v>2489</v>
      </c>
      <c r="H1169" s="21"/>
      <c r="I1169" s="15" t="n">
        <v>0</v>
      </c>
      <c r="J1169" s="15"/>
      <c r="K1169" s="17" t="str">
        <f aca="false">IF(J1169&lt;=F1169,"是","否")</f>
        <v>是</v>
      </c>
      <c r="L1169" s="13" t="s">
        <v>19</v>
      </c>
      <c r="M1169" s="13" t="s">
        <v>2490</v>
      </c>
    </row>
    <row r="1170" customFormat="false" ht="29" hidden="false" customHeight="true" outlineLevel="0" collapsed="false">
      <c r="A1170" s="11" t="n">
        <v>1167</v>
      </c>
      <c r="B1170" s="12" t="s">
        <v>14</v>
      </c>
      <c r="C1170" s="13" t="s">
        <v>1374</v>
      </c>
      <c r="D1170" s="13" t="s">
        <v>2013</v>
      </c>
      <c r="E1170" s="14" t="s">
        <v>2014</v>
      </c>
      <c r="F1170" s="15" t="n">
        <v>1</v>
      </c>
      <c r="G1170" s="14" t="s">
        <v>2491</v>
      </c>
      <c r="H1170" s="21"/>
      <c r="I1170" s="15" t="n">
        <v>0</v>
      </c>
      <c r="J1170" s="15"/>
      <c r="K1170" s="17" t="str">
        <f aca="false">IF(J1170&lt;=F1170,"是","否")</f>
        <v>是</v>
      </c>
      <c r="L1170" s="13" t="s">
        <v>19</v>
      </c>
      <c r="M1170" s="13" t="s">
        <v>2492</v>
      </c>
    </row>
    <row r="1171" customFormat="false" ht="29" hidden="false" customHeight="true" outlineLevel="0" collapsed="false">
      <c r="A1171" s="11" t="n">
        <v>1168</v>
      </c>
      <c r="B1171" s="12" t="s">
        <v>14</v>
      </c>
      <c r="C1171" s="13" t="s">
        <v>1374</v>
      </c>
      <c r="D1171" s="13" t="s">
        <v>2013</v>
      </c>
      <c r="E1171" s="14" t="s">
        <v>2014</v>
      </c>
      <c r="F1171" s="15" t="n">
        <v>1</v>
      </c>
      <c r="G1171" s="14" t="s">
        <v>2493</v>
      </c>
      <c r="H1171" s="21"/>
      <c r="I1171" s="15" t="n">
        <v>0</v>
      </c>
      <c r="J1171" s="15"/>
      <c r="K1171" s="17" t="str">
        <f aca="false">IF(J1171&lt;=F1171,"是","否")</f>
        <v>是</v>
      </c>
      <c r="L1171" s="13" t="s">
        <v>19</v>
      </c>
      <c r="M1171" s="13" t="s">
        <v>2494</v>
      </c>
    </row>
    <row r="1172" customFormat="false" ht="29" hidden="false" customHeight="true" outlineLevel="0" collapsed="false">
      <c r="A1172" s="11" t="n">
        <v>1169</v>
      </c>
      <c r="B1172" s="12" t="s">
        <v>14</v>
      </c>
      <c r="C1172" s="13" t="s">
        <v>1374</v>
      </c>
      <c r="D1172" s="13" t="s">
        <v>2013</v>
      </c>
      <c r="E1172" s="14" t="s">
        <v>2014</v>
      </c>
      <c r="F1172" s="15" t="n">
        <v>1</v>
      </c>
      <c r="G1172" s="14" t="s">
        <v>2495</v>
      </c>
      <c r="H1172" s="21"/>
      <c r="I1172" s="15" t="n">
        <v>0</v>
      </c>
      <c r="J1172" s="15"/>
      <c r="K1172" s="17" t="str">
        <f aca="false">IF(J1172&lt;=F1172,"是","否")</f>
        <v>是</v>
      </c>
      <c r="L1172" s="13" t="s">
        <v>19</v>
      </c>
      <c r="M1172" s="13" t="s">
        <v>2496</v>
      </c>
    </row>
    <row r="1173" customFormat="false" ht="29" hidden="false" customHeight="true" outlineLevel="0" collapsed="false">
      <c r="A1173" s="11" t="n">
        <v>1170</v>
      </c>
      <c r="B1173" s="12" t="s">
        <v>14</v>
      </c>
      <c r="C1173" s="13" t="s">
        <v>1374</v>
      </c>
      <c r="D1173" s="13" t="s">
        <v>2013</v>
      </c>
      <c r="E1173" s="14" t="s">
        <v>2014</v>
      </c>
      <c r="F1173" s="15" t="n">
        <v>1</v>
      </c>
      <c r="G1173" s="14" t="s">
        <v>2497</v>
      </c>
      <c r="H1173" s="21"/>
      <c r="I1173" s="15" t="n">
        <v>0</v>
      </c>
      <c r="J1173" s="15"/>
      <c r="K1173" s="17" t="str">
        <f aca="false">IF(J1173&lt;=F1173,"是","否")</f>
        <v>是</v>
      </c>
      <c r="L1173" s="13" t="s">
        <v>19</v>
      </c>
      <c r="M1173" s="13" t="s">
        <v>2498</v>
      </c>
    </row>
    <row r="1174" customFormat="false" ht="29" hidden="false" customHeight="true" outlineLevel="0" collapsed="false">
      <c r="A1174" s="11" t="n">
        <v>1171</v>
      </c>
      <c r="B1174" s="12" t="s">
        <v>14</v>
      </c>
      <c r="C1174" s="13" t="s">
        <v>1374</v>
      </c>
      <c r="D1174" s="13" t="s">
        <v>2013</v>
      </c>
      <c r="E1174" s="14" t="s">
        <v>2014</v>
      </c>
      <c r="F1174" s="15" t="n">
        <v>1</v>
      </c>
      <c r="G1174" s="14" t="s">
        <v>2499</v>
      </c>
      <c r="H1174" s="21"/>
      <c r="I1174" s="15" t="n">
        <v>0</v>
      </c>
      <c r="J1174" s="15"/>
      <c r="K1174" s="17" t="str">
        <f aca="false">IF(J1174&lt;=F1174,"是","否")</f>
        <v>是</v>
      </c>
      <c r="L1174" s="13" t="s">
        <v>19</v>
      </c>
      <c r="M1174" s="13" t="s">
        <v>2500</v>
      </c>
    </row>
    <row r="1175" customFormat="false" ht="29" hidden="false" customHeight="true" outlineLevel="0" collapsed="false">
      <c r="A1175" s="11" t="n">
        <v>1172</v>
      </c>
      <c r="B1175" s="12" t="s">
        <v>14</v>
      </c>
      <c r="C1175" s="13" t="s">
        <v>1374</v>
      </c>
      <c r="D1175" s="13" t="s">
        <v>2013</v>
      </c>
      <c r="E1175" s="14" t="s">
        <v>2014</v>
      </c>
      <c r="F1175" s="15" t="n">
        <v>1</v>
      </c>
      <c r="G1175" s="14" t="s">
        <v>2501</v>
      </c>
      <c r="H1175" s="21"/>
      <c r="I1175" s="15" t="n">
        <v>0</v>
      </c>
      <c r="J1175" s="15"/>
      <c r="K1175" s="17" t="str">
        <f aca="false">IF(J1175&lt;=F1175,"是","否")</f>
        <v>是</v>
      </c>
      <c r="L1175" s="13" t="s">
        <v>19</v>
      </c>
      <c r="M1175" s="13" t="s">
        <v>2502</v>
      </c>
    </row>
    <row r="1176" customFormat="false" ht="29" hidden="false" customHeight="true" outlineLevel="0" collapsed="false">
      <c r="A1176" s="11" t="n">
        <v>1173</v>
      </c>
      <c r="B1176" s="12" t="s">
        <v>14</v>
      </c>
      <c r="C1176" s="13" t="s">
        <v>1374</v>
      </c>
      <c r="D1176" s="13" t="s">
        <v>2013</v>
      </c>
      <c r="E1176" s="14" t="s">
        <v>2014</v>
      </c>
      <c r="F1176" s="15" t="n">
        <v>1</v>
      </c>
      <c r="G1176" s="14" t="s">
        <v>2503</v>
      </c>
      <c r="H1176" s="21"/>
      <c r="I1176" s="15" t="n">
        <v>0</v>
      </c>
      <c r="J1176" s="15"/>
      <c r="K1176" s="17" t="str">
        <f aca="false">IF(J1176&lt;=F1176,"是","否")</f>
        <v>是</v>
      </c>
      <c r="L1176" s="13" t="s">
        <v>19</v>
      </c>
      <c r="M1176" s="13" t="s">
        <v>2504</v>
      </c>
    </row>
    <row r="1177" customFormat="false" ht="29" hidden="false" customHeight="true" outlineLevel="0" collapsed="false">
      <c r="A1177" s="11" t="n">
        <v>1174</v>
      </c>
      <c r="B1177" s="12" t="s">
        <v>14</v>
      </c>
      <c r="C1177" s="13" t="s">
        <v>1374</v>
      </c>
      <c r="D1177" s="13" t="s">
        <v>2013</v>
      </c>
      <c r="E1177" s="14" t="s">
        <v>2014</v>
      </c>
      <c r="F1177" s="15" t="n">
        <v>1</v>
      </c>
      <c r="G1177" s="14" t="s">
        <v>2505</v>
      </c>
      <c r="H1177" s="21"/>
      <c r="I1177" s="15" t="n">
        <v>0</v>
      </c>
      <c r="J1177" s="15"/>
      <c r="K1177" s="17" t="str">
        <f aca="false">IF(J1177&lt;=F1177,"是","否")</f>
        <v>是</v>
      </c>
      <c r="L1177" s="13" t="s">
        <v>19</v>
      </c>
      <c r="M1177" s="13" t="s">
        <v>2506</v>
      </c>
    </row>
    <row r="1178" customFormat="false" ht="29" hidden="false" customHeight="true" outlineLevel="0" collapsed="false">
      <c r="A1178" s="11" t="n">
        <v>1175</v>
      </c>
      <c r="B1178" s="12" t="s">
        <v>14</v>
      </c>
      <c r="C1178" s="13" t="s">
        <v>1374</v>
      </c>
      <c r="D1178" s="13" t="s">
        <v>2013</v>
      </c>
      <c r="E1178" s="14" t="s">
        <v>2014</v>
      </c>
      <c r="F1178" s="15" t="n">
        <v>1</v>
      </c>
      <c r="G1178" s="14" t="s">
        <v>2507</v>
      </c>
      <c r="H1178" s="21"/>
      <c r="I1178" s="15" t="n">
        <v>0</v>
      </c>
      <c r="J1178" s="15"/>
      <c r="K1178" s="17" t="str">
        <f aca="false">IF(J1178&lt;=F1178,"是","否")</f>
        <v>是</v>
      </c>
      <c r="L1178" s="13" t="s">
        <v>19</v>
      </c>
      <c r="M1178" s="13" t="s">
        <v>2508</v>
      </c>
    </row>
    <row r="1179" customFormat="false" ht="29" hidden="false" customHeight="true" outlineLevel="0" collapsed="false">
      <c r="A1179" s="11" t="n">
        <v>1176</v>
      </c>
      <c r="B1179" s="12" t="s">
        <v>14</v>
      </c>
      <c r="C1179" s="13" t="s">
        <v>1374</v>
      </c>
      <c r="D1179" s="13" t="s">
        <v>2013</v>
      </c>
      <c r="E1179" s="14" t="s">
        <v>2014</v>
      </c>
      <c r="F1179" s="15" t="n">
        <v>1</v>
      </c>
      <c r="G1179" s="14" t="s">
        <v>2509</v>
      </c>
      <c r="H1179" s="21"/>
      <c r="I1179" s="15" t="n">
        <v>0</v>
      </c>
      <c r="J1179" s="15"/>
      <c r="K1179" s="17" t="str">
        <f aca="false">IF(J1179&lt;=F1179,"是","否")</f>
        <v>是</v>
      </c>
      <c r="L1179" s="13" t="s">
        <v>19</v>
      </c>
      <c r="M1179" s="13" t="s">
        <v>2510</v>
      </c>
    </row>
    <row r="1180" customFormat="false" ht="29" hidden="false" customHeight="true" outlineLevel="0" collapsed="false">
      <c r="A1180" s="11" t="n">
        <v>1177</v>
      </c>
      <c r="B1180" s="12" t="s">
        <v>14</v>
      </c>
      <c r="C1180" s="13" t="s">
        <v>1374</v>
      </c>
      <c r="D1180" s="13" t="s">
        <v>2013</v>
      </c>
      <c r="E1180" s="14" t="s">
        <v>2014</v>
      </c>
      <c r="F1180" s="15" t="n">
        <v>1</v>
      </c>
      <c r="G1180" s="14" t="s">
        <v>2511</v>
      </c>
      <c r="H1180" s="21"/>
      <c r="I1180" s="15" t="n">
        <v>0</v>
      </c>
      <c r="J1180" s="15"/>
      <c r="K1180" s="17" t="str">
        <f aca="false">IF(J1180&lt;=F1180,"是","否")</f>
        <v>是</v>
      </c>
      <c r="L1180" s="13" t="s">
        <v>19</v>
      </c>
      <c r="M1180" s="13" t="s">
        <v>2512</v>
      </c>
    </row>
    <row r="1181" customFormat="false" ht="29" hidden="false" customHeight="true" outlineLevel="0" collapsed="false">
      <c r="A1181" s="11" t="n">
        <v>1178</v>
      </c>
      <c r="B1181" s="12" t="s">
        <v>14</v>
      </c>
      <c r="C1181" s="13" t="s">
        <v>1374</v>
      </c>
      <c r="D1181" s="13" t="s">
        <v>2013</v>
      </c>
      <c r="E1181" s="14" t="s">
        <v>2014</v>
      </c>
      <c r="F1181" s="15" t="n">
        <v>1</v>
      </c>
      <c r="G1181" s="14" t="s">
        <v>2513</v>
      </c>
      <c r="H1181" s="21"/>
      <c r="I1181" s="15" t="n">
        <v>0</v>
      </c>
      <c r="J1181" s="15"/>
      <c r="K1181" s="17" t="str">
        <f aca="false">IF(J1181&lt;=F1181,"是","否")</f>
        <v>是</v>
      </c>
      <c r="L1181" s="13" t="s">
        <v>19</v>
      </c>
      <c r="M1181" s="13" t="s">
        <v>2514</v>
      </c>
    </row>
    <row r="1182" customFormat="false" ht="29" hidden="false" customHeight="true" outlineLevel="0" collapsed="false">
      <c r="A1182" s="11" t="n">
        <v>1179</v>
      </c>
      <c r="B1182" s="12" t="s">
        <v>14</v>
      </c>
      <c r="C1182" s="13" t="s">
        <v>1374</v>
      </c>
      <c r="D1182" s="13" t="s">
        <v>2013</v>
      </c>
      <c r="E1182" s="14" t="s">
        <v>2014</v>
      </c>
      <c r="F1182" s="15" t="n">
        <v>1</v>
      </c>
      <c r="G1182" s="14" t="s">
        <v>2515</v>
      </c>
      <c r="H1182" s="21"/>
      <c r="I1182" s="15" t="n">
        <v>0</v>
      </c>
      <c r="J1182" s="15"/>
      <c r="K1182" s="17" t="str">
        <f aca="false">IF(J1182&lt;=F1182,"是","否")</f>
        <v>是</v>
      </c>
      <c r="L1182" s="13" t="s">
        <v>19</v>
      </c>
      <c r="M1182" s="13" t="s">
        <v>2516</v>
      </c>
    </row>
    <row r="1183" customFormat="false" ht="29" hidden="false" customHeight="true" outlineLevel="0" collapsed="false">
      <c r="A1183" s="11" t="n">
        <v>1180</v>
      </c>
      <c r="B1183" s="12" t="s">
        <v>14</v>
      </c>
      <c r="C1183" s="13" t="s">
        <v>1374</v>
      </c>
      <c r="D1183" s="13" t="s">
        <v>2013</v>
      </c>
      <c r="E1183" s="14" t="s">
        <v>2014</v>
      </c>
      <c r="F1183" s="15" t="n">
        <v>1</v>
      </c>
      <c r="G1183" s="14" t="s">
        <v>2517</v>
      </c>
      <c r="H1183" s="21"/>
      <c r="I1183" s="15" t="n">
        <v>0</v>
      </c>
      <c r="J1183" s="15"/>
      <c r="K1183" s="17" t="str">
        <f aca="false">IF(J1183&lt;=F1183,"是","否")</f>
        <v>是</v>
      </c>
      <c r="L1183" s="13" t="s">
        <v>19</v>
      </c>
      <c r="M1183" s="13" t="s">
        <v>2518</v>
      </c>
    </row>
    <row r="1184" customFormat="false" ht="29" hidden="false" customHeight="true" outlineLevel="0" collapsed="false">
      <c r="A1184" s="11" t="n">
        <v>1181</v>
      </c>
      <c r="B1184" s="12" t="s">
        <v>14</v>
      </c>
      <c r="C1184" s="13" t="s">
        <v>1374</v>
      </c>
      <c r="D1184" s="13" t="s">
        <v>2013</v>
      </c>
      <c r="E1184" s="14" t="s">
        <v>2014</v>
      </c>
      <c r="F1184" s="15" t="n">
        <v>1</v>
      </c>
      <c r="G1184" s="14" t="s">
        <v>2519</v>
      </c>
      <c r="H1184" s="21"/>
      <c r="I1184" s="15" t="n">
        <v>0</v>
      </c>
      <c r="J1184" s="15"/>
      <c r="K1184" s="17" t="str">
        <f aca="false">IF(J1184&lt;=F1184,"是","否")</f>
        <v>是</v>
      </c>
      <c r="L1184" s="13" t="s">
        <v>19</v>
      </c>
      <c r="M1184" s="13" t="s">
        <v>2520</v>
      </c>
    </row>
    <row r="1185" customFormat="false" ht="29" hidden="false" customHeight="true" outlineLevel="0" collapsed="false">
      <c r="A1185" s="11" t="n">
        <v>1182</v>
      </c>
      <c r="B1185" s="12" t="s">
        <v>14</v>
      </c>
      <c r="C1185" s="13" t="s">
        <v>1374</v>
      </c>
      <c r="D1185" s="13" t="s">
        <v>2013</v>
      </c>
      <c r="E1185" s="14" t="s">
        <v>2014</v>
      </c>
      <c r="F1185" s="15" t="n">
        <v>1</v>
      </c>
      <c r="G1185" s="14" t="s">
        <v>2521</v>
      </c>
      <c r="H1185" s="21"/>
      <c r="I1185" s="15" t="n">
        <v>0</v>
      </c>
      <c r="J1185" s="15"/>
      <c r="K1185" s="17" t="str">
        <f aca="false">IF(J1185&lt;=F1185,"是","否")</f>
        <v>是</v>
      </c>
      <c r="L1185" s="13" t="s">
        <v>19</v>
      </c>
      <c r="M1185" s="13" t="s">
        <v>2522</v>
      </c>
    </row>
    <row r="1186" customFormat="false" ht="29" hidden="false" customHeight="true" outlineLevel="0" collapsed="false">
      <c r="A1186" s="11" t="n">
        <v>1183</v>
      </c>
      <c r="B1186" s="12" t="s">
        <v>14</v>
      </c>
      <c r="C1186" s="13" t="s">
        <v>1374</v>
      </c>
      <c r="D1186" s="13" t="s">
        <v>2013</v>
      </c>
      <c r="E1186" s="14" t="s">
        <v>2014</v>
      </c>
      <c r="F1186" s="15" t="n">
        <v>1</v>
      </c>
      <c r="G1186" s="14" t="s">
        <v>2523</v>
      </c>
      <c r="H1186" s="21"/>
      <c r="I1186" s="15" t="n">
        <v>0</v>
      </c>
      <c r="J1186" s="15"/>
      <c r="K1186" s="17" t="str">
        <f aca="false">IF(J1186&lt;=F1186,"是","否")</f>
        <v>是</v>
      </c>
      <c r="L1186" s="13" t="s">
        <v>19</v>
      </c>
      <c r="M1186" s="13" t="s">
        <v>2524</v>
      </c>
    </row>
    <row r="1187" customFormat="false" ht="29" hidden="false" customHeight="true" outlineLevel="0" collapsed="false">
      <c r="A1187" s="11" t="n">
        <v>1184</v>
      </c>
      <c r="B1187" s="12" t="s">
        <v>14</v>
      </c>
      <c r="C1187" s="13" t="s">
        <v>1374</v>
      </c>
      <c r="D1187" s="13" t="s">
        <v>2013</v>
      </c>
      <c r="E1187" s="14" t="s">
        <v>2014</v>
      </c>
      <c r="F1187" s="15" t="n">
        <v>1</v>
      </c>
      <c r="G1187" s="14" t="s">
        <v>2525</v>
      </c>
      <c r="H1187" s="21"/>
      <c r="I1187" s="15" t="n">
        <v>0</v>
      </c>
      <c r="J1187" s="15"/>
      <c r="K1187" s="17" t="str">
        <f aca="false">IF(J1187&lt;=F1187,"是","否")</f>
        <v>是</v>
      </c>
      <c r="L1187" s="13" t="s">
        <v>19</v>
      </c>
      <c r="M1187" s="13" t="s">
        <v>2526</v>
      </c>
    </row>
    <row r="1188" customFormat="false" ht="29" hidden="false" customHeight="true" outlineLevel="0" collapsed="false">
      <c r="A1188" s="11" t="n">
        <v>1185</v>
      </c>
      <c r="B1188" s="12" t="s">
        <v>14</v>
      </c>
      <c r="C1188" s="13" t="s">
        <v>1374</v>
      </c>
      <c r="D1188" s="13" t="s">
        <v>2013</v>
      </c>
      <c r="E1188" s="14" t="s">
        <v>2014</v>
      </c>
      <c r="F1188" s="15" t="n">
        <v>1</v>
      </c>
      <c r="G1188" s="14" t="s">
        <v>2527</v>
      </c>
      <c r="H1188" s="21"/>
      <c r="I1188" s="15" t="n">
        <v>0</v>
      </c>
      <c r="J1188" s="15"/>
      <c r="K1188" s="17" t="str">
        <f aca="false">IF(J1188&lt;=F1188,"是","否")</f>
        <v>是</v>
      </c>
      <c r="L1188" s="13" t="s">
        <v>19</v>
      </c>
      <c r="M1188" s="13" t="s">
        <v>2528</v>
      </c>
    </row>
    <row r="1189" customFormat="false" ht="29" hidden="false" customHeight="true" outlineLevel="0" collapsed="false">
      <c r="A1189" s="11" t="n">
        <v>1186</v>
      </c>
      <c r="B1189" s="12" t="s">
        <v>14</v>
      </c>
      <c r="C1189" s="13" t="s">
        <v>1374</v>
      </c>
      <c r="D1189" s="13" t="s">
        <v>2013</v>
      </c>
      <c r="E1189" s="14" t="s">
        <v>2014</v>
      </c>
      <c r="F1189" s="15" t="n">
        <v>1</v>
      </c>
      <c r="G1189" s="14" t="s">
        <v>2529</v>
      </c>
      <c r="H1189" s="21"/>
      <c r="I1189" s="15" t="n">
        <v>0</v>
      </c>
      <c r="J1189" s="15"/>
      <c r="K1189" s="17" t="str">
        <f aca="false">IF(J1189&lt;=F1189,"是","否")</f>
        <v>是</v>
      </c>
      <c r="L1189" s="13" t="s">
        <v>19</v>
      </c>
      <c r="M1189" s="13" t="s">
        <v>2530</v>
      </c>
    </row>
    <row r="1190" customFormat="false" ht="29" hidden="false" customHeight="true" outlineLevel="0" collapsed="false">
      <c r="A1190" s="11" t="n">
        <v>1187</v>
      </c>
      <c r="B1190" s="12" t="s">
        <v>14</v>
      </c>
      <c r="C1190" s="13" t="s">
        <v>1374</v>
      </c>
      <c r="D1190" s="13" t="s">
        <v>2013</v>
      </c>
      <c r="E1190" s="14" t="s">
        <v>2014</v>
      </c>
      <c r="F1190" s="15" t="n">
        <v>1</v>
      </c>
      <c r="G1190" s="14" t="s">
        <v>2531</v>
      </c>
      <c r="H1190" s="21"/>
      <c r="I1190" s="15" t="n">
        <v>0</v>
      </c>
      <c r="J1190" s="15"/>
      <c r="K1190" s="17" t="str">
        <f aca="false">IF(J1190&lt;=F1190,"是","否")</f>
        <v>是</v>
      </c>
      <c r="L1190" s="13" t="s">
        <v>19</v>
      </c>
      <c r="M1190" s="13" t="s">
        <v>2532</v>
      </c>
    </row>
    <row r="1191" customFormat="false" ht="29" hidden="false" customHeight="true" outlineLevel="0" collapsed="false">
      <c r="A1191" s="11" t="n">
        <v>1188</v>
      </c>
      <c r="B1191" s="12" t="s">
        <v>14</v>
      </c>
      <c r="C1191" s="13" t="s">
        <v>1374</v>
      </c>
      <c r="D1191" s="13" t="s">
        <v>2013</v>
      </c>
      <c r="E1191" s="14" t="s">
        <v>2014</v>
      </c>
      <c r="F1191" s="15" t="n">
        <v>1</v>
      </c>
      <c r="G1191" s="14" t="s">
        <v>2533</v>
      </c>
      <c r="H1191" s="21"/>
      <c r="I1191" s="15" t="n">
        <v>0</v>
      </c>
      <c r="J1191" s="15"/>
      <c r="K1191" s="17" t="str">
        <f aca="false">IF(J1191&lt;=F1191,"是","否")</f>
        <v>是</v>
      </c>
      <c r="L1191" s="13" t="s">
        <v>19</v>
      </c>
      <c r="M1191" s="13" t="s">
        <v>2534</v>
      </c>
    </row>
    <row r="1192" customFormat="false" ht="29" hidden="false" customHeight="true" outlineLevel="0" collapsed="false">
      <c r="A1192" s="11" t="n">
        <v>1189</v>
      </c>
      <c r="B1192" s="12" t="s">
        <v>14</v>
      </c>
      <c r="C1192" s="13" t="s">
        <v>1374</v>
      </c>
      <c r="D1192" s="13" t="s">
        <v>2013</v>
      </c>
      <c r="E1192" s="14" t="s">
        <v>2014</v>
      </c>
      <c r="F1192" s="15" t="n">
        <v>1</v>
      </c>
      <c r="G1192" s="14" t="s">
        <v>2535</v>
      </c>
      <c r="H1192" s="21"/>
      <c r="I1192" s="15" t="n">
        <v>0</v>
      </c>
      <c r="J1192" s="15"/>
      <c r="K1192" s="17" t="str">
        <f aca="false">IF(J1192&lt;=F1192,"是","否")</f>
        <v>是</v>
      </c>
      <c r="L1192" s="13" t="s">
        <v>19</v>
      </c>
      <c r="M1192" s="13" t="s">
        <v>2536</v>
      </c>
    </row>
    <row r="1193" customFormat="false" ht="29" hidden="false" customHeight="true" outlineLevel="0" collapsed="false">
      <c r="A1193" s="11" t="n">
        <v>1190</v>
      </c>
      <c r="B1193" s="12" t="s">
        <v>14</v>
      </c>
      <c r="C1193" s="13" t="s">
        <v>1374</v>
      </c>
      <c r="D1193" s="13" t="s">
        <v>2013</v>
      </c>
      <c r="E1193" s="14" t="s">
        <v>2014</v>
      </c>
      <c r="F1193" s="15" t="n">
        <v>1</v>
      </c>
      <c r="G1193" s="14" t="s">
        <v>2537</v>
      </c>
      <c r="H1193" s="21"/>
      <c r="I1193" s="15" t="n">
        <v>0</v>
      </c>
      <c r="J1193" s="15"/>
      <c r="K1193" s="17" t="str">
        <f aca="false">IF(J1193&lt;=F1193,"是","否")</f>
        <v>是</v>
      </c>
      <c r="L1193" s="13" t="s">
        <v>19</v>
      </c>
      <c r="M1193" s="13" t="s">
        <v>2538</v>
      </c>
    </row>
    <row r="1194" customFormat="false" ht="29" hidden="false" customHeight="true" outlineLevel="0" collapsed="false">
      <c r="A1194" s="11" t="n">
        <v>1191</v>
      </c>
      <c r="B1194" s="12" t="s">
        <v>14</v>
      </c>
      <c r="C1194" s="13" t="s">
        <v>1374</v>
      </c>
      <c r="D1194" s="13" t="s">
        <v>2013</v>
      </c>
      <c r="E1194" s="14" t="s">
        <v>2014</v>
      </c>
      <c r="F1194" s="15" t="n">
        <v>1</v>
      </c>
      <c r="G1194" s="14" t="s">
        <v>2539</v>
      </c>
      <c r="H1194" s="21"/>
      <c r="I1194" s="15" t="n">
        <v>0</v>
      </c>
      <c r="J1194" s="15"/>
      <c r="K1194" s="17" t="str">
        <f aca="false">IF(J1194&lt;=F1194,"是","否")</f>
        <v>是</v>
      </c>
      <c r="L1194" s="13" t="s">
        <v>19</v>
      </c>
      <c r="M1194" s="13" t="s">
        <v>2540</v>
      </c>
    </row>
    <row r="1195" customFormat="false" ht="29" hidden="false" customHeight="true" outlineLevel="0" collapsed="false">
      <c r="A1195" s="11" t="n">
        <v>1192</v>
      </c>
      <c r="B1195" s="12" t="s">
        <v>14</v>
      </c>
      <c r="C1195" s="13" t="s">
        <v>1374</v>
      </c>
      <c r="D1195" s="13" t="s">
        <v>2541</v>
      </c>
      <c r="E1195" s="14" t="s">
        <v>2542</v>
      </c>
      <c r="F1195" s="15" t="n">
        <v>1</v>
      </c>
      <c r="G1195" s="14" t="s">
        <v>2543</v>
      </c>
      <c r="H1195" s="21"/>
      <c r="I1195" s="15" t="n">
        <v>49.9</v>
      </c>
      <c r="J1195" s="15" t="n">
        <v>1</v>
      </c>
      <c r="K1195" s="22" t="s">
        <v>2544</v>
      </c>
      <c r="L1195" s="14"/>
      <c r="M1195" s="13" t="s">
        <v>2545</v>
      </c>
    </row>
    <row r="1196" customFormat="false" ht="29" hidden="false" customHeight="true" outlineLevel="0" collapsed="false">
      <c r="A1196" s="11" t="n">
        <v>1193</v>
      </c>
      <c r="B1196" s="12" t="s">
        <v>14</v>
      </c>
      <c r="C1196" s="13" t="s">
        <v>1374</v>
      </c>
      <c r="D1196" s="13" t="s">
        <v>2541</v>
      </c>
      <c r="E1196" s="14" t="s">
        <v>2546</v>
      </c>
      <c r="F1196" s="15" t="n">
        <v>1</v>
      </c>
      <c r="G1196" s="14" t="s">
        <v>2547</v>
      </c>
      <c r="H1196" s="21" t="s">
        <v>23</v>
      </c>
      <c r="I1196" s="15" t="n">
        <v>90.41</v>
      </c>
      <c r="J1196" s="15" t="n">
        <v>1</v>
      </c>
      <c r="K1196" s="22" t="str">
        <f aca="false">IF(J1196&lt;=F1196,"是","否")</f>
        <v>是</v>
      </c>
      <c r="L1196" s="14"/>
      <c r="M1196" s="13" t="s">
        <v>2548</v>
      </c>
    </row>
    <row r="1197" customFormat="false" ht="29" hidden="false" customHeight="true" outlineLevel="0" collapsed="false">
      <c r="A1197" s="11" t="n">
        <v>1194</v>
      </c>
      <c r="B1197" s="12" t="s">
        <v>14</v>
      </c>
      <c r="C1197" s="13" t="s">
        <v>1374</v>
      </c>
      <c r="D1197" s="13" t="s">
        <v>2541</v>
      </c>
      <c r="E1197" s="14" t="s">
        <v>2546</v>
      </c>
      <c r="F1197" s="15" t="n">
        <v>1</v>
      </c>
      <c r="G1197" s="14" t="s">
        <v>2549</v>
      </c>
      <c r="H1197" s="21"/>
      <c r="I1197" s="15" t="n">
        <v>89.3</v>
      </c>
      <c r="J1197" s="15" t="s">
        <v>789</v>
      </c>
      <c r="K1197" s="22" t="str">
        <f aca="false">IF(J1197&lt;=F1197,"是","否")</f>
        <v>否</v>
      </c>
      <c r="L1197" s="14"/>
      <c r="M1197" s="13" t="s">
        <v>2550</v>
      </c>
    </row>
    <row r="1198" customFormat="false" ht="29" hidden="false" customHeight="true" outlineLevel="0" collapsed="false">
      <c r="A1198" s="11" t="n">
        <v>1195</v>
      </c>
      <c r="B1198" s="12" t="s">
        <v>14</v>
      </c>
      <c r="C1198" s="13" t="s">
        <v>1374</v>
      </c>
      <c r="D1198" s="13" t="s">
        <v>2541</v>
      </c>
      <c r="E1198" s="14" t="s">
        <v>2546</v>
      </c>
      <c r="F1198" s="15" t="n">
        <v>1</v>
      </c>
      <c r="G1198" s="14" t="s">
        <v>2551</v>
      </c>
      <c r="H1198" s="21"/>
      <c r="I1198" s="15" t="n">
        <v>85.41</v>
      </c>
      <c r="J1198" s="15" t="s">
        <v>793</v>
      </c>
      <c r="K1198" s="22" t="str">
        <f aca="false">IF(J1198&lt;=F1198,"是","否")</f>
        <v>否</v>
      </c>
      <c r="L1198" s="14"/>
      <c r="M1198" s="13" t="s">
        <v>2552</v>
      </c>
    </row>
    <row r="1199" customFormat="false" ht="29" hidden="false" customHeight="true" outlineLevel="0" collapsed="false">
      <c r="A1199" s="11" t="n">
        <v>1196</v>
      </c>
      <c r="B1199" s="12" t="s">
        <v>14</v>
      </c>
      <c r="C1199" s="13" t="s">
        <v>1374</v>
      </c>
      <c r="D1199" s="13" t="s">
        <v>2541</v>
      </c>
      <c r="E1199" s="14" t="s">
        <v>2546</v>
      </c>
      <c r="F1199" s="15" t="n">
        <v>1</v>
      </c>
      <c r="G1199" s="14" t="s">
        <v>2553</v>
      </c>
      <c r="H1199" s="21"/>
      <c r="I1199" s="15" t="n">
        <v>80.81</v>
      </c>
      <c r="J1199" s="15" t="s">
        <v>797</v>
      </c>
      <c r="K1199" s="22" t="str">
        <f aca="false">IF(J1199&lt;=F1199,"是","否")</f>
        <v>否</v>
      </c>
      <c r="L1199" s="14"/>
      <c r="M1199" s="13" t="s">
        <v>2554</v>
      </c>
    </row>
    <row r="1200" customFormat="false" ht="29" hidden="false" customHeight="true" outlineLevel="0" collapsed="false">
      <c r="A1200" s="11" t="n">
        <v>1197</v>
      </c>
      <c r="B1200" s="12" t="s">
        <v>14</v>
      </c>
      <c r="C1200" s="13" t="s">
        <v>1374</v>
      </c>
      <c r="D1200" s="13" t="s">
        <v>2541</v>
      </c>
      <c r="E1200" s="14" t="s">
        <v>2546</v>
      </c>
      <c r="F1200" s="15" t="n">
        <v>1</v>
      </c>
      <c r="G1200" s="14" t="s">
        <v>2555</v>
      </c>
      <c r="H1200" s="21"/>
      <c r="I1200" s="15" t="n">
        <v>78.65</v>
      </c>
      <c r="J1200" s="15" t="s">
        <v>801</v>
      </c>
      <c r="K1200" s="22" t="str">
        <f aca="false">IF(J1200&lt;=F1200,"是","否")</f>
        <v>否</v>
      </c>
      <c r="L1200" s="14"/>
      <c r="M1200" s="13" t="s">
        <v>2556</v>
      </c>
    </row>
    <row r="1201" customFormat="false" ht="29" hidden="false" customHeight="true" outlineLevel="0" collapsed="false">
      <c r="A1201" s="11" t="n">
        <v>1198</v>
      </c>
      <c r="B1201" s="12" t="s">
        <v>14</v>
      </c>
      <c r="C1201" s="13" t="s">
        <v>1374</v>
      </c>
      <c r="D1201" s="13" t="s">
        <v>2541</v>
      </c>
      <c r="E1201" s="14" t="s">
        <v>2546</v>
      </c>
      <c r="F1201" s="15" t="n">
        <v>1</v>
      </c>
      <c r="G1201" s="14" t="s">
        <v>2557</v>
      </c>
      <c r="H1201" s="21"/>
      <c r="I1201" s="15" t="n">
        <v>74.71</v>
      </c>
      <c r="J1201" s="15" t="s">
        <v>805</v>
      </c>
      <c r="K1201" s="22" t="str">
        <f aca="false">IF(J1201&lt;=F1201,"是","否")</f>
        <v>否</v>
      </c>
      <c r="L1201" s="14"/>
      <c r="M1201" s="13" t="s">
        <v>2558</v>
      </c>
    </row>
    <row r="1202" customFormat="false" ht="29" hidden="false" customHeight="true" outlineLevel="0" collapsed="false">
      <c r="A1202" s="11" t="n">
        <v>1199</v>
      </c>
      <c r="B1202" s="12" t="s">
        <v>14</v>
      </c>
      <c r="C1202" s="13" t="s">
        <v>1374</v>
      </c>
      <c r="D1202" s="13" t="s">
        <v>2541</v>
      </c>
      <c r="E1202" s="14" t="s">
        <v>2546</v>
      </c>
      <c r="F1202" s="15" t="n">
        <v>1</v>
      </c>
      <c r="G1202" s="14" t="s">
        <v>2559</v>
      </c>
      <c r="H1202" s="21"/>
      <c r="I1202" s="15" t="n">
        <v>66.15</v>
      </c>
      <c r="J1202" s="15" t="s">
        <v>809</v>
      </c>
      <c r="K1202" s="22" t="str">
        <f aca="false">IF(J1202&lt;=F1202,"是","否")</f>
        <v>否</v>
      </c>
      <c r="L1202" s="14"/>
      <c r="M1202" s="13" t="s">
        <v>2560</v>
      </c>
    </row>
    <row r="1203" customFormat="false" ht="29" hidden="false" customHeight="true" outlineLevel="0" collapsed="false">
      <c r="A1203" s="11" t="n">
        <v>1200</v>
      </c>
      <c r="B1203" s="12" t="s">
        <v>14</v>
      </c>
      <c r="C1203" s="13" t="s">
        <v>1374</v>
      </c>
      <c r="D1203" s="13" t="s">
        <v>2541</v>
      </c>
      <c r="E1203" s="14" t="s">
        <v>2546</v>
      </c>
      <c r="F1203" s="15" t="n">
        <v>1</v>
      </c>
      <c r="G1203" s="14" t="s">
        <v>2561</v>
      </c>
      <c r="H1203" s="21"/>
      <c r="I1203" s="15" t="n">
        <v>0</v>
      </c>
      <c r="J1203" s="15"/>
      <c r="K1203" s="22" t="str">
        <f aca="false">IF(J1203&lt;=F1203,"是","否")</f>
        <v>是</v>
      </c>
      <c r="L1203" s="13" t="s">
        <v>19</v>
      </c>
      <c r="M1203" s="13" t="s">
        <v>2562</v>
      </c>
    </row>
  </sheetData>
  <sheetProtection sheet="true" password="def8" formatCells="false" formatColumns="false" formatRows="false" insertColumns="false" insertRows="false" insertHyperlinks="false" deleteColumns="false" deleteRows="false" sort="false" autoFilter="false" pivotTables="false"/>
  <autoFilter ref="A3:L1203"/>
  <mergeCells count="2">
    <mergeCell ref="A1:B1"/>
    <mergeCell ref="A2:L2"/>
  </mergeCells>
  <printOptions headings="false" gridLines="false" gridLinesSet="true" horizontalCentered="false" verticalCentered="false"/>
  <pageMargins left="0.379861111111111" right="0.370138888888889" top="0.315277777777778" bottom="0.393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12.11718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1" width="26.24"/>
    <col collapsed="false" customWidth="true" hidden="false" outlineLevel="0" max="4" min="4" style="2" width="11.99"/>
    <col collapsed="false" customWidth="true" hidden="false" outlineLevel="0" max="5" min="5" style="1" width="8.36"/>
    <col collapsed="false" customWidth="true" hidden="false" outlineLevel="0" max="6" min="6" style="1" width="3.87"/>
    <col collapsed="false" customWidth="true" hidden="false" outlineLevel="0" max="7" min="7" style="3" width="12.5"/>
    <col collapsed="false" customWidth="true" hidden="false" outlineLevel="0" max="8" min="8" style="3" width="4.99"/>
    <col collapsed="false" customWidth="true" hidden="false" outlineLevel="0" max="9" min="9" style="4" width="8.36"/>
    <col collapsed="false" customWidth="true" hidden="false" outlineLevel="0" max="11" min="10" style="3" width="4.37"/>
    <col collapsed="false" customWidth="true" hidden="false" outlineLevel="0" max="12" min="12" style="3" width="5.99"/>
    <col collapsed="false" customWidth="false" hidden="false" outlineLevel="0" max="255" min="13" style="3" width="12.12"/>
  </cols>
  <sheetData>
    <row r="1" customFormat="false" ht="22.5" hidden="false" customHeight="true" outlineLevel="0" collapsed="false">
      <c r="A1" s="5" t="s">
        <v>0</v>
      </c>
      <c r="B1" s="5"/>
    </row>
    <row r="2" customFormat="false" ht="7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0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7" t="s">
        <v>11</v>
      </c>
      <c r="K3" s="7" t="s">
        <v>12</v>
      </c>
      <c r="L3" s="7" t="s">
        <v>13</v>
      </c>
    </row>
    <row r="4" s="1" customFormat="true" ht="29" hidden="false" customHeight="tru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4" t="s">
        <v>17</v>
      </c>
      <c r="F4" s="15" t="n">
        <v>1</v>
      </c>
      <c r="G4" s="14" t="s">
        <v>18</v>
      </c>
      <c r="H4" s="16"/>
      <c r="I4" s="15" t="n">
        <v>0</v>
      </c>
      <c r="J4" s="14"/>
      <c r="K4" s="22" t="str">
        <f aca="false">IF(J4&lt;=F4,"是","否")</f>
        <v>是</v>
      </c>
      <c r="L4" s="13" t="s">
        <v>19</v>
      </c>
    </row>
    <row r="5" s="1" customFormat="true" ht="29" hidden="false" customHeight="true" outlineLevel="0" collapsed="false">
      <c r="A5" s="11" t="n">
        <v>2</v>
      </c>
      <c r="B5" s="12" t="s">
        <v>14</v>
      </c>
      <c r="C5" s="13" t="s">
        <v>15</v>
      </c>
      <c r="D5" s="13" t="s">
        <v>16</v>
      </c>
      <c r="E5" s="14" t="s">
        <v>21</v>
      </c>
      <c r="F5" s="15" t="n">
        <v>1</v>
      </c>
      <c r="G5" s="14" t="s">
        <v>22</v>
      </c>
      <c r="H5" s="16" t="s">
        <v>23</v>
      </c>
      <c r="I5" s="18" t="n">
        <v>101.97</v>
      </c>
      <c r="J5" s="15" t="n">
        <f aca="false">RANK(I5,$I$5:$I$384,0)</f>
        <v>1</v>
      </c>
      <c r="K5" s="22" t="str">
        <f aca="false">IF(J5&lt;=F5,"是","否")</f>
        <v>是</v>
      </c>
      <c r="L5" s="14"/>
    </row>
    <row r="6" customFormat="false" ht="29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5" t="n">
        <v>2023002</v>
      </c>
      <c r="F6" s="15" t="n">
        <v>1</v>
      </c>
      <c r="G6" s="14" t="s">
        <v>25</v>
      </c>
      <c r="H6" s="16" t="s">
        <v>23</v>
      </c>
      <c r="I6" s="18" t="n">
        <v>100.06</v>
      </c>
      <c r="J6" s="15" t="n">
        <f aca="false">RANK(I6,$I$5:$I$384,0)</f>
        <v>2</v>
      </c>
      <c r="K6" s="22" t="str">
        <f aca="false">IF(J6&lt;=F6,"是","否")</f>
        <v>否</v>
      </c>
      <c r="L6" s="14"/>
    </row>
    <row r="7" customFormat="false" ht="29" hidden="false" customHeight="true" outlineLevel="0" collapsed="false">
      <c r="A7" s="11" t="n">
        <v>4</v>
      </c>
      <c r="B7" s="12" t="s">
        <v>14</v>
      </c>
      <c r="C7" s="13" t="s">
        <v>15</v>
      </c>
      <c r="D7" s="13" t="s">
        <v>16</v>
      </c>
      <c r="E7" s="14" t="s">
        <v>21</v>
      </c>
      <c r="F7" s="15" t="n">
        <v>1</v>
      </c>
      <c r="G7" s="14" t="s">
        <v>27</v>
      </c>
      <c r="H7" s="16" t="s">
        <v>23</v>
      </c>
      <c r="I7" s="18" t="n">
        <v>98.08</v>
      </c>
      <c r="J7" s="15" t="n">
        <f aca="false">RANK(I7,$I$5:$I$384,0)</f>
        <v>3</v>
      </c>
      <c r="K7" s="22" t="str">
        <f aca="false">IF(J7&lt;=F7,"是","否")</f>
        <v>否</v>
      </c>
      <c r="L7" s="14"/>
    </row>
    <row r="8" customFormat="false" ht="29" hidden="false" customHeight="true" outlineLevel="0" collapsed="false">
      <c r="A8" s="11" t="n">
        <v>5</v>
      </c>
      <c r="B8" s="12" t="s">
        <v>14</v>
      </c>
      <c r="C8" s="13" t="s">
        <v>15</v>
      </c>
      <c r="D8" s="13" t="s">
        <v>16</v>
      </c>
      <c r="E8" s="14" t="s">
        <v>21</v>
      </c>
      <c r="F8" s="15" t="n">
        <v>1</v>
      </c>
      <c r="G8" s="14" t="s">
        <v>29</v>
      </c>
      <c r="H8" s="16" t="s">
        <v>23</v>
      </c>
      <c r="I8" s="18" t="n">
        <v>97.73</v>
      </c>
      <c r="J8" s="15" t="n">
        <f aca="false">RANK(I8,$I$5:$I$384,0)</f>
        <v>4</v>
      </c>
      <c r="K8" s="22" t="str">
        <f aca="false">IF(J8&lt;=F8,"是","否")</f>
        <v>否</v>
      </c>
      <c r="L8" s="14"/>
    </row>
    <row r="9" customFormat="false" ht="29" hidden="false" customHeight="true" outlineLevel="0" collapsed="false">
      <c r="A9" s="11" t="n">
        <v>6</v>
      </c>
      <c r="B9" s="12" t="s">
        <v>14</v>
      </c>
      <c r="C9" s="13" t="s">
        <v>15</v>
      </c>
      <c r="D9" s="13" t="s">
        <v>16</v>
      </c>
      <c r="E9" s="14" t="s">
        <v>21</v>
      </c>
      <c r="F9" s="15" t="n">
        <v>1</v>
      </c>
      <c r="G9" s="14" t="s">
        <v>31</v>
      </c>
      <c r="H9" s="16" t="s">
        <v>23</v>
      </c>
      <c r="I9" s="18" t="n">
        <v>97.27</v>
      </c>
      <c r="J9" s="15" t="n">
        <f aca="false">RANK(I9,$I$5:$I$384,0)</f>
        <v>5</v>
      </c>
      <c r="K9" s="22" t="str">
        <f aca="false">IF(J9&lt;=F9,"是","否")</f>
        <v>否</v>
      </c>
      <c r="L9" s="14"/>
    </row>
    <row r="10" s="1" customFormat="true" ht="29" hidden="false" customHeight="true" outlineLevel="0" collapsed="false">
      <c r="A10" s="11" t="n">
        <v>7</v>
      </c>
      <c r="B10" s="12" t="s">
        <v>14</v>
      </c>
      <c r="C10" s="13" t="s">
        <v>15</v>
      </c>
      <c r="D10" s="13" t="s">
        <v>16</v>
      </c>
      <c r="E10" s="14" t="s">
        <v>21</v>
      </c>
      <c r="F10" s="15" t="n">
        <v>1</v>
      </c>
      <c r="G10" s="14" t="s">
        <v>33</v>
      </c>
      <c r="H10" s="16"/>
      <c r="I10" s="15" t="n">
        <v>96.34</v>
      </c>
      <c r="J10" s="15" t="n">
        <f aca="false">RANK(I10,$I$5:$I$384,0)</f>
        <v>6</v>
      </c>
      <c r="K10" s="22" t="str">
        <f aca="false">IF(J10&lt;=F10,"是","否")</f>
        <v>否</v>
      </c>
      <c r="L10" s="14"/>
    </row>
    <row r="11" customFormat="false" ht="29" hidden="false" customHeight="true" outlineLevel="0" collapsed="false">
      <c r="A11" s="11" t="n">
        <v>8</v>
      </c>
      <c r="B11" s="12" t="s">
        <v>14</v>
      </c>
      <c r="C11" s="13" t="s">
        <v>15</v>
      </c>
      <c r="D11" s="13" t="s">
        <v>16</v>
      </c>
      <c r="E11" s="14" t="s">
        <v>21</v>
      </c>
      <c r="F11" s="15" t="n">
        <v>1</v>
      </c>
      <c r="G11" s="14" t="s">
        <v>35</v>
      </c>
      <c r="H11" s="16" t="s">
        <v>23</v>
      </c>
      <c r="I11" s="15" t="n">
        <v>94.65</v>
      </c>
      <c r="J11" s="15" t="n">
        <f aca="false">RANK(I11,$I$5:$I$384,0)</f>
        <v>7</v>
      </c>
      <c r="K11" s="22" t="str">
        <f aca="false">IF(J11&lt;=F11,"是","否")</f>
        <v>否</v>
      </c>
      <c r="L11" s="14"/>
    </row>
    <row r="12" s="1" customFormat="true" ht="29" hidden="false" customHeight="true" outlineLevel="0" collapsed="false">
      <c r="A12" s="11" t="n">
        <v>9</v>
      </c>
      <c r="B12" s="12" t="s">
        <v>14</v>
      </c>
      <c r="C12" s="13" t="s">
        <v>15</v>
      </c>
      <c r="D12" s="13" t="s">
        <v>16</v>
      </c>
      <c r="E12" s="14" t="s">
        <v>21</v>
      </c>
      <c r="F12" s="15" t="n">
        <v>1</v>
      </c>
      <c r="G12" s="14" t="s">
        <v>37</v>
      </c>
      <c r="H12" s="16"/>
      <c r="I12" s="15" t="n">
        <v>93.9</v>
      </c>
      <c r="J12" s="15" t="n">
        <f aca="false">RANK(I12,$I$5:$I$384,0)</f>
        <v>8</v>
      </c>
      <c r="K12" s="22" t="str">
        <f aca="false">IF(J12&lt;=F12,"是","否")</f>
        <v>否</v>
      </c>
      <c r="L12" s="14"/>
    </row>
    <row r="13" s="1" customFormat="true" ht="29" hidden="false" customHeight="true" outlineLevel="0" collapsed="false">
      <c r="A13" s="11" t="n">
        <v>10</v>
      </c>
      <c r="B13" s="12" t="s">
        <v>14</v>
      </c>
      <c r="C13" s="13" t="s">
        <v>15</v>
      </c>
      <c r="D13" s="13" t="s">
        <v>16</v>
      </c>
      <c r="E13" s="14" t="s">
        <v>21</v>
      </c>
      <c r="F13" s="15" t="n">
        <v>1</v>
      </c>
      <c r="G13" s="14" t="s">
        <v>39</v>
      </c>
      <c r="H13" s="16"/>
      <c r="I13" s="15" t="n">
        <v>93.14</v>
      </c>
      <c r="J13" s="15" t="n">
        <f aca="false">RANK(I13,$I$5:$I$384,0)</f>
        <v>9</v>
      </c>
      <c r="K13" s="22" t="str">
        <f aca="false">IF(J13&lt;=F13,"是","否")</f>
        <v>否</v>
      </c>
      <c r="L13" s="14"/>
      <c r="M13" s="19"/>
    </row>
    <row r="14" s="1" customFormat="true" ht="29" hidden="false" customHeight="true" outlineLevel="0" collapsed="false">
      <c r="A14" s="11" t="n">
        <v>11</v>
      </c>
      <c r="B14" s="12" t="s">
        <v>14</v>
      </c>
      <c r="C14" s="13" t="s">
        <v>15</v>
      </c>
      <c r="D14" s="13" t="s">
        <v>16</v>
      </c>
      <c r="E14" s="14" t="s">
        <v>21</v>
      </c>
      <c r="F14" s="15" t="n">
        <v>1</v>
      </c>
      <c r="G14" s="14" t="s">
        <v>41</v>
      </c>
      <c r="H14" s="16"/>
      <c r="I14" s="15" t="n">
        <v>93.14</v>
      </c>
      <c r="J14" s="15" t="n">
        <f aca="false">RANK(I14,$I$5:$I$384,0)</f>
        <v>9</v>
      </c>
      <c r="K14" s="22" t="str">
        <f aca="false">IF(J14&lt;=F14,"是","否")</f>
        <v>否</v>
      </c>
      <c r="L14" s="14"/>
    </row>
    <row r="15" s="1" customFormat="true" ht="29" hidden="false" customHeight="true" outlineLevel="0" collapsed="false">
      <c r="A15" s="11" t="n">
        <v>12</v>
      </c>
      <c r="B15" s="12" t="s">
        <v>14</v>
      </c>
      <c r="C15" s="13" t="s">
        <v>15</v>
      </c>
      <c r="D15" s="13" t="s">
        <v>16</v>
      </c>
      <c r="E15" s="14" t="s">
        <v>21</v>
      </c>
      <c r="F15" s="15" t="n">
        <v>1</v>
      </c>
      <c r="G15" s="14" t="s">
        <v>43</v>
      </c>
      <c r="H15" s="16"/>
      <c r="I15" s="15" t="n">
        <v>93.14</v>
      </c>
      <c r="J15" s="15" t="n">
        <f aca="false">RANK(I15,$I$5:$I$384,0)</f>
        <v>9</v>
      </c>
      <c r="K15" s="22" t="str">
        <f aca="false">IF(J15&lt;=F15,"是","否")</f>
        <v>否</v>
      </c>
      <c r="L15" s="14"/>
    </row>
    <row r="16" s="1" customFormat="true" ht="29" hidden="false" customHeight="true" outlineLevel="0" collapsed="false">
      <c r="A16" s="11" t="n">
        <v>13</v>
      </c>
      <c r="B16" s="12" t="s">
        <v>14</v>
      </c>
      <c r="C16" s="13" t="s">
        <v>15</v>
      </c>
      <c r="D16" s="13" t="s">
        <v>16</v>
      </c>
      <c r="E16" s="14" t="s">
        <v>21</v>
      </c>
      <c r="F16" s="15" t="n">
        <v>1</v>
      </c>
      <c r="G16" s="14" t="s">
        <v>45</v>
      </c>
      <c r="H16" s="16"/>
      <c r="I16" s="15" t="n">
        <v>92.96</v>
      </c>
      <c r="J16" s="15" t="n">
        <f aca="false">RANK(I16,$I$5:$I$384,0)</f>
        <v>12</v>
      </c>
      <c r="K16" s="22" t="str">
        <f aca="false">IF(J16&lt;=F16,"是","否")</f>
        <v>否</v>
      </c>
      <c r="L16" s="14"/>
    </row>
    <row r="17" s="1" customFormat="true" ht="29" hidden="false" customHeight="true" outlineLevel="0" collapsed="false">
      <c r="A17" s="11" t="n">
        <v>14</v>
      </c>
      <c r="B17" s="12" t="s">
        <v>14</v>
      </c>
      <c r="C17" s="13" t="s">
        <v>15</v>
      </c>
      <c r="D17" s="13" t="s">
        <v>16</v>
      </c>
      <c r="E17" s="14" t="s">
        <v>21</v>
      </c>
      <c r="F17" s="15" t="n">
        <v>1</v>
      </c>
      <c r="G17" s="14" t="s">
        <v>47</v>
      </c>
      <c r="H17" s="16"/>
      <c r="I17" s="15" t="n">
        <v>92.91</v>
      </c>
      <c r="J17" s="15" t="n">
        <f aca="false">RANK(I17,$I$5:$I$384,0)</f>
        <v>13</v>
      </c>
      <c r="K17" s="22" t="str">
        <f aca="false">IF(J17&lt;=F17,"是","否")</f>
        <v>否</v>
      </c>
      <c r="L17" s="14"/>
    </row>
    <row r="18" s="1" customFormat="true" ht="29" hidden="false" customHeight="true" outlineLevel="0" collapsed="false">
      <c r="A18" s="11" t="n">
        <v>15</v>
      </c>
      <c r="B18" s="12" t="s">
        <v>14</v>
      </c>
      <c r="C18" s="13" t="s">
        <v>15</v>
      </c>
      <c r="D18" s="13" t="s">
        <v>16</v>
      </c>
      <c r="E18" s="14" t="s">
        <v>21</v>
      </c>
      <c r="F18" s="15" t="n">
        <v>1</v>
      </c>
      <c r="G18" s="14" t="s">
        <v>49</v>
      </c>
      <c r="H18" s="16"/>
      <c r="I18" s="15" t="n">
        <v>91.92</v>
      </c>
      <c r="J18" s="15" t="n">
        <f aca="false">RANK(I18,$I$5:$I$384,0)</f>
        <v>14</v>
      </c>
      <c r="K18" s="22" t="str">
        <f aca="false">IF(J18&lt;=F18,"是","否")</f>
        <v>否</v>
      </c>
      <c r="L18" s="14"/>
    </row>
    <row r="19" s="1" customFormat="true" ht="29" hidden="false" customHeight="true" outlineLevel="0" collapsed="false">
      <c r="A19" s="11" t="n">
        <v>16</v>
      </c>
      <c r="B19" s="12" t="s">
        <v>14</v>
      </c>
      <c r="C19" s="13" t="s">
        <v>15</v>
      </c>
      <c r="D19" s="13" t="s">
        <v>16</v>
      </c>
      <c r="E19" s="14" t="s">
        <v>21</v>
      </c>
      <c r="F19" s="15" t="n">
        <v>1</v>
      </c>
      <c r="G19" s="14" t="s">
        <v>51</v>
      </c>
      <c r="H19" s="16"/>
      <c r="I19" s="15" t="n">
        <v>91.92</v>
      </c>
      <c r="J19" s="15" t="n">
        <f aca="false">RANK(I19,$I$5:$I$384,0)</f>
        <v>14</v>
      </c>
      <c r="K19" s="22" t="str">
        <f aca="false">IF(J19&lt;=F19,"是","否")</f>
        <v>否</v>
      </c>
      <c r="L19" s="14"/>
    </row>
    <row r="20" s="1" customFormat="true" ht="29" hidden="false" customHeight="true" outlineLevel="0" collapsed="false">
      <c r="A20" s="11" t="n">
        <v>17</v>
      </c>
      <c r="B20" s="12" t="s">
        <v>14</v>
      </c>
      <c r="C20" s="13" t="s">
        <v>15</v>
      </c>
      <c r="D20" s="13" t="s">
        <v>16</v>
      </c>
      <c r="E20" s="14" t="s">
        <v>21</v>
      </c>
      <c r="F20" s="15" t="n">
        <v>1</v>
      </c>
      <c r="G20" s="14" t="s">
        <v>53</v>
      </c>
      <c r="H20" s="16"/>
      <c r="I20" s="15" t="n">
        <v>91.74</v>
      </c>
      <c r="J20" s="15" t="n">
        <f aca="false">RANK(I20,$I$5:$I$384,0)</f>
        <v>16</v>
      </c>
      <c r="K20" s="22" t="str">
        <f aca="false">IF(J20&lt;=F20,"是","否")</f>
        <v>否</v>
      </c>
      <c r="L20" s="14"/>
    </row>
    <row r="21" s="1" customFormat="true" ht="29" hidden="false" customHeight="true" outlineLevel="0" collapsed="false">
      <c r="A21" s="11" t="n">
        <v>18</v>
      </c>
      <c r="B21" s="12" t="s">
        <v>14</v>
      </c>
      <c r="C21" s="13" t="s">
        <v>15</v>
      </c>
      <c r="D21" s="13" t="s">
        <v>16</v>
      </c>
      <c r="E21" s="14" t="s">
        <v>21</v>
      </c>
      <c r="F21" s="15" t="n">
        <v>1</v>
      </c>
      <c r="G21" s="14" t="s">
        <v>55</v>
      </c>
      <c r="H21" s="16"/>
      <c r="I21" s="15" t="n">
        <v>90.92</v>
      </c>
      <c r="J21" s="15" t="n">
        <f aca="false">RANK(I21,$I$5:$I$384,0)</f>
        <v>17</v>
      </c>
      <c r="K21" s="22" t="str">
        <f aca="false">IF(J21&lt;=F21,"是","否")</f>
        <v>否</v>
      </c>
      <c r="L21" s="14"/>
    </row>
    <row r="22" s="1" customFormat="true" ht="29" hidden="false" customHeight="true" outlineLevel="0" collapsed="false">
      <c r="A22" s="11" t="n">
        <v>19</v>
      </c>
      <c r="B22" s="12" t="s">
        <v>14</v>
      </c>
      <c r="C22" s="13" t="s">
        <v>15</v>
      </c>
      <c r="D22" s="13" t="s">
        <v>16</v>
      </c>
      <c r="E22" s="14" t="s">
        <v>21</v>
      </c>
      <c r="F22" s="15" t="n">
        <v>1</v>
      </c>
      <c r="G22" s="14" t="s">
        <v>57</v>
      </c>
      <c r="H22" s="16"/>
      <c r="I22" s="15" t="n">
        <v>90.7</v>
      </c>
      <c r="J22" s="15" t="n">
        <f aca="false">RANK(I22,$I$5:$I$384,0)</f>
        <v>18</v>
      </c>
      <c r="K22" s="22" t="str">
        <f aca="false">IF(J22&lt;=F22,"是","否")</f>
        <v>否</v>
      </c>
      <c r="L22" s="14"/>
    </row>
    <row r="23" s="1" customFormat="true" ht="29" hidden="false" customHeight="true" outlineLevel="0" collapsed="false">
      <c r="A23" s="11" t="n">
        <v>20</v>
      </c>
      <c r="B23" s="12" t="s">
        <v>14</v>
      </c>
      <c r="C23" s="13" t="s">
        <v>15</v>
      </c>
      <c r="D23" s="13" t="s">
        <v>16</v>
      </c>
      <c r="E23" s="14" t="s">
        <v>21</v>
      </c>
      <c r="F23" s="15" t="n">
        <v>1</v>
      </c>
      <c r="G23" s="14" t="s">
        <v>59</v>
      </c>
      <c r="H23" s="16"/>
      <c r="I23" s="15" t="n">
        <v>90.7</v>
      </c>
      <c r="J23" s="15" t="n">
        <f aca="false">RANK(I23,$I$5:$I$384,0)</f>
        <v>18</v>
      </c>
      <c r="K23" s="22" t="str">
        <f aca="false">IF(J23&lt;=F23,"是","否")</f>
        <v>否</v>
      </c>
      <c r="L23" s="14"/>
    </row>
    <row r="24" s="1" customFormat="true" ht="29" hidden="false" customHeight="true" outlineLevel="0" collapsed="false">
      <c r="A24" s="11" t="n">
        <v>21</v>
      </c>
      <c r="B24" s="12" t="s">
        <v>14</v>
      </c>
      <c r="C24" s="13" t="s">
        <v>15</v>
      </c>
      <c r="D24" s="13" t="s">
        <v>16</v>
      </c>
      <c r="E24" s="14" t="s">
        <v>21</v>
      </c>
      <c r="F24" s="15" t="n">
        <v>1</v>
      </c>
      <c r="G24" s="14" t="s">
        <v>61</v>
      </c>
      <c r="H24" s="16"/>
      <c r="I24" s="15" t="n">
        <v>90.7</v>
      </c>
      <c r="J24" s="15" t="n">
        <f aca="false">RANK(I24,$I$5:$I$384,0)</f>
        <v>18</v>
      </c>
      <c r="K24" s="22" t="str">
        <f aca="false">IF(J24&lt;=F24,"是","否")</f>
        <v>否</v>
      </c>
      <c r="L24" s="14"/>
    </row>
    <row r="25" s="1" customFormat="true" ht="29" hidden="false" customHeight="true" outlineLevel="0" collapsed="false">
      <c r="A25" s="11" t="n">
        <v>22</v>
      </c>
      <c r="B25" s="12" t="s">
        <v>14</v>
      </c>
      <c r="C25" s="13" t="s">
        <v>15</v>
      </c>
      <c r="D25" s="13" t="s">
        <v>16</v>
      </c>
      <c r="E25" s="14" t="s">
        <v>21</v>
      </c>
      <c r="F25" s="15" t="n">
        <v>1</v>
      </c>
      <c r="G25" s="14" t="s">
        <v>63</v>
      </c>
      <c r="H25" s="16"/>
      <c r="I25" s="15" t="n">
        <v>90.47</v>
      </c>
      <c r="J25" s="15" t="n">
        <f aca="false">RANK(I25,$I$5:$I$384,0)</f>
        <v>21</v>
      </c>
      <c r="K25" s="22" t="str">
        <f aca="false">IF(J25&lt;=F25,"是","否")</f>
        <v>否</v>
      </c>
      <c r="L25" s="14"/>
    </row>
    <row r="26" s="1" customFormat="true" ht="29" hidden="false" customHeight="true" outlineLevel="0" collapsed="false">
      <c r="A26" s="11" t="n">
        <v>23</v>
      </c>
      <c r="B26" s="12" t="s">
        <v>14</v>
      </c>
      <c r="C26" s="13" t="s">
        <v>15</v>
      </c>
      <c r="D26" s="13" t="s">
        <v>16</v>
      </c>
      <c r="E26" s="14" t="s">
        <v>21</v>
      </c>
      <c r="F26" s="15" t="n">
        <v>1</v>
      </c>
      <c r="G26" s="14" t="s">
        <v>65</v>
      </c>
      <c r="H26" s="16"/>
      <c r="I26" s="15" t="n">
        <v>90.47</v>
      </c>
      <c r="J26" s="15" t="n">
        <f aca="false">RANK(I26,$I$5:$I$384,0)</f>
        <v>21</v>
      </c>
      <c r="K26" s="22" t="str">
        <f aca="false">IF(J26&lt;=F26,"是","否")</f>
        <v>否</v>
      </c>
      <c r="L26" s="14"/>
    </row>
    <row r="27" s="1" customFormat="true" ht="29" hidden="false" customHeight="true" outlineLevel="0" collapsed="false">
      <c r="A27" s="11" t="n">
        <v>24</v>
      </c>
      <c r="B27" s="12" t="s">
        <v>14</v>
      </c>
      <c r="C27" s="13" t="s">
        <v>15</v>
      </c>
      <c r="D27" s="13" t="s">
        <v>16</v>
      </c>
      <c r="E27" s="14" t="s">
        <v>21</v>
      </c>
      <c r="F27" s="15" t="n">
        <v>1</v>
      </c>
      <c r="G27" s="14" t="s">
        <v>67</v>
      </c>
      <c r="H27" s="16"/>
      <c r="I27" s="15" t="n">
        <v>90.29</v>
      </c>
      <c r="J27" s="15" t="n">
        <f aca="false">RANK(I27,$I$5:$I$384,0)</f>
        <v>23</v>
      </c>
      <c r="K27" s="22" t="str">
        <f aca="false">IF(J27&lt;=F27,"是","否")</f>
        <v>否</v>
      </c>
      <c r="L27" s="14"/>
    </row>
    <row r="28" customFormat="false" ht="29" hidden="false" customHeight="true" outlineLevel="0" collapsed="false">
      <c r="A28" s="11" t="n">
        <v>25</v>
      </c>
      <c r="B28" s="12" t="s">
        <v>14</v>
      </c>
      <c r="C28" s="13" t="s">
        <v>15</v>
      </c>
      <c r="D28" s="13" t="s">
        <v>16</v>
      </c>
      <c r="E28" s="14" t="s">
        <v>21</v>
      </c>
      <c r="F28" s="15" t="n">
        <v>1</v>
      </c>
      <c r="G28" s="14" t="s">
        <v>69</v>
      </c>
      <c r="H28" s="16"/>
      <c r="I28" s="15" t="n">
        <v>89.71</v>
      </c>
      <c r="J28" s="15" t="n">
        <f aca="false">RANK(I28,$I$5:$I$384,0)</f>
        <v>24</v>
      </c>
      <c r="K28" s="22" t="str">
        <f aca="false">IF(J28&lt;=F28,"是","否")</f>
        <v>否</v>
      </c>
      <c r="L28" s="14"/>
    </row>
    <row r="29" customFormat="false" ht="29" hidden="false" customHeight="true" outlineLevel="0" collapsed="false">
      <c r="A29" s="11" t="n">
        <v>26</v>
      </c>
      <c r="B29" s="12" t="s">
        <v>14</v>
      </c>
      <c r="C29" s="13" t="s">
        <v>15</v>
      </c>
      <c r="D29" s="13" t="s">
        <v>16</v>
      </c>
      <c r="E29" s="14" t="s">
        <v>21</v>
      </c>
      <c r="F29" s="15" t="n">
        <v>1</v>
      </c>
      <c r="G29" s="14" t="s">
        <v>71</v>
      </c>
      <c r="H29" s="16"/>
      <c r="I29" s="15" t="n">
        <v>89.48</v>
      </c>
      <c r="J29" s="15" t="n">
        <f aca="false">RANK(I29,$I$5:$I$384,0)</f>
        <v>25</v>
      </c>
      <c r="K29" s="22" t="str">
        <f aca="false">IF(J29&lt;=F29,"是","否")</f>
        <v>否</v>
      </c>
      <c r="L29" s="14"/>
    </row>
    <row r="30" customFormat="false" ht="29" hidden="false" customHeight="true" outlineLevel="0" collapsed="false">
      <c r="A30" s="11" t="n">
        <v>27</v>
      </c>
      <c r="B30" s="12" t="s">
        <v>14</v>
      </c>
      <c r="C30" s="13" t="s">
        <v>15</v>
      </c>
      <c r="D30" s="13" t="s">
        <v>16</v>
      </c>
      <c r="E30" s="14" t="s">
        <v>21</v>
      </c>
      <c r="F30" s="15" t="n">
        <v>1</v>
      </c>
      <c r="G30" s="14" t="s">
        <v>73</v>
      </c>
      <c r="H30" s="16"/>
      <c r="I30" s="15" t="n">
        <v>89.48</v>
      </c>
      <c r="J30" s="15" t="n">
        <f aca="false">RANK(I30,$I$5:$I$384,0)</f>
        <v>25</v>
      </c>
      <c r="K30" s="22" t="str">
        <f aca="false">IF(J30&lt;=F30,"是","否")</f>
        <v>否</v>
      </c>
      <c r="L30" s="14"/>
    </row>
    <row r="31" customFormat="false" ht="29" hidden="false" customHeight="true" outlineLevel="0" collapsed="false">
      <c r="A31" s="11" t="n">
        <v>28</v>
      </c>
      <c r="B31" s="12" t="s">
        <v>14</v>
      </c>
      <c r="C31" s="13" t="s">
        <v>15</v>
      </c>
      <c r="D31" s="13" t="s">
        <v>16</v>
      </c>
      <c r="E31" s="14" t="s">
        <v>21</v>
      </c>
      <c r="F31" s="15" t="n">
        <v>1</v>
      </c>
      <c r="G31" s="14" t="s">
        <v>75</v>
      </c>
      <c r="H31" s="16"/>
      <c r="I31" s="15" t="n">
        <v>89.48</v>
      </c>
      <c r="J31" s="15" t="n">
        <f aca="false">RANK(I31,$I$5:$I$384,0)</f>
        <v>25</v>
      </c>
      <c r="K31" s="22" t="str">
        <f aca="false">IF(J31&lt;=F31,"是","否")</f>
        <v>否</v>
      </c>
      <c r="L31" s="14"/>
    </row>
    <row r="32" customFormat="false" ht="29" hidden="false" customHeight="true" outlineLevel="0" collapsed="false">
      <c r="A32" s="11" t="n">
        <v>29</v>
      </c>
      <c r="B32" s="12" t="s">
        <v>14</v>
      </c>
      <c r="C32" s="13" t="s">
        <v>15</v>
      </c>
      <c r="D32" s="13" t="s">
        <v>16</v>
      </c>
      <c r="E32" s="14" t="s">
        <v>21</v>
      </c>
      <c r="F32" s="15" t="n">
        <v>1</v>
      </c>
      <c r="G32" s="14" t="s">
        <v>77</v>
      </c>
      <c r="H32" s="16"/>
      <c r="I32" s="15" t="n">
        <v>89.3</v>
      </c>
      <c r="J32" s="15" t="n">
        <f aca="false">RANK(I32,$I$5:$I$384,0)</f>
        <v>28</v>
      </c>
      <c r="K32" s="22" t="str">
        <f aca="false">IF(J32&lt;=F32,"是","否")</f>
        <v>否</v>
      </c>
      <c r="L32" s="14"/>
    </row>
    <row r="33" customFormat="false" ht="29" hidden="false" customHeight="true" outlineLevel="0" collapsed="false">
      <c r="A33" s="11" t="n">
        <v>30</v>
      </c>
      <c r="B33" s="12" t="s">
        <v>14</v>
      </c>
      <c r="C33" s="13" t="s">
        <v>15</v>
      </c>
      <c r="D33" s="13" t="s">
        <v>16</v>
      </c>
      <c r="E33" s="14" t="s">
        <v>21</v>
      </c>
      <c r="F33" s="15" t="n">
        <v>1</v>
      </c>
      <c r="G33" s="14" t="s">
        <v>79</v>
      </c>
      <c r="H33" s="16"/>
      <c r="I33" s="15" t="n">
        <v>89.3</v>
      </c>
      <c r="J33" s="15" t="n">
        <f aca="false">RANK(I33,$I$5:$I$384,0)</f>
        <v>28</v>
      </c>
      <c r="K33" s="22" t="str">
        <f aca="false">IF(J33&lt;=F33,"是","否")</f>
        <v>否</v>
      </c>
      <c r="L33" s="14"/>
    </row>
    <row r="34" customFormat="false" ht="29" hidden="false" customHeight="true" outlineLevel="0" collapsed="false">
      <c r="A34" s="11" t="n">
        <v>31</v>
      </c>
      <c r="B34" s="12" t="s">
        <v>14</v>
      </c>
      <c r="C34" s="13" t="s">
        <v>15</v>
      </c>
      <c r="D34" s="13" t="s">
        <v>16</v>
      </c>
      <c r="E34" s="14" t="s">
        <v>21</v>
      </c>
      <c r="F34" s="15" t="n">
        <v>1</v>
      </c>
      <c r="G34" s="14" t="s">
        <v>81</v>
      </c>
      <c r="H34" s="16"/>
      <c r="I34" s="15" t="n">
        <v>89.3</v>
      </c>
      <c r="J34" s="15" t="n">
        <f aca="false">RANK(I34,$I$5:$I$384,0)</f>
        <v>28</v>
      </c>
      <c r="K34" s="22" t="str">
        <f aca="false">IF(J34&lt;=F34,"是","否")</f>
        <v>否</v>
      </c>
      <c r="L34" s="14"/>
    </row>
    <row r="35" customFormat="false" ht="29" hidden="false" customHeight="true" outlineLevel="0" collapsed="false">
      <c r="A35" s="11" t="n">
        <v>32</v>
      </c>
      <c r="B35" s="12" t="s">
        <v>14</v>
      </c>
      <c r="C35" s="13" t="s">
        <v>15</v>
      </c>
      <c r="D35" s="13" t="s">
        <v>16</v>
      </c>
      <c r="E35" s="14" t="s">
        <v>21</v>
      </c>
      <c r="F35" s="15" t="n">
        <v>1</v>
      </c>
      <c r="G35" s="14" t="s">
        <v>83</v>
      </c>
      <c r="H35" s="16"/>
      <c r="I35" s="15" t="n">
        <v>89.25</v>
      </c>
      <c r="J35" s="15" t="n">
        <f aca="false">RANK(I35,$I$5:$I$384,0)</f>
        <v>31</v>
      </c>
      <c r="K35" s="22" t="str">
        <f aca="false">IF(J35&lt;=F35,"是","否")</f>
        <v>否</v>
      </c>
      <c r="L35" s="14"/>
    </row>
    <row r="36" customFormat="false" ht="29" hidden="false" customHeight="true" outlineLevel="0" collapsed="false">
      <c r="A36" s="11" t="n">
        <v>33</v>
      </c>
      <c r="B36" s="12" t="s">
        <v>14</v>
      </c>
      <c r="C36" s="13" t="s">
        <v>15</v>
      </c>
      <c r="D36" s="13" t="s">
        <v>16</v>
      </c>
      <c r="E36" s="14" t="s">
        <v>21</v>
      </c>
      <c r="F36" s="15" t="n">
        <v>1</v>
      </c>
      <c r="G36" s="14" t="s">
        <v>85</v>
      </c>
      <c r="H36" s="16"/>
      <c r="I36" s="15" t="n">
        <v>89.17</v>
      </c>
      <c r="J36" s="15" t="n">
        <f aca="false">RANK(I36,$I$5:$I$384,0)</f>
        <v>32</v>
      </c>
      <c r="K36" s="22" t="str">
        <f aca="false">IF(J36&lt;=F36,"是","否")</f>
        <v>否</v>
      </c>
      <c r="L36" s="14"/>
    </row>
    <row r="37" customFormat="false" ht="29" hidden="false" customHeight="true" outlineLevel="0" collapsed="false">
      <c r="A37" s="11" t="n">
        <v>34</v>
      </c>
      <c r="B37" s="12" t="s">
        <v>14</v>
      </c>
      <c r="C37" s="13" t="s">
        <v>15</v>
      </c>
      <c r="D37" s="13" t="s">
        <v>16</v>
      </c>
      <c r="E37" s="14" t="s">
        <v>21</v>
      </c>
      <c r="F37" s="15" t="n">
        <v>1</v>
      </c>
      <c r="G37" s="14" t="s">
        <v>87</v>
      </c>
      <c r="H37" s="16"/>
      <c r="I37" s="15" t="n">
        <v>89.12</v>
      </c>
      <c r="J37" s="15" t="n">
        <f aca="false">RANK(I37,$I$5:$I$384,0)</f>
        <v>33</v>
      </c>
      <c r="K37" s="22" t="str">
        <f aca="false">IF(J37&lt;=F37,"是","否")</f>
        <v>否</v>
      </c>
      <c r="L37" s="14"/>
    </row>
    <row r="38" customFormat="false" ht="29" hidden="false" customHeight="true" outlineLevel="0" collapsed="false">
      <c r="A38" s="11" t="n">
        <v>35</v>
      </c>
      <c r="B38" s="12" t="s">
        <v>14</v>
      </c>
      <c r="C38" s="13" t="s">
        <v>15</v>
      </c>
      <c r="D38" s="13" t="s">
        <v>16</v>
      </c>
      <c r="E38" s="14" t="s">
        <v>21</v>
      </c>
      <c r="F38" s="15" t="n">
        <v>1</v>
      </c>
      <c r="G38" s="14" t="s">
        <v>89</v>
      </c>
      <c r="H38" s="16"/>
      <c r="I38" s="15" t="n">
        <v>89.07</v>
      </c>
      <c r="J38" s="15" t="n">
        <f aca="false">RANK(I38,$I$5:$I$384,0)</f>
        <v>34</v>
      </c>
      <c r="K38" s="22" t="str">
        <f aca="false">IF(J38&lt;=F38,"是","否")</f>
        <v>否</v>
      </c>
      <c r="L38" s="14"/>
    </row>
    <row r="39" customFormat="false" ht="29" hidden="false" customHeight="true" outlineLevel="0" collapsed="false">
      <c r="A39" s="11" t="n">
        <v>36</v>
      </c>
      <c r="B39" s="12" t="s">
        <v>14</v>
      </c>
      <c r="C39" s="13" t="s">
        <v>15</v>
      </c>
      <c r="D39" s="13" t="s">
        <v>16</v>
      </c>
      <c r="E39" s="14" t="s">
        <v>21</v>
      </c>
      <c r="F39" s="15" t="n">
        <v>1</v>
      </c>
      <c r="G39" s="14" t="s">
        <v>91</v>
      </c>
      <c r="H39" s="16"/>
      <c r="I39" s="15" t="n">
        <v>89.07</v>
      </c>
      <c r="J39" s="15" t="n">
        <f aca="false">RANK(I39,$I$5:$I$384,0)</f>
        <v>34</v>
      </c>
      <c r="K39" s="22" t="str">
        <f aca="false">IF(J39&lt;=F39,"是","否")</f>
        <v>否</v>
      </c>
      <c r="L39" s="14"/>
    </row>
    <row r="40" customFormat="false" ht="29" hidden="false" customHeight="true" outlineLevel="0" collapsed="false">
      <c r="A40" s="11" t="n">
        <v>37</v>
      </c>
      <c r="B40" s="12" t="s">
        <v>14</v>
      </c>
      <c r="C40" s="13" t="s">
        <v>15</v>
      </c>
      <c r="D40" s="13" t="s">
        <v>16</v>
      </c>
      <c r="E40" s="14" t="s">
        <v>21</v>
      </c>
      <c r="F40" s="15" t="n">
        <v>1</v>
      </c>
      <c r="G40" s="14" t="s">
        <v>93</v>
      </c>
      <c r="H40" s="16"/>
      <c r="I40" s="15" t="n">
        <v>89.07</v>
      </c>
      <c r="J40" s="15" t="n">
        <f aca="false">RANK(I40,$I$5:$I$384,0)</f>
        <v>34</v>
      </c>
      <c r="K40" s="22" t="str">
        <f aca="false">IF(J40&lt;=F40,"是","否")</f>
        <v>否</v>
      </c>
      <c r="L40" s="14"/>
    </row>
    <row r="41" customFormat="false" ht="29" hidden="false" customHeight="true" outlineLevel="0" collapsed="false">
      <c r="A41" s="11" t="n">
        <v>38</v>
      </c>
      <c r="B41" s="12" t="s">
        <v>14</v>
      </c>
      <c r="C41" s="13" t="s">
        <v>15</v>
      </c>
      <c r="D41" s="13" t="s">
        <v>16</v>
      </c>
      <c r="E41" s="14" t="s">
        <v>21</v>
      </c>
      <c r="F41" s="15" t="n">
        <v>1</v>
      </c>
      <c r="G41" s="14" t="s">
        <v>95</v>
      </c>
      <c r="H41" s="16"/>
      <c r="I41" s="15" t="n">
        <v>89.07</v>
      </c>
      <c r="J41" s="15" t="n">
        <f aca="false">RANK(I41,$I$5:$I$384,0)</f>
        <v>34</v>
      </c>
      <c r="K41" s="22" t="str">
        <f aca="false">IF(J41&lt;=F41,"是","否")</f>
        <v>否</v>
      </c>
      <c r="L41" s="14"/>
    </row>
    <row r="42" customFormat="false" ht="29" hidden="false" customHeight="true" outlineLevel="0" collapsed="false">
      <c r="A42" s="11" t="n">
        <v>39</v>
      </c>
      <c r="B42" s="12" t="s">
        <v>14</v>
      </c>
      <c r="C42" s="13" t="s">
        <v>15</v>
      </c>
      <c r="D42" s="13" t="s">
        <v>16</v>
      </c>
      <c r="E42" s="14" t="s">
        <v>21</v>
      </c>
      <c r="F42" s="15" t="n">
        <v>1</v>
      </c>
      <c r="G42" s="14" t="s">
        <v>97</v>
      </c>
      <c r="H42" s="16"/>
      <c r="I42" s="15" t="n">
        <v>89.02</v>
      </c>
      <c r="J42" s="15" t="n">
        <f aca="false">RANK(I42,$I$5:$I$384,0)</f>
        <v>38</v>
      </c>
      <c r="K42" s="22" t="str">
        <f aca="false">IF(J42&lt;=F42,"是","否")</f>
        <v>否</v>
      </c>
      <c r="L42" s="14"/>
    </row>
    <row r="43" customFormat="false" ht="29" hidden="false" customHeight="true" outlineLevel="0" collapsed="false">
      <c r="A43" s="11" t="n">
        <v>40</v>
      </c>
      <c r="B43" s="12" t="s">
        <v>14</v>
      </c>
      <c r="C43" s="13" t="s">
        <v>15</v>
      </c>
      <c r="D43" s="13" t="s">
        <v>16</v>
      </c>
      <c r="E43" s="14" t="s">
        <v>21</v>
      </c>
      <c r="F43" s="15" t="n">
        <v>1</v>
      </c>
      <c r="G43" s="14" t="s">
        <v>99</v>
      </c>
      <c r="H43" s="16"/>
      <c r="I43" s="15" t="n">
        <v>88.89</v>
      </c>
      <c r="J43" s="15" t="n">
        <f aca="false">RANK(I43,$I$5:$I$384,0)</f>
        <v>39</v>
      </c>
      <c r="K43" s="22" t="str">
        <f aca="false">IF(J43&lt;=F43,"是","否")</f>
        <v>否</v>
      </c>
      <c r="L43" s="14"/>
    </row>
    <row r="44" customFormat="false" ht="29" hidden="false" customHeight="true" outlineLevel="0" collapsed="false">
      <c r="A44" s="11" t="n">
        <v>41</v>
      </c>
      <c r="B44" s="12" t="s">
        <v>14</v>
      </c>
      <c r="C44" s="13" t="s">
        <v>15</v>
      </c>
      <c r="D44" s="13" t="s">
        <v>16</v>
      </c>
      <c r="E44" s="14" t="s">
        <v>21</v>
      </c>
      <c r="F44" s="15" t="n">
        <v>1</v>
      </c>
      <c r="G44" s="14" t="s">
        <v>101</v>
      </c>
      <c r="H44" s="16" t="s">
        <v>23</v>
      </c>
      <c r="I44" s="15" t="n">
        <v>88.83</v>
      </c>
      <c r="J44" s="15" t="n">
        <f aca="false">RANK(I44,$I$5:$I$384,0)</f>
        <v>40</v>
      </c>
      <c r="K44" s="22" t="str">
        <f aca="false">IF(J44&lt;=F44,"是","否")</f>
        <v>否</v>
      </c>
      <c r="L44" s="14"/>
    </row>
    <row r="45" customFormat="false" ht="29" hidden="false" customHeight="true" outlineLevel="0" collapsed="false">
      <c r="A45" s="11" t="n">
        <v>42</v>
      </c>
      <c r="B45" s="12" t="s">
        <v>14</v>
      </c>
      <c r="C45" s="13" t="s">
        <v>15</v>
      </c>
      <c r="D45" s="13" t="s">
        <v>16</v>
      </c>
      <c r="E45" s="14" t="s">
        <v>21</v>
      </c>
      <c r="F45" s="15" t="n">
        <v>1</v>
      </c>
      <c r="G45" s="14" t="s">
        <v>103</v>
      </c>
      <c r="H45" s="16"/>
      <c r="I45" s="15" t="n">
        <v>88.72</v>
      </c>
      <c r="J45" s="15" t="n">
        <f aca="false">RANK(I45,$I$5:$I$384,0)</f>
        <v>41</v>
      </c>
      <c r="K45" s="22" t="str">
        <f aca="false">IF(J45&lt;=F45,"是","否")</f>
        <v>否</v>
      </c>
      <c r="L45" s="14"/>
    </row>
    <row r="46" customFormat="false" ht="29" hidden="false" customHeight="true" outlineLevel="0" collapsed="false">
      <c r="A46" s="11" t="n">
        <v>43</v>
      </c>
      <c r="B46" s="12" t="s">
        <v>14</v>
      </c>
      <c r="C46" s="13" t="s">
        <v>15</v>
      </c>
      <c r="D46" s="13" t="s">
        <v>16</v>
      </c>
      <c r="E46" s="14" t="s">
        <v>21</v>
      </c>
      <c r="F46" s="15" t="n">
        <v>1</v>
      </c>
      <c r="G46" s="14" t="s">
        <v>105</v>
      </c>
      <c r="H46" s="16"/>
      <c r="I46" s="15" t="n">
        <v>88.54</v>
      </c>
      <c r="J46" s="15" t="n">
        <f aca="false">RANK(I46,$I$5:$I$384,0)</f>
        <v>42</v>
      </c>
      <c r="K46" s="22" t="str">
        <f aca="false">IF(J46&lt;=F46,"是","否")</f>
        <v>否</v>
      </c>
      <c r="L46" s="14"/>
    </row>
    <row r="47" customFormat="false" ht="29" hidden="false" customHeight="true" outlineLevel="0" collapsed="false">
      <c r="A47" s="11" t="n">
        <v>44</v>
      </c>
      <c r="B47" s="12" t="s">
        <v>14</v>
      </c>
      <c r="C47" s="13" t="s">
        <v>15</v>
      </c>
      <c r="D47" s="13" t="s">
        <v>16</v>
      </c>
      <c r="E47" s="14" t="s">
        <v>21</v>
      </c>
      <c r="F47" s="15" t="n">
        <v>1</v>
      </c>
      <c r="G47" s="14" t="s">
        <v>107</v>
      </c>
      <c r="H47" s="16"/>
      <c r="I47" s="15" t="n">
        <v>88.31</v>
      </c>
      <c r="J47" s="15" t="n">
        <f aca="false">RANK(I47,$I$5:$I$384,0)</f>
        <v>43</v>
      </c>
      <c r="K47" s="22" t="str">
        <f aca="false">IF(J47&lt;=F47,"是","否")</f>
        <v>否</v>
      </c>
      <c r="L47" s="14"/>
    </row>
    <row r="48" customFormat="false" ht="29" hidden="false" customHeight="true" outlineLevel="0" collapsed="false">
      <c r="A48" s="11" t="n">
        <v>45</v>
      </c>
      <c r="B48" s="12" t="s">
        <v>14</v>
      </c>
      <c r="C48" s="13" t="s">
        <v>15</v>
      </c>
      <c r="D48" s="13" t="s">
        <v>16</v>
      </c>
      <c r="E48" s="14" t="s">
        <v>21</v>
      </c>
      <c r="F48" s="15" t="n">
        <v>1</v>
      </c>
      <c r="G48" s="14" t="s">
        <v>109</v>
      </c>
      <c r="H48" s="16"/>
      <c r="I48" s="15" t="n">
        <v>88.31</v>
      </c>
      <c r="J48" s="15" t="n">
        <f aca="false">RANK(I48,$I$5:$I$384,0)</f>
        <v>43</v>
      </c>
      <c r="K48" s="22" t="str">
        <f aca="false">IF(J48&lt;=F48,"是","否")</f>
        <v>否</v>
      </c>
      <c r="L48" s="14"/>
    </row>
    <row r="49" customFormat="false" ht="29" hidden="false" customHeight="true" outlineLevel="0" collapsed="false">
      <c r="A49" s="11" t="n">
        <v>46</v>
      </c>
      <c r="B49" s="12" t="s">
        <v>14</v>
      </c>
      <c r="C49" s="13" t="s">
        <v>15</v>
      </c>
      <c r="D49" s="13" t="s">
        <v>16</v>
      </c>
      <c r="E49" s="14" t="s">
        <v>21</v>
      </c>
      <c r="F49" s="15" t="n">
        <v>1</v>
      </c>
      <c r="G49" s="14" t="s">
        <v>111</v>
      </c>
      <c r="H49" s="16"/>
      <c r="I49" s="15" t="n">
        <v>88.26</v>
      </c>
      <c r="J49" s="15" t="n">
        <f aca="false">RANK(I49,$I$5:$I$384,0)</f>
        <v>45</v>
      </c>
      <c r="K49" s="22" t="str">
        <f aca="false">IF(J49&lt;=F49,"是","否")</f>
        <v>否</v>
      </c>
      <c r="L49" s="14"/>
    </row>
    <row r="50" customFormat="false" ht="29" hidden="false" customHeight="true" outlineLevel="0" collapsed="false">
      <c r="A50" s="11" t="n">
        <v>47</v>
      </c>
      <c r="B50" s="12" t="s">
        <v>14</v>
      </c>
      <c r="C50" s="13" t="s">
        <v>15</v>
      </c>
      <c r="D50" s="13" t="s">
        <v>16</v>
      </c>
      <c r="E50" s="14" t="s">
        <v>21</v>
      </c>
      <c r="F50" s="15" t="n">
        <v>1</v>
      </c>
      <c r="G50" s="14" t="s">
        <v>113</v>
      </c>
      <c r="H50" s="16"/>
      <c r="I50" s="15" t="n">
        <v>88.26</v>
      </c>
      <c r="J50" s="15" t="n">
        <f aca="false">RANK(I50,$I$5:$I$384,0)</f>
        <v>45</v>
      </c>
      <c r="K50" s="22" t="str">
        <f aca="false">IF(J50&lt;=F50,"是","否")</f>
        <v>否</v>
      </c>
      <c r="L50" s="14"/>
    </row>
    <row r="51" customFormat="false" ht="29" hidden="false" customHeight="true" outlineLevel="0" collapsed="false">
      <c r="A51" s="11" t="n">
        <v>48</v>
      </c>
      <c r="B51" s="12" t="s">
        <v>14</v>
      </c>
      <c r="C51" s="13" t="s">
        <v>15</v>
      </c>
      <c r="D51" s="13" t="s">
        <v>16</v>
      </c>
      <c r="E51" s="14" t="s">
        <v>21</v>
      </c>
      <c r="F51" s="15" t="n">
        <v>1</v>
      </c>
      <c r="G51" s="14" t="s">
        <v>114</v>
      </c>
      <c r="H51" s="16"/>
      <c r="I51" s="15" t="n">
        <v>88.26</v>
      </c>
      <c r="J51" s="15" t="n">
        <f aca="false">RANK(I51,$I$5:$I$384,0)</f>
        <v>45</v>
      </c>
      <c r="K51" s="22" t="str">
        <f aca="false">IF(J51&lt;=F51,"是","否")</f>
        <v>否</v>
      </c>
      <c r="L51" s="14"/>
    </row>
    <row r="52" customFormat="false" ht="29" hidden="false" customHeight="true" outlineLevel="0" collapsed="false">
      <c r="A52" s="11" t="n">
        <v>49</v>
      </c>
      <c r="B52" s="12" t="s">
        <v>14</v>
      </c>
      <c r="C52" s="13" t="s">
        <v>15</v>
      </c>
      <c r="D52" s="13" t="s">
        <v>16</v>
      </c>
      <c r="E52" s="14" t="s">
        <v>21</v>
      </c>
      <c r="F52" s="15" t="n">
        <v>1</v>
      </c>
      <c r="G52" s="14" t="s">
        <v>116</v>
      </c>
      <c r="H52" s="16"/>
      <c r="I52" s="15" t="n">
        <v>88.13</v>
      </c>
      <c r="J52" s="15" t="n">
        <f aca="false">RANK(I52,$I$5:$I$384,0)</f>
        <v>48</v>
      </c>
      <c r="K52" s="22" t="str">
        <f aca="false">IF(J52&lt;=F52,"是","否")</f>
        <v>否</v>
      </c>
      <c r="L52" s="14"/>
    </row>
    <row r="53" customFormat="false" ht="29" hidden="false" customHeight="true" outlineLevel="0" collapsed="false">
      <c r="A53" s="11" t="n">
        <v>50</v>
      </c>
      <c r="B53" s="12" t="s">
        <v>14</v>
      </c>
      <c r="C53" s="13" t="s">
        <v>15</v>
      </c>
      <c r="D53" s="13" t="s">
        <v>16</v>
      </c>
      <c r="E53" s="14" t="s">
        <v>21</v>
      </c>
      <c r="F53" s="15" t="n">
        <v>1</v>
      </c>
      <c r="G53" s="14" t="s">
        <v>118</v>
      </c>
      <c r="H53" s="16"/>
      <c r="I53" s="15" t="n">
        <v>88.08</v>
      </c>
      <c r="J53" s="15" t="n">
        <f aca="false">RANK(I53,$I$5:$I$384,0)</f>
        <v>49</v>
      </c>
      <c r="K53" s="22" t="str">
        <f aca="false">IF(J53&lt;=F53,"是","否")</f>
        <v>否</v>
      </c>
      <c r="L53" s="14"/>
    </row>
    <row r="54" customFormat="false" ht="29" hidden="false" customHeight="true" outlineLevel="0" collapsed="false">
      <c r="A54" s="11" t="n">
        <v>51</v>
      </c>
      <c r="B54" s="12" t="s">
        <v>14</v>
      </c>
      <c r="C54" s="13" t="s">
        <v>15</v>
      </c>
      <c r="D54" s="13" t="s">
        <v>16</v>
      </c>
      <c r="E54" s="14" t="s">
        <v>21</v>
      </c>
      <c r="F54" s="15" t="n">
        <v>1</v>
      </c>
      <c r="G54" s="14" t="s">
        <v>120</v>
      </c>
      <c r="H54" s="16"/>
      <c r="I54" s="15" t="n">
        <v>88.08</v>
      </c>
      <c r="J54" s="15" t="n">
        <f aca="false">RANK(I54,$I$5:$I$384,0)</f>
        <v>49</v>
      </c>
      <c r="K54" s="22" t="str">
        <f aca="false">IF(J54&lt;=F54,"是","否")</f>
        <v>否</v>
      </c>
      <c r="L54" s="14"/>
    </row>
    <row r="55" customFormat="false" ht="29" hidden="false" customHeight="true" outlineLevel="0" collapsed="false">
      <c r="A55" s="11" t="n">
        <v>52</v>
      </c>
      <c r="B55" s="12" t="s">
        <v>14</v>
      </c>
      <c r="C55" s="13" t="s">
        <v>15</v>
      </c>
      <c r="D55" s="13" t="s">
        <v>16</v>
      </c>
      <c r="E55" s="14" t="s">
        <v>21</v>
      </c>
      <c r="F55" s="15" t="n">
        <v>1</v>
      </c>
      <c r="G55" s="14" t="s">
        <v>122</v>
      </c>
      <c r="H55" s="16"/>
      <c r="I55" s="15" t="n">
        <v>88.08</v>
      </c>
      <c r="J55" s="15" t="n">
        <f aca="false">RANK(I55,$I$5:$I$384,0)</f>
        <v>49</v>
      </c>
      <c r="K55" s="22" t="str">
        <f aca="false">IF(J55&lt;=F55,"是","否")</f>
        <v>否</v>
      </c>
      <c r="L55" s="14"/>
    </row>
    <row r="56" customFormat="false" ht="29" hidden="false" customHeight="true" outlineLevel="0" collapsed="false">
      <c r="A56" s="11" t="n">
        <v>53</v>
      </c>
      <c r="B56" s="12" t="s">
        <v>14</v>
      </c>
      <c r="C56" s="13" t="s">
        <v>15</v>
      </c>
      <c r="D56" s="13" t="s">
        <v>16</v>
      </c>
      <c r="E56" s="14" t="s">
        <v>21</v>
      </c>
      <c r="F56" s="15" t="n">
        <v>1</v>
      </c>
      <c r="G56" s="14" t="s">
        <v>124</v>
      </c>
      <c r="H56" s="16"/>
      <c r="I56" s="15" t="n">
        <v>88.08</v>
      </c>
      <c r="J56" s="15" t="n">
        <f aca="false">RANK(I56,$I$5:$I$384,0)</f>
        <v>49</v>
      </c>
      <c r="K56" s="22" t="str">
        <f aca="false">IF(J56&lt;=F56,"是","否")</f>
        <v>否</v>
      </c>
      <c r="L56" s="14"/>
    </row>
    <row r="57" customFormat="false" ht="29" hidden="false" customHeight="true" outlineLevel="0" collapsed="false">
      <c r="A57" s="11" t="n">
        <v>54</v>
      </c>
      <c r="B57" s="12" t="s">
        <v>14</v>
      </c>
      <c r="C57" s="13" t="s">
        <v>15</v>
      </c>
      <c r="D57" s="13" t="s">
        <v>16</v>
      </c>
      <c r="E57" s="14" t="s">
        <v>21</v>
      </c>
      <c r="F57" s="15" t="n">
        <v>1</v>
      </c>
      <c r="G57" s="14" t="s">
        <v>126</v>
      </c>
      <c r="H57" s="16"/>
      <c r="I57" s="15" t="n">
        <v>88.08</v>
      </c>
      <c r="J57" s="15" t="n">
        <f aca="false">RANK(I57,$I$5:$I$384,0)</f>
        <v>49</v>
      </c>
      <c r="K57" s="22" t="str">
        <f aca="false">IF(J57&lt;=F57,"是","否")</f>
        <v>否</v>
      </c>
      <c r="L57" s="14"/>
    </row>
    <row r="58" customFormat="false" ht="29" hidden="false" customHeight="true" outlineLevel="0" collapsed="false">
      <c r="A58" s="11" t="n">
        <v>55</v>
      </c>
      <c r="B58" s="12" t="s">
        <v>14</v>
      </c>
      <c r="C58" s="13" t="s">
        <v>15</v>
      </c>
      <c r="D58" s="13" t="s">
        <v>16</v>
      </c>
      <c r="E58" s="14" t="s">
        <v>21</v>
      </c>
      <c r="F58" s="15" t="n">
        <v>1</v>
      </c>
      <c r="G58" s="14" t="s">
        <v>128</v>
      </c>
      <c r="H58" s="16"/>
      <c r="I58" s="15" t="n">
        <v>88.08</v>
      </c>
      <c r="J58" s="15" t="n">
        <f aca="false">RANK(I58,$I$5:$I$384,0)</f>
        <v>49</v>
      </c>
      <c r="K58" s="22" t="str">
        <f aca="false">IF(J58&lt;=F58,"是","否")</f>
        <v>否</v>
      </c>
      <c r="L58" s="14"/>
    </row>
    <row r="59" customFormat="false" ht="29" hidden="false" customHeight="true" outlineLevel="0" collapsed="false">
      <c r="A59" s="11" t="n">
        <v>56</v>
      </c>
      <c r="B59" s="12" t="s">
        <v>14</v>
      </c>
      <c r="C59" s="13" t="s">
        <v>15</v>
      </c>
      <c r="D59" s="13" t="s">
        <v>16</v>
      </c>
      <c r="E59" s="14" t="s">
        <v>21</v>
      </c>
      <c r="F59" s="15" t="n">
        <v>1</v>
      </c>
      <c r="G59" s="14" t="s">
        <v>130</v>
      </c>
      <c r="H59" s="16"/>
      <c r="I59" s="15" t="n">
        <v>88.03</v>
      </c>
      <c r="J59" s="15" t="n">
        <f aca="false">RANK(I59,$I$5:$I$384,0)</f>
        <v>55</v>
      </c>
      <c r="K59" s="22" t="str">
        <f aca="false">IF(J59&lt;=F59,"是","否")</f>
        <v>否</v>
      </c>
      <c r="L59" s="14"/>
    </row>
    <row r="60" customFormat="false" ht="29" hidden="false" customHeight="true" outlineLevel="0" collapsed="false">
      <c r="A60" s="11" t="n">
        <v>57</v>
      </c>
      <c r="B60" s="12" t="s">
        <v>14</v>
      </c>
      <c r="C60" s="13" t="s">
        <v>15</v>
      </c>
      <c r="D60" s="13" t="s">
        <v>16</v>
      </c>
      <c r="E60" s="14" t="s">
        <v>21</v>
      </c>
      <c r="F60" s="15" t="n">
        <v>1</v>
      </c>
      <c r="G60" s="14" t="s">
        <v>132</v>
      </c>
      <c r="H60" s="16"/>
      <c r="I60" s="15" t="n">
        <v>88.03</v>
      </c>
      <c r="J60" s="15" t="n">
        <f aca="false">RANK(I60,$I$5:$I$384,0)</f>
        <v>55</v>
      </c>
      <c r="K60" s="22" t="str">
        <f aca="false">IF(J60&lt;=F60,"是","否")</f>
        <v>否</v>
      </c>
      <c r="L60" s="14"/>
    </row>
    <row r="61" customFormat="false" ht="29" hidden="false" customHeight="true" outlineLevel="0" collapsed="false">
      <c r="A61" s="11" t="n">
        <v>58</v>
      </c>
      <c r="B61" s="12" t="s">
        <v>14</v>
      </c>
      <c r="C61" s="13" t="s">
        <v>15</v>
      </c>
      <c r="D61" s="13" t="s">
        <v>16</v>
      </c>
      <c r="E61" s="14" t="s">
        <v>21</v>
      </c>
      <c r="F61" s="15" t="n">
        <v>1</v>
      </c>
      <c r="G61" s="14" t="s">
        <v>134</v>
      </c>
      <c r="H61" s="16"/>
      <c r="I61" s="15" t="n">
        <v>88.03</v>
      </c>
      <c r="J61" s="15" t="n">
        <f aca="false">RANK(I61,$I$5:$I$384,0)</f>
        <v>55</v>
      </c>
      <c r="K61" s="22" t="str">
        <f aca="false">IF(J61&lt;=F61,"是","否")</f>
        <v>否</v>
      </c>
      <c r="L61" s="14"/>
    </row>
    <row r="62" customFormat="false" ht="29" hidden="false" customHeight="true" outlineLevel="0" collapsed="false">
      <c r="A62" s="11" t="n">
        <v>59</v>
      </c>
      <c r="B62" s="12" t="s">
        <v>14</v>
      </c>
      <c r="C62" s="13" t="s">
        <v>15</v>
      </c>
      <c r="D62" s="13" t="s">
        <v>16</v>
      </c>
      <c r="E62" s="14" t="s">
        <v>21</v>
      </c>
      <c r="F62" s="15" t="n">
        <v>1</v>
      </c>
      <c r="G62" s="14" t="s">
        <v>136</v>
      </c>
      <c r="H62" s="16"/>
      <c r="I62" s="15" t="n">
        <v>87.85</v>
      </c>
      <c r="J62" s="15" t="n">
        <f aca="false">RANK(I62,$I$5:$I$384,0)</f>
        <v>58</v>
      </c>
      <c r="K62" s="22" t="str">
        <f aca="false">IF(J62&lt;=F62,"是","否")</f>
        <v>否</v>
      </c>
      <c r="L62" s="14"/>
    </row>
    <row r="63" customFormat="false" ht="29" hidden="false" customHeight="true" outlineLevel="0" collapsed="false">
      <c r="A63" s="11" t="n">
        <v>60</v>
      </c>
      <c r="B63" s="12" t="s">
        <v>14</v>
      </c>
      <c r="C63" s="13" t="s">
        <v>15</v>
      </c>
      <c r="D63" s="13" t="s">
        <v>16</v>
      </c>
      <c r="E63" s="14" t="s">
        <v>21</v>
      </c>
      <c r="F63" s="15" t="n">
        <v>1</v>
      </c>
      <c r="G63" s="14" t="s">
        <v>138</v>
      </c>
      <c r="H63" s="16"/>
      <c r="I63" s="15" t="n">
        <v>87.85</v>
      </c>
      <c r="J63" s="15" t="n">
        <f aca="false">RANK(I63,$I$5:$I$384,0)</f>
        <v>58</v>
      </c>
      <c r="K63" s="22" t="str">
        <f aca="false">IF(J63&lt;=F63,"是","否")</f>
        <v>否</v>
      </c>
      <c r="L63" s="14"/>
    </row>
    <row r="64" customFormat="false" ht="29" hidden="false" customHeight="true" outlineLevel="0" collapsed="false">
      <c r="A64" s="11" t="n">
        <v>61</v>
      </c>
      <c r="B64" s="12" t="s">
        <v>14</v>
      </c>
      <c r="C64" s="13" t="s">
        <v>15</v>
      </c>
      <c r="D64" s="13" t="s">
        <v>16</v>
      </c>
      <c r="E64" s="14" t="s">
        <v>21</v>
      </c>
      <c r="F64" s="15" t="n">
        <v>1</v>
      </c>
      <c r="G64" s="14" t="s">
        <v>140</v>
      </c>
      <c r="H64" s="16"/>
      <c r="I64" s="15" t="n">
        <v>87.67</v>
      </c>
      <c r="J64" s="15" t="n">
        <f aca="false">RANK(I64,$I$5:$I$384,0)</f>
        <v>60</v>
      </c>
      <c r="K64" s="22" t="str">
        <f aca="false">IF(J64&lt;=F64,"是","否")</f>
        <v>否</v>
      </c>
      <c r="L64" s="14"/>
    </row>
    <row r="65" customFormat="false" ht="29" hidden="false" customHeight="true" outlineLevel="0" collapsed="false">
      <c r="A65" s="11" t="n">
        <v>62</v>
      </c>
      <c r="B65" s="12" t="s">
        <v>14</v>
      </c>
      <c r="C65" s="13" t="s">
        <v>15</v>
      </c>
      <c r="D65" s="13" t="s">
        <v>16</v>
      </c>
      <c r="E65" s="14" t="s">
        <v>21</v>
      </c>
      <c r="F65" s="15" t="n">
        <v>1</v>
      </c>
      <c r="G65" s="14" t="s">
        <v>142</v>
      </c>
      <c r="H65" s="16"/>
      <c r="I65" s="15" t="n">
        <v>87.5</v>
      </c>
      <c r="J65" s="15" t="n">
        <f aca="false">RANK(I65,$I$5:$I$384,0)</f>
        <v>61</v>
      </c>
      <c r="K65" s="22" t="str">
        <f aca="false">IF(J65&lt;=F65,"是","否")</f>
        <v>否</v>
      </c>
      <c r="L65" s="14"/>
    </row>
    <row r="66" customFormat="false" ht="29" hidden="false" customHeight="true" outlineLevel="0" collapsed="false">
      <c r="A66" s="11" t="n">
        <v>63</v>
      </c>
      <c r="B66" s="12" t="s">
        <v>14</v>
      </c>
      <c r="C66" s="13" t="s">
        <v>15</v>
      </c>
      <c r="D66" s="13" t="s">
        <v>16</v>
      </c>
      <c r="E66" s="14" t="s">
        <v>21</v>
      </c>
      <c r="F66" s="15" t="n">
        <v>1</v>
      </c>
      <c r="G66" s="14" t="s">
        <v>144</v>
      </c>
      <c r="H66" s="16"/>
      <c r="I66" s="15" t="n">
        <v>87.44</v>
      </c>
      <c r="J66" s="15" t="n">
        <f aca="false">RANK(I66,$I$5:$I$384,0)</f>
        <v>62</v>
      </c>
      <c r="K66" s="22" t="str">
        <f aca="false">IF(J66&lt;=F66,"是","否")</f>
        <v>否</v>
      </c>
      <c r="L66" s="14"/>
    </row>
    <row r="67" customFormat="false" ht="29" hidden="false" customHeight="true" outlineLevel="0" collapsed="false">
      <c r="A67" s="11" t="n">
        <v>64</v>
      </c>
      <c r="B67" s="12" t="s">
        <v>14</v>
      </c>
      <c r="C67" s="13" t="s">
        <v>15</v>
      </c>
      <c r="D67" s="13" t="s">
        <v>16</v>
      </c>
      <c r="E67" s="14" t="s">
        <v>21</v>
      </c>
      <c r="F67" s="15" t="n">
        <v>1</v>
      </c>
      <c r="G67" s="14" t="s">
        <v>146</v>
      </c>
      <c r="H67" s="16"/>
      <c r="I67" s="15" t="n">
        <v>87.32</v>
      </c>
      <c r="J67" s="15" t="n">
        <f aca="false">RANK(I67,$I$5:$I$384,0)</f>
        <v>63</v>
      </c>
      <c r="K67" s="22" t="str">
        <f aca="false">IF(J67&lt;=F67,"是","否")</f>
        <v>否</v>
      </c>
      <c r="L67" s="14"/>
    </row>
    <row r="68" customFormat="false" ht="29" hidden="false" customHeight="true" outlineLevel="0" collapsed="false">
      <c r="A68" s="11" t="n">
        <v>65</v>
      </c>
      <c r="B68" s="12" t="s">
        <v>14</v>
      </c>
      <c r="C68" s="13" t="s">
        <v>15</v>
      </c>
      <c r="D68" s="13" t="s">
        <v>16</v>
      </c>
      <c r="E68" s="14" t="s">
        <v>21</v>
      </c>
      <c r="F68" s="15" t="n">
        <v>1</v>
      </c>
      <c r="G68" s="14" t="s">
        <v>148</v>
      </c>
      <c r="H68" s="16"/>
      <c r="I68" s="15" t="n">
        <v>87.31</v>
      </c>
      <c r="J68" s="15" t="n">
        <f aca="false">RANK(I68,$I$5:$I$384,0)</f>
        <v>64</v>
      </c>
      <c r="K68" s="22" t="str">
        <f aca="false">IF(J68&lt;=F68,"是","否")</f>
        <v>否</v>
      </c>
      <c r="L68" s="14"/>
    </row>
    <row r="69" customFormat="false" ht="29" hidden="false" customHeight="true" outlineLevel="0" collapsed="false">
      <c r="A69" s="11" t="n">
        <v>66</v>
      </c>
      <c r="B69" s="12" t="s">
        <v>14</v>
      </c>
      <c r="C69" s="13" t="s">
        <v>15</v>
      </c>
      <c r="D69" s="13" t="s">
        <v>16</v>
      </c>
      <c r="E69" s="14" t="s">
        <v>21</v>
      </c>
      <c r="F69" s="15" t="n">
        <v>1</v>
      </c>
      <c r="G69" s="14" t="s">
        <v>150</v>
      </c>
      <c r="H69" s="16"/>
      <c r="I69" s="15" t="n">
        <v>87.09</v>
      </c>
      <c r="J69" s="15" t="n">
        <f aca="false">RANK(I69,$I$5:$I$384,0)</f>
        <v>65</v>
      </c>
      <c r="K69" s="22" t="str">
        <f aca="false">IF(J69&lt;=F69,"是","否")</f>
        <v>否</v>
      </c>
      <c r="L69" s="14"/>
    </row>
    <row r="70" customFormat="false" ht="29" hidden="false" customHeight="true" outlineLevel="0" collapsed="false">
      <c r="A70" s="11" t="n">
        <v>67</v>
      </c>
      <c r="B70" s="12" t="s">
        <v>14</v>
      </c>
      <c r="C70" s="13" t="s">
        <v>15</v>
      </c>
      <c r="D70" s="13" t="s">
        <v>16</v>
      </c>
      <c r="E70" s="14" t="s">
        <v>21</v>
      </c>
      <c r="F70" s="15" t="n">
        <v>1</v>
      </c>
      <c r="G70" s="14" t="s">
        <v>152</v>
      </c>
      <c r="H70" s="16"/>
      <c r="I70" s="15" t="n">
        <v>87.09</v>
      </c>
      <c r="J70" s="15" t="n">
        <f aca="false">RANK(I70,$I$5:$I$384,0)</f>
        <v>65</v>
      </c>
      <c r="K70" s="22" t="str">
        <f aca="false">IF(J70&lt;=F70,"是","否")</f>
        <v>否</v>
      </c>
      <c r="L70" s="14"/>
    </row>
    <row r="71" customFormat="false" ht="29" hidden="false" customHeight="true" outlineLevel="0" collapsed="false">
      <c r="A71" s="11" t="n">
        <v>68</v>
      </c>
      <c r="B71" s="12" t="s">
        <v>14</v>
      </c>
      <c r="C71" s="13" t="s">
        <v>15</v>
      </c>
      <c r="D71" s="13" t="s">
        <v>16</v>
      </c>
      <c r="E71" s="14" t="s">
        <v>21</v>
      </c>
      <c r="F71" s="15" t="n">
        <v>1</v>
      </c>
      <c r="G71" s="14" t="s">
        <v>154</v>
      </c>
      <c r="H71" s="16"/>
      <c r="I71" s="15" t="n">
        <v>87.04</v>
      </c>
      <c r="J71" s="15" t="n">
        <f aca="false">RANK(I71,$I$5:$I$384,0)</f>
        <v>67</v>
      </c>
      <c r="K71" s="22" t="str">
        <f aca="false">IF(J71&lt;=F71,"是","否")</f>
        <v>否</v>
      </c>
      <c r="L71" s="14"/>
    </row>
    <row r="72" customFormat="false" ht="29" hidden="false" customHeight="true" outlineLevel="0" collapsed="false">
      <c r="A72" s="11" t="n">
        <v>69</v>
      </c>
      <c r="B72" s="12" t="s">
        <v>14</v>
      </c>
      <c r="C72" s="13" t="s">
        <v>15</v>
      </c>
      <c r="D72" s="13" t="s">
        <v>16</v>
      </c>
      <c r="E72" s="14" t="s">
        <v>21</v>
      </c>
      <c r="F72" s="15" t="n">
        <v>1</v>
      </c>
      <c r="G72" s="14" t="s">
        <v>156</v>
      </c>
      <c r="H72" s="16"/>
      <c r="I72" s="15" t="n">
        <v>87.04</v>
      </c>
      <c r="J72" s="15" t="n">
        <f aca="false">RANK(I72,$I$5:$I$384,0)</f>
        <v>67</v>
      </c>
      <c r="K72" s="22" t="str">
        <f aca="false">IF(J72&lt;=F72,"是","否")</f>
        <v>否</v>
      </c>
      <c r="L72" s="14"/>
    </row>
    <row r="73" customFormat="false" ht="29" hidden="false" customHeight="true" outlineLevel="0" collapsed="false">
      <c r="A73" s="11" t="n">
        <v>70</v>
      </c>
      <c r="B73" s="12" t="s">
        <v>14</v>
      </c>
      <c r="C73" s="13" t="s">
        <v>15</v>
      </c>
      <c r="D73" s="13" t="s">
        <v>16</v>
      </c>
      <c r="E73" s="14" t="s">
        <v>21</v>
      </c>
      <c r="F73" s="15" t="n">
        <v>1</v>
      </c>
      <c r="G73" s="14" t="s">
        <v>158</v>
      </c>
      <c r="H73" s="16"/>
      <c r="I73" s="15" t="n">
        <v>86.86</v>
      </c>
      <c r="J73" s="15" t="n">
        <f aca="false">RANK(I73,$I$5:$I$384,0)</f>
        <v>69</v>
      </c>
      <c r="K73" s="22" t="str">
        <f aca="false">IF(J73&lt;=F73,"是","否")</f>
        <v>否</v>
      </c>
      <c r="L73" s="14"/>
    </row>
    <row r="74" customFormat="false" ht="29" hidden="false" customHeight="true" outlineLevel="0" collapsed="false">
      <c r="A74" s="11" t="n">
        <v>71</v>
      </c>
      <c r="B74" s="12" t="s">
        <v>14</v>
      </c>
      <c r="C74" s="13" t="s">
        <v>15</v>
      </c>
      <c r="D74" s="13" t="s">
        <v>16</v>
      </c>
      <c r="E74" s="14" t="s">
        <v>21</v>
      </c>
      <c r="F74" s="15" t="n">
        <v>1</v>
      </c>
      <c r="G74" s="14" t="s">
        <v>160</v>
      </c>
      <c r="H74" s="16"/>
      <c r="I74" s="15" t="n">
        <v>86.86</v>
      </c>
      <c r="J74" s="15" t="n">
        <f aca="false">RANK(I74,$I$5:$I$384,0)</f>
        <v>69</v>
      </c>
      <c r="K74" s="22" t="str">
        <f aca="false">IF(J74&lt;=F74,"是","否")</f>
        <v>否</v>
      </c>
      <c r="L74" s="14"/>
    </row>
    <row r="75" customFormat="false" ht="29" hidden="false" customHeight="true" outlineLevel="0" collapsed="false">
      <c r="A75" s="11" t="n">
        <v>72</v>
      </c>
      <c r="B75" s="12" t="s">
        <v>14</v>
      </c>
      <c r="C75" s="13" t="s">
        <v>15</v>
      </c>
      <c r="D75" s="13" t="s">
        <v>16</v>
      </c>
      <c r="E75" s="14" t="s">
        <v>21</v>
      </c>
      <c r="F75" s="15" t="n">
        <v>1</v>
      </c>
      <c r="G75" s="14" t="s">
        <v>162</v>
      </c>
      <c r="H75" s="16"/>
      <c r="I75" s="15" t="n">
        <v>86.86</v>
      </c>
      <c r="J75" s="15" t="n">
        <f aca="false">RANK(I75,$I$5:$I$384,0)</f>
        <v>69</v>
      </c>
      <c r="K75" s="22" t="str">
        <f aca="false">IF(J75&lt;=F75,"是","否")</f>
        <v>否</v>
      </c>
      <c r="L75" s="14"/>
    </row>
    <row r="76" customFormat="false" ht="29" hidden="false" customHeight="true" outlineLevel="0" collapsed="false">
      <c r="A76" s="11" t="n">
        <v>73</v>
      </c>
      <c r="B76" s="12" t="s">
        <v>14</v>
      </c>
      <c r="C76" s="13" t="s">
        <v>15</v>
      </c>
      <c r="D76" s="13" t="s">
        <v>16</v>
      </c>
      <c r="E76" s="14" t="s">
        <v>21</v>
      </c>
      <c r="F76" s="15" t="n">
        <v>1</v>
      </c>
      <c r="G76" s="14" t="s">
        <v>164</v>
      </c>
      <c r="H76" s="16"/>
      <c r="I76" s="15" t="n">
        <v>86.86</v>
      </c>
      <c r="J76" s="15" t="n">
        <f aca="false">RANK(I76,$I$5:$I$384,0)</f>
        <v>69</v>
      </c>
      <c r="K76" s="22" t="str">
        <f aca="false">IF(J76&lt;=F76,"是","否")</f>
        <v>否</v>
      </c>
      <c r="L76" s="14"/>
    </row>
    <row r="77" customFormat="false" ht="29" hidden="false" customHeight="true" outlineLevel="0" collapsed="false">
      <c r="A77" s="11" t="n">
        <v>74</v>
      </c>
      <c r="B77" s="12" t="s">
        <v>14</v>
      </c>
      <c r="C77" s="13" t="s">
        <v>15</v>
      </c>
      <c r="D77" s="13" t="s">
        <v>16</v>
      </c>
      <c r="E77" s="14" t="s">
        <v>21</v>
      </c>
      <c r="F77" s="15" t="n">
        <v>1</v>
      </c>
      <c r="G77" s="14" t="s">
        <v>166</v>
      </c>
      <c r="H77" s="16"/>
      <c r="I77" s="15" t="n">
        <v>86.81</v>
      </c>
      <c r="J77" s="15" t="n">
        <f aca="false">RANK(I77,$I$5:$I$384,0)</f>
        <v>73</v>
      </c>
      <c r="K77" s="22" t="str">
        <f aca="false">IF(J77&lt;=F77,"是","否")</f>
        <v>否</v>
      </c>
      <c r="L77" s="14"/>
    </row>
    <row r="78" customFormat="false" ht="29" hidden="false" customHeight="true" outlineLevel="0" collapsed="false">
      <c r="A78" s="11" t="n">
        <v>75</v>
      </c>
      <c r="B78" s="12" t="s">
        <v>14</v>
      </c>
      <c r="C78" s="13" t="s">
        <v>15</v>
      </c>
      <c r="D78" s="13" t="s">
        <v>16</v>
      </c>
      <c r="E78" s="14" t="s">
        <v>21</v>
      </c>
      <c r="F78" s="15" t="n">
        <v>1</v>
      </c>
      <c r="G78" s="14" t="s">
        <v>168</v>
      </c>
      <c r="H78" s="16"/>
      <c r="I78" s="15" t="n">
        <v>86.68</v>
      </c>
      <c r="J78" s="15" t="n">
        <f aca="false">RANK(I78,$I$5:$I$384,0)</f>
        <v>74</v>
      </c>
      <c r="K78" s="22" t="str">
        <f aca="false">IF(J78&lt;=F78,"是","否")</f>
        <v>否</v>
      </c>
      <c r="L78" s="14"/>
    </row>
    <row r="79" customFormat="false" ht="29" hidden="false" customHeight="true" outlineLevel="0" collapsed="false">
      <c r="A79" s="11" t="n">
        <v>76</v>
      </c>
      <c r="B79" s="12" t="s">
        <v>14</v>
      </c>
      <c r="C79" s="13" t="s">
        <v>15</v>
      </c>
      <c r="D79" s="13" t="s">
        <v>16</v>
      </c>
      <c r="E79" s="14" t="s">
        <v>21</v>
      </c>
      <c r="F79" s="15" t="n">
        <v>1</v>
      </c>
      <c r="G79" s="14" t="s">
        <v>170</v>
      </c>
      <c r="H79" s="16"/>
      <c r="I79" s="15" t="n">
        <v>86.68</v>
      </c>
      <c r="J79" s="15" t="n">
        <f aca="false">RANK(I79,$I$5:$I$384,0)</f>
        <v>74</v>
      </c>
      <c r="K79" s="22" t="str">
        <f aca="false">IF(J79&lt;=F79,"是","否")</f>
        <v>否</v>
      </c>
      <c r="L79" s="14"/>
    </row>
    <row r="80" customFormat="false" ht="29" hidden="false" customHeight="true" outlineLevel="0" collapsed="false">
      <c r="A80" s="11" t="n">
        <v>77</v>
      </c>
      <c r="B80" s="12" t="s">
        <v>14</v>
      </c>
      <c r="C80" s="13" t="s">
        <v>15</v>
      </c>
      <c r="D80" s="13" t="s">
        <v>16</v>
      </c>
      <c r="E80" s="14" t="s">
        <v>21</v>
      </c>
      <c r="F80" s="15" t="n">
        <v>1</v>
      </c>
      <c r="G80" s="14" t="s">
        <v>172</v>
      </c>
      <c r="H80" s="16"/>
      <c r="I80" s="15" t="n">
        <v>86.63</v>
      </c>
      <c r="J80" s="15" t="n">
        <f aca="false">RANK(I80,$I$5:$I$384,0)</f>
        <v>76</v>
      </c>
      <c r="K80" s="22" t="str">
        <f aca="false">IF(J80&lt;=F80,"是","否")</f>
        <v>否</v>
      </c>
      <c r="L80" s="14"/>
    </row>
    <row r="81" customFormat="false" ht="29" hidden="false" customHeight="true" outlineLevel="0" collapsed="false">
      <c r="A81" s="11" t="n">
        <v>78</v>
      </c>
      <c r="B81" s="12" t="s">
        <v>14</v>
      </c>
      <c r="C81" s="13" t="s">
        <v>15</v>
      </c>
      <c r="D81" s="13" t="s">
        <v>16</v>
      </c>
      <c r="E81" s="14" t="s">
        <v>21</v>
      </c>
      <c r="F81" s="15" t="n">
        <v>1</v>
      </c>
      <c r="G81" s="14" t="s">
        <v>174</v>
      </c>
      <c r="H81" s="16"/>
      <c r="I81" s="15" t="n">
        <v>86.63</v>
      </c>
      <c r="J81" s="15" t="n">
        <f aca="false">RANK(I81,$I$5:$I$384,0)</f>
        <v>76</v>
      </c>
      <c r="K81" s="22" t="str">
        <f aca="false">IF(J81&lt;=F81,"是","否")</f>
        <v>否</v>
      </c>
      <c r="L81" s="14"/>
    </row>
    <row r="82" customFormat="false" ht="29" hidden="false" customHeight="true" outlineLevel="0" collapsed="false">
      <c r="A82" s="11" t="n">
        <v>79</v>
      </c>
      <c r="B82" s="12" t="s">
        <v>14</v>
      </c>
      <c r="C82" s="13" t="s">
        <v>15</v>
      </c>
      <c r="D82" s="13" t="s">
        <v>16</v>
      </c>
      <c r="E82" s="14" t="s">
        <v>21</v>
      </c>
      <c r="F82" s="15" t="n">
        <v>1</v>
      </c>
      <c r="G82" s="14" t="s">
        <v>176</v>
      </c>
      <c r="H82" s="16"/>
      <c r="I82" s="15" t="n">
        <v>86.63</v>
      </c>
      <c r="J82" s="15" t="n">
        <f aca="false">RANK(I82,$I$5:$I$384,0)</f>
        <v>76</v>
      </c>
      <c r="K82" s="22" t="str">
        <f aca="false">IF(J82&lt;=F82,"是","否")</f>
        <v>否</v>
      </c>
      <c r="L82" s="14"/>
    </row>
    <row r="83" customFormat="false" ht="29" hidden="false" customHeight="true" outlineLevel="0" collapsed="false">
      <c r="A83" s="11" t="n">
        <v>80</v>
      </c>
      <c r="B83" s="12" t="s">
        <v>14</v>
      </c>
      <c r="C83" s="13" t="s">
        <v>15</v>
      </c>
      <c r="D83" s="13" t="s">
        <v>16</v>
      </c>
      <c r="E83" s="14" t="s">
        <v>21</v>
      </c>
      <c r="F83" s="15" t="n">
        <v>1</v>
      </c>
      <c r="G83" s="14" t="s">
        <v>178</v>
      </c>
      <c r="H83" s="16"/>
      <c r="I83" s="15" t="n">
        <v>86.63</v>
      </c>
      <c r="J83" s="15" t="n">
        <f aca="false">RANK(I83,$I$5:$I$384,0)</f>
        <v>76</v>
      </c>
      <c r="K83" s="22" t="str">
        <f aca="false">IF(J83&lt;=F83,"是","否")</f>
        <v>否</v>
      </c>
      <c r="L83" s="14"/>
    </row>
    <row r="84" customFormat="false" ht="29" hidden="false" customHeight="true" outlineLevel="0" collapsed="false">
      <c r="A84" s="11" t="n">
        <v>81</v>
      </c>
      <c r="B84" s="12" t="s">
        <v>14</v>
      </c>
      <c r="C84" s="13" t="s">
        <v>15</v>
      </c>
      <c r="D84" s="13" t="s">
        <v>16</v>
      </c>
      <c r="E84" s="14" t="s">
        <v>21</v>
      </c>
      <c r="F84" s="15" t="n">
        <v>1</v>
      </c>
      <c r="G84" s="14" t="s">
        <v>180</v>
      </c>
      <c r="H84" s="16"/>
      <c r="I84" s="15" t="n">
        <v>86.5</v>
      </c>
      <c r="J84" s="15" t="n">
        <f aca="false">RANK(I84,$I$5:$I$384,0)</f>
        <v>80</v>
      </c>
      <c r="K84" s="22" t="str">
        <f aca="false">IF(J84&lt;=F84,"是","否")</f>
        <v>否</v>
      </c>
      <c r="L84" s="14"/>
    </row>
    <row r="85" customFormat="false" ht="29" hidden="false" customHeight="true" outlineLevel="0" collapsed="false">
      <c r="A85" s="11" t="n">
        <v>82</v>
      </c>
      <c r="B85" s="12" t="s">
        <v>14</v>
      </c>
      <c r="C85" s="13" t="s">
        <v>15</v>
      </c>
      <c r="D85" s="13" t="s">
        <v>16</v>
      </c>
      <c r="E85" s="14" t="s">
        <v>21</v>
      </c>
      <c r="F85" s="15" t="n">
        <v>1</v>
      </c>
      <c r="G85" s="14" t="s">
        <v>182</v>
      </c>
      <c r="H85" s="16"/>
      <c r="I85" s="15" t="n">
        <v>86.45</v>
      </c>
      <c r="J85" s="15" t="n">
        <f aca="false">RANK(I85,$I$5:$I$384,0)</f>
        <v>81</v>
      </c>
      <c r="K85" s="22" t="str">
        <f aca="false">IF(J85&lt;=F85,"是","否")</f>
        <v>否</v>
      </c>
      <c r="L85" s="14"/>
    </row>
    <row r="86" customFormat="false" ht="29" hidden="false" customHeight="true" outlineLevel="0" collapsed="false">
      <c r="A86" s="11" t="n">
        <v>83</v>
      </c>
      <c r="B86" s="12" t="s">
        <v>14</v>
      </c>
      <c r="C86" s="13" t="s">
        <v>15</v>
      </c>
      <c r="D86" s="13" t="s">
        <v>16</v>
      </c>
      <c r="E86" s="14" t="s">
        <v>21</v>
      </c>
      <c r="F86" s="15" t="n">
        <v>1</v>
      </c>
      <c r="G86" s="14" t="s">
        <v>184</v>
      </c>
      <c r="H86" s="16"/>
      <c r="I86" s="15" t="n">
        <v>86.45</v>
      </c>
      <c r="J86" s="15" t="n">
        <f aca="false">RANK(I86,$I$5:$I$384,0)</f>
        <v>81</v>
      </c>
      <c r="K86" s="22" t="str">
        <f aca="false">IF(J86&lt;=F86,"是","否")</f>
        <v>否</v>
      </c>
      <c r="L86" s="14"/>
    </row>
    <row r="87" customFormat="false" ht="29" hidden="false" customHeight="true" outlineLevel="0" collapsed="false">
      <c r="A87" s="11" t="n">
        <v>84</v>
      </c>
      <c r="B87" s="12" t="s">
        <v>14</v>
      </c>
      <c r="C87" s="13" t="s">
        <v>15</v>
      </c>
      <c r="D87" s="13" t="s">
        <v>16</v>
      </c>
      <c r="E87" s="14" t="s">
        <v>21</v>
      </c>
      <c r="F87" s="15" t="n">
        <v>1</v>
      </c>
      <c r="G87" s="14" t="s">
        <v>186</v>
      </c>
      <c r="H87" s="16"/>
      <c r="I87" s="15" t="n">
        <v>86.45</v>
      </c>
      <c r="J87" s="15" t="n">
        <f aca="false">RANK(I87,$I$5:$I$384,0)</f>
        <v>81</v>
      </c>
      <c r="K87" s="22" t="str">
        <f aca="false">IF(J87&lt;=F87,"是","否")</f>
        <v>否</v>
      </c>
      <c r="L87" s="14"/>
    </row>
    <row r="88" customFormat="false" ht="29" hidden="false" customHeight="true" outlineLevel="0" collapsed="false">
      <c r="A88" s="11" t="n">
        <v>85</v>
      </c>
      <c r="B88" s="12" t="s">
        <v>14</v>
      </c>
      <c r="C88" s="13" t="s">
        <v>15</v>
      </c>
      <c r="D88" s="13" t="s">
        <v>16</v>
      </c>
      <c r="E88" s="14" t="s">
        <v>21</v>
      </c>
      <c r="F88" s="15" t="n">
        <v>1</v>
      </c>
      <c r="G88" s="14" t="s">
        <v>188</v>
      </c>
      <c r="H88" s="16"/>
      <c r="I88" s="15" t="n">
        <v>86.4</v>
      </c>
      <c r="J88" s="15" t="n">
        <f aca="false">RANK(I88,$I$5:$I$384,0)</f>
        <v>84</v>
      </c>
      <c r="K88" s="22" t="str">
        <f aca="false">IF(J88&lt;=F88,"是","否")</f>
        <v>否</v>
      </c>
      <c r="L88" s="14"/>
    </row>
    <row r="89" customFormat="false" ht="29" hidden="false" customHeight="true" outlineLevel="0" collapsed="false">
      <c r="A89" s="11" t="n">
        <v>86</v>
      </c>
      <c r="B89" s="12" t="s">
        <v>14</v>
      </c>
      <c r="C89" s="13" t="s">
        <v>15</v>
      </c>
      <c r="D89" s="13" t="s">
        <v>16</v>
      </c>
      <c r="E89" s="14" t="s">
        <v>21</v>
      </c>
      <c r="F89" s="15" t="n">
        <v>1</v>
      </c>
      <c r="G89" s="14" t="s">
        <v>190</v>
      </c>
      <c r="H89" s="16"/>
      <c r="I89" s="15" t="n">
        <v>86.33</v>
      </c>
      <c r="J89" s="15" t="n">
        <f aca="false">RANK(I89,$I$5:$I$384,0)</f>
        <v>85</v>
      </c>
      <c r="K89" s="22" t="str">
        <f aca="false">IF(J89&lt;=F89,"是","否")</f>
        <v>否</v>
      </c>
      <c r="L89" s="14"/>
    </row>
    <row r="90" customFormat="false" ht="29" hidden="false" customHeight="true" outlineLevel="0" collapsed="false">
      <c r="A90" s="11" t="n">
        <v>87</v>
      </c>
      <c r="B90" s="12" t="s">
        <v>14</v>
      </c>
      <c r="C90" s="13" t="s">
        <v>15</v>
      </c>
      <c r="D90" s="13" t="s">
        <v>16</v>
      </c>
      <c r="E90" s="14" t="s">
        <v>21</v>
      </c>
      <c r="F90" s="15" t="n">
        <v>1</v>
      </c>
      <c r="G90" s="14" t="s">
        <v>192</v>
      </c>
      <c r="H90" s="16"/>
      <c r="I90" s="15" t="n">
        <v>86.32</v>
      </c>
      <c r="J90" s="15" t="n">
        <f aca="false">RANK(I90,$I$5:$I$384,0)</f>
        <v>86</v>
      </c>
      <c r="K90" s="22" t="str">
        <f aca="false">IF(J90&lt;=F90,"是","否")</f>
        <v>否</v>
      </c>
      <c r="L90" s="14"/>
    </row>
    <row r="91" customFormat="false" ht="29" hidden="false" customHeight="true" outlineLevel="0" collapsed="false">
      <c r="A91" s="11" t="n">
        <v>88</v>
      </c>
      <c r="B91" s="12" t="s">
        <v>14</v>
      </c>
      <c r="C91" s="13" t="s">
        <v>15</v>
      </c>
      <c r="D91" s="13" t="s">
        <v>16</v>
      </c>
      <c r="E91" s="14" t="s">
        <v>21</v>
      </c>
      <c r="F91" s="15" t="n">
        <v>1</v>
      </c>
      <c r="G91" s="14" t="s">
        <v>194</v>
      </c>
      <c r="H91" s="16"/>
      <c r="I91" s="15" t="n">
        <v>86.1</v>
      </c>
      <c r="J91" s="15" t="n">
        <f aca="false">RANK(I91,$I$5:$I$384,0)</f>
        <v>87</v>
      </c>
      <c r="K91" s="22" t="str">
        <f aca="false">IF(J91&lt;=F91,"是","否")</f>
        <v>否</v>
      </c>
      <c r="L91" s="14"/>
    </row>
    <row r="92" customFormat="false" ht="29" hidden="false" customHeight="true" outlineLevel="0" collapsed="false">
      <c r="A92" s="11" t="n">
        <v>89</v>
      </c>
      <c r="B92" s="12" t="s">
        <v>14</v>
      </c>
      <c r="C92" s="13" t="s">
        <v>15</v>
      </c>
      <c r="D92" s="13" t="s">
        <v>16</v>
      </c>
      <c r="E92" s="14" t="s">
        <v>21</v>
      </c>
      <c r="F92" s="15" t="n">
        <v>1</v>
      </c>
      <c r="G92" s="14" t="s">
        <v>196</v>
      </c>
      <c r="H92" s="16"/>
      <c r="I92" s="15" t="n">
        <v>86.1</v>
      </c>
      <c r="J92" s="15" t="n">
        <f aca="false">RANK(I92,$I$5:$I$384,0)</f>
        <v>87</v>
      </c>
      <c r="K92" s="22" t="str">
        <f aca="false">IF(J92&lt;=F92,"是","否")</f>
        <v>否</v>
      </c>
      <c r="L92" s="14"/>
    </row>
    <row r="93" customFormat="false" ht="29" hidden="false" customHeight="true" outlineLevel="0" collapsed="false">
      <c r="A93" s="11" t="n">
        <v>90</v>
      </c>
      <c r="B93" s="12" t="s">
        <v>14</v>
      </c>
      <c r="C93" s="13" t="s">
        <v>15</v>
      </c>
      <c r="D93" s="13" t="s">
        <v>16</v>
      </c>
      <c r="E93" s="14" t="s">
        <v>21</v>
      </c>
      <c r="F93" s="15" t="n">
        <v>1</v>
      </c>
      <c r="G93" s="14" t="s">
        <v>198</v>
      </c>
      <c r="H93" s="16"/>
      <c r="I93" s="15" t="n">
        <v>85.87</v>
      </c>
      <c r="J93" s="15" t="n">
        <f aca="false">RANK(I93,$I$5:$I$384,0)</f>
        <v>89</v>
      </c>
      <c r="K93" s="22" t="str">
        <f aca="false">IF(J93&lt;=F93,"是","否")</f>
        <v>否</v>
      </c>
      <c r="L93" s="14"/>
    </row>
    <row r="94" customFormat="false" ht="29" hidden="false" customHeight="true" outlineLevel="0" collapsed="false">
      <c r="A94" s="11" t="n">
        <v>91</v>
      </c>
      <c r="B94" s="12" t="s">
        <v>14</v>
      </c>
      <c r="C94" s="13" t="s">
        <v>15</v>
      </c>
      <c r="D94" s="13" t="s">
        <v>16</v>
      </c>
      <c r="E94" s="14" t="s">
        <v>21</v>
      </c>
      <c r="F94" s="15" t="n">
        <v>1</v>
      </c>
      <c r="G94" s="14" t="s">
        <v>200</v>
      </c>
      <c r="H94" s="16"/>
      <c r="I94" s="15" t="n">
        <v>85.87</v>
      </c>
      <c r="J94" s="15" t="n">
        <f aca="false">RANK(I94,$I$5:$I$384,0)</f>
        <v>89</v>
      </c>
      <c r="K94" s="22" t="str">
        <f aca="false">IF(J94&lt;=F94,"是","否")</f>
        <v>否</v>
      </c>
      <c r="L94" s="14"/>
    </row>
    <row r="95" customFormat="false" ht="29" hidden="false" customHeight="true" outlineLevel="0" collapsed="false">
      <c r="A95" s="11" t="n">
        <v>92</v>
      </c>
      <c r="B95" s="12" t="s">
        <v>14</v>
      </c>
      <c r="C95" s="13" t="s">
        <v>15</v>
      </c>
      <c r="D95" s="13" t="s">
        <v>16</v>
      </c>
      <c r="E95" s="14" t="s">
        <v>21</v>
      </c>
      <c r="F95" s="15" t="n">
        <v>1</v>
      </c>
      <c r="G95" s="14" t="s">
        <v>202</v>
      </c>
      <c r="H95" s="16"/>
      <c r="I95" s="15" t="n">
        <v>85.87</v>
      </c>
      <c r="J95" s="15" t="n">
        <f aca="false">RANK(I95,$I$5:$I$384,0)</f>
        <v>89</v>
      </c>
      <c r="K95" s="22" t="str">
        <f aca="false">IF(J95&lt;=F95,"是","否")</f>
        <v>否</v>
      </c>
      <c r="L95" s="14"/>
    </row>
    <row r="96" customFormat="false" ht="29" hidden="false" customHeight="true" outlineLevel="0" collapsed="false">
      <c r="A96" s="11" t="n">
        <v>93</v>
      </c>
      <c r="B96" s="12" t="s">
        <v>14</v>
      </c>
      <c r="C96" s="13" t="s">
        <v>15</v>
      </c>
      <c r="D96" s="13" t="s">
        <v>16</v>
      </c>
      <c r="E96" s="14" t="s">
        <v>21</v>
      </c>
      <c r="F96" s="15" t="n">
        <v>1</v>
      </c>
      <c r="G96" s="14" t="s">
        <v>204</v>
      </c>
      <c r="H96" s="16"/>
      <c r="I96" s="15" t="n">
        <v>85.82</v>
      </c>
      <c r="J96" s="15" t="n">
        <f aca="false">RANK(I96,$I$5:$I$384,0)</f>
        <v>92</v>
      </c>
      <c r="K96" s="22" t="str">
        <f aca="false">IF(J96&lt;=F96,"是","否")</f>
        <v>否</v>
      </c>
      <c r="L96" s="14"/>
    </row>
    <row r="97" customFormat="false" ht="29" hidden="false" customHeight="true" outlineLevel="0" collapsed="false">
      <c r="A97" s="11" t="n">
        <v>94</v>
      </c>
      <c r="B97" s="12" t="s">
        <v>14</v>
      </c>
      <c r="C97" s="13" t="s">
        <v>15</v>
      </c>
      <c r="D97" s="13" t="s">
        <v>16</v>
      </c>
      <c r="E97" s="14" t="s">
        <v>21</v>
      </c>
      <c r="F97" s="15" t="n">
        <v>1</v>
      </c>
      <c r="G97" s="14" t="s">
        <v>206</v>
      </c>
      <c r="H97" s="16"/>
      <c r="I97" s="15" t="n">
        <v>85.69</v>
      </c>
      <c r="J97" s="15" t="n">
        <f aca="false">RANK(I97,$I$5:$I$384,0)</f>
        <v>93</v>
      </c>
      <c r="K97" s="22" t="str">
        <f aca="false">IF(J97&lt;=F97,"是","否")</f>
        <v>否</v>
      </c>
      <c r="L97" s="14"/>
    </row>
    <row r="98" customFormat="false" ht="29" hidden="false" customHeight="true" outlineLevel="0" collapsed="false">
      <c r="A98" s="11" t="n">
        <v>95</v>
      </c>
      <c r="B98" s="12" t="s">
        <v>14</v>
      </c>
      <c r="C98" s="13" t="s">
        <v>15</v>
      </c>
      <c r="D98" s="13" t="s">
        <v>16</v>
      </c>
      <c r="E98" s="14" t="s">
        <v>21</v>
      </c>
      <c r="F98" s="15" t="n">
        <v>1</v>
      </c>
      <c r="G98" s="14" t="s">
        <v>208</v>
      </c>
      <c r="H98" s="16"/>
      <c r="I98" s="15" t="n">
        <v>85.69</v>
      </c>
      <c r="J98" s="15" t="n">
        <f aca="false">RANK(I98,$I$5:$I$384,0)</f>
        <v>93</v>
      </c>
      <c r="K98" s="22" t="str">
        <f aca="false">IF(J98&lt;=F98,"是","否")</f>
        <v>否</v>
      </c>
      <c r="L98" s="14"/>
    </row>
    <row r="99" customFormat="false" ht="29" hidden="false" customHeight="true" outlineLevel="0" collapsed="false">
      <c r="A99" s="11" t="n">
        <v>96</v>
      </c>
      <c r="B99" s="12" t="s">
        <v>14</v>
      </c>
      <c r="C99" s="13" t="s">
        <v>15</v>
      </c>
      <c r="D99" s="13" t="s">
        <v>16</v>
      </c>
      <c r="E99" s="14" t="s">
        <v>21</v>
      </c>
      <c r="F99" s="15" t="n">
        <v>1</v>
      </c>
      <c r="G99" s="14" t="s">
        <v>210</v>
      </c>
      <c r="H99" s="16"/>
      <c r="I99" s="15" t="n">
        <v>85.69</v>
      </c>
      <c r="J99" s="15" t="n">
        <f aca="false">RANK(I99,$I$5:$I$384,0)</f>
        <v>93</v>
      </c>
      <c r="K99" s="22" t="str">
        <f aca="false">IF(J99&lt;=F99,"是","否")</f>
        <v>否</v>
      </c>
      <c r="L99" s="14"/>
    </row>
    <row r="100" customFormat="false" ht="29" hidden="false" customHeight="true" outlineLevel="0" collapsed="false">
      <c r="A100" s="11" t="n">
        <v>97</v>
      </c>
      <c r="B100" s="12" t="s">
        <v>14</v>
      </c>
      <c r="C100" s="13" t="s">
        <v>15</v>
      </c>
      <c r="D100" s="13" t="s">
        <v>16</v>
      </c>
      <c r="E100" s="14" t="s">
        <v>21</v>
      </c>
      <c r="F100" s="15" t="n">
        <v>1</v>
      </c>
      <c r="G100" s="14" t="s">
        <v>212</v>
      </c>
      <c r="H100" s="16"/>
      <c r="I100" s="15" t="n">
        <v>85.69</v>
      </c>
      <c r="J100" s="15" t="n">
        <f aca="false">RANK(I100,$I$5:$I$384,0)</f>
        <v>93</v>
      </c>
      <c r="K100" s="22" t="str">
        <f aca="false">IF(J100&lt;=F100,"是","否")</f>
        <v>否</v>
      </c>
      <c r="L100" s="14"/>
    </row>
    <row r="101" customFormat="false" ht="29" hidden="false" customHeight="true" outlineLevel="0" collapsed="false">
      <c r="A101" s="11" t="n">
        <v>98</v>
      </c>
      <c r="B101" s="12" t="s">
        <v>14</v>
      </c>
      <c r="C101" s="13" t="s">
        <v>15</v>
      </c>
      <c r="D101" s="13" t="s">
        <v>16</v>
      </c>
      <c r="E101" s="14" t="s">
        <v>21</v>
      </c>
      <c r="F101" s="15" t="n">
        <v>1</v>
      </c>
      <c r="G101" s="14" t="s">
        <v>214</v>
      </c>
      <c r="H101" s="16"/>
      <c r="I101" s="15" t="n">
        <v>85.69</v>
      </c>
      <c r="J101" s="15" t="n">
        <f aca="false">RANK(I101,$I$5:$I$384,0)</f>
        <v>93</v>
      </c>
      <c r="K101" s="22" t="str">
        <f aca="false">IF(J101&lt;=F101,"是","否")</f>
        <v>否</v>
      </c>
      <c r="L101" s="14"/>
    </row>
    <row r="102" customFormat="false" ht="29" hidden="false" customHeight="true" outlineLevel="0" collapsed="false">
      <c r="A102" s="11" t="n">
        <v>99</v>
      </c>
      <c r="B102" s="12" t="s">
        <v>14</v>
      </c>
      <c r="C102" s="13" t="s">
        <v>15</v>
      </c>
      <c r="D102" s="13" t="s">
        <v>16</v>
      </c>
      <c r="E102" s="14" t="s">
        <v>21</v>
      </c>
      <c r="F102" s="15" t="n">
        <v>1</v>
      </c>
      <c r="G102" s="14" t="s">
        <v>216</v>
      </c>
      <c r="H102" s="16"/>
      <c r="I102" s="15" t="n">
        <v>85.64</v>
      </c>
      <c r="J102" s="15" t="n">
        <f aca="false">RANK(I102,$I$5:$I$384,0)</f>
        <v>98</v>
      </c>
      <c r="K102" s="22" t="str">
        <f aca="false">IF(J102&lt;=F102,"是","否")</f>
        <v>否</v>
      </c>
      <c r="L102" s="14"/>
    </row>
    <row r="103" customFormat="false" ht="29" hidden="false" customHeight="true" outlineLevel="0" collapsed="false">
      <c r="A103" s="11" t="n">
        <v>100</v>
      </c>
      <c r="B103" s="12" t="s">
        <v>14</v>
      </c>
      <c r="C103" s="13" t="s">
        <v>15</v>
      </c>
      <c r="D103" s="13" t="s">
        <v>16</v>
      </c>
      <c r="E103" s="14" t="s">
        <v>21</v>
      </c>
      <c r="F103" s="15" t="n">
        <v>1</v>
      </c>
      <c r="G103" s="14" t="s">
        <v>218</v>
      </c>
      <c r="H103" s="16"/>
      <c r="I103" s="15" t="n">
        <v>85.64</v>
      </c>
      <c r="J103" s="15" t="n">
        <f aca="false">RANK(I103,$I$5:$I$384,0)</f>
        <v>98</v>
      </c>
      <c r="K103" s="22" t="str">
        <f aca="false">IF(J103&lt;=F103,"是","否")</f>
        <v>否</v>
      </c>
      <c r="L103" s="14"/>
    </row>
    <row r="104" customFormat="false" ht="29" hidden="false" customHeight="true" outlineLevel="0" collapsed="false">
      <c r="A104" s="11" t="n">
        <v>101</v>
      </c>
      <c r="B104" s="12" t="s">
        <v>14</v>
      </c>
      <c r="C104" s="13" t="s">
        <v>15</v>
      </c>
      <c r="D104" s="13" t="s">
        <v>16</v>
      </c>
      <c r="E104" s="14" t="s">
        <v>21</v>
      </c>
      <c r="F104" s="15" t="n">
        <v>1</v>
      </c>
      <c r="G104" s="14" t="s">
        <v>220</v>
      </c>
      <c r="H104" s="16"/>
      <c r="I104" s="15" t="n">
        <v>85.64</v>
      </c>
      <c r="J104" s="15" t="n">
        <f aca="false">RANK(I104,$I$5:$I$384,0)</f>
        <v>98</v>
      </c>
      <c r="K104" s="22" t="str">
        <f aca="false">IF(J104&lt;=F104,"是","否")</f>
        <v>否</v>
      </c>
      <c r="L104" s="14"/>
    </row>
    <row r="105" customFormat="false" ht="29" hidden="false" customHeight="true" outlineLevel="0" collapsed="false">
      <c r="A105" s="11" t="n">
        <v>102</v>
      </c>
      <c r="B105" s="12" t="s">
        <v>14</v>
      </c>
      <c r="C105" s="13" t="s">
        <v>15</v>
      </c>
      <c r="D105" s="13" t="s">
        <v>16</v>
      </c>
      <c r="E105" s="14" t="s">
        <v>21</v>
      </c>
      <c r="F105" s="15" t="n">
        <v>1</v>
      </c>
      <c r="G105" s="14" t="s">
        <v>222</v>
      </c>
      <c r="H105" s="16"/>
      <c r="I105" s="15" t="n">
        <v>85.64</v>
      </c>
      <c r="J105" s="15" t="n">
        <f aca="false">RANK(I105,$I$5:$I$384,0)</f>
        <v>98</v>
      </c>
      <c r="K105" s="22" t="str">
        <f aca="false">IF(J105&lt;=F105,"是","否")</f>
        <v>否</v>
      </c>
      <c r="L105" s="14"/>
    </row>
    <row r="106" customFormat="false" ht="29" hidden="false" customHeight="true" outlineLevel="0" collapsed="false">
      <c r="A106" s="11" t="n">
        <v>103</v>
      </c>
      <c r="B106" s="12" t="s">
        <v>14</v>
      </c>
      <c r="C106" s="13" t="s">
        <v>15</v>
      </c>
      <c r="D106" s="13" t="s">
        <v>16</v>
      </c>
      <c r="E106" s="14" t="s">
        <v>21</v>
      </c>
      <c r="F106" s="15" t="n">
        <v>1</v>
      </c>
      <c r="G106" s="14" t="s">
        <v>224</v>
      </c>
      <c r="H106" s="16"/>
      <c r="I106" s="15" t="n">
        <v>85.64</v>
      </c>
      <c r="J106" s="15" t="n">
        <f aca="false">RANK(I106,$I$5:$I$384,0)</f>
        <v>98</v>
      </c>
      <c r="K106" s="22" t="str">
        <f aca="false">IF(J106&lt;=F106,"是","否")</f>
        <v>否</v>
      </c>
      <c r="L106" s="14"/>
    </row>
    <row r="107" customFormat="false" ht="29" hidden="false" customHeight="true" outlineLevel="0" collapsed="false">
      <c r="A107" s="11" t="n">
        <v>104</v>
      </c>
      <c r="B107" s="12" t="s">
        <v>14</v>
      </c>
      <c r="C107" s="13" t="s">
        <v>15</v>
      </c>
      <c r="D107" s="13" t="s">
        <v>16</v>
      </c>
      <c r="E107" s="14" t="s">
        <v>21</v>
      </c>
      <c r="F107" s="15" t="n">
        <v>1</v>
      </c>
      <c r="G107" s="14" t="s">
        <v>226</v>
      </c>
      <c r="H107" s="16"/>
      <c r="I107" s="15" t="n">
        <v>85.51</v>
      </c>
      <c r="J107" s="15" t="n">
        <f aca="false">RANK(I107,$I$5:$I$384,0)</f>
        <v>103</v>
      </c>
      <c r="K107" s="22" t="str">
        <f aca="false">IF(J107&lt;=F107,"是","否")</f>
        <v>否</v>
      </c>
      <c r="L107" s="14"/>
    </row>
    <row r="108" customFormat="false" ht="29" hidden="false" customHeight="true" outlineLevel="0" collapsed="false">
      <c r="A108" s="11" t="n">
        <v>105</v>
      </c>
      <c r="B108" s="12" t="s">
        <v>14</v>
      </c>
      <c r="C108" s="13" t="s">
        <v>15</v>
      </c>
      <c r="D108" s="13" t="s">
        <v>16</v>
      </c>
      <c r="E108" s="14" t="s">
        <v>21</v>
      </c>
      <c r="F108" s="15" t="n">
        <v>1</v>
      </c>
      <c r="G108" s="14" t="s">
        <v>228</v>
      </c>
      <c r="H108" s="16"/>
      <c r="I108" s="15" t="n">
        <v>85.46</v>
      </c>
      <c r="J108" s="15" t="n">
        <f aca="false">RANK(I108,$I$5:$I$384,0)</f>
        <v>104</v>
      </c>
      <c r="K108" s="22" t="str">
        <f aca="false">IF(J108&lt;=F108,"是","否")</f>
        <v>否</v>
      </c>
      <c r="L108" s="14"/>
    </row>
    <row r="109" customFormat="false" ht="29" hidden="false" customHeight="true" outlineLevel="0" collapsed="false">
      <c r="A109" s="11" t="n">
        <v>106</v>
      </c>
      <c r="B109" s="12" t="s">
        <v>14</v>
      </c>
      <c r="C109" s="13" t="s">
        <v>15</v>
      </c>
      <c r="D109" s="13" t="s">
        <v>16</v>
      </c>
      <c r="E109" s="14" t="s">
        <v>21</v>
      </c>
      <c r="F109" s="15" t="n">
        <v>1</v>
      </c>
      <c r="G109" s="14" t="s">
        <v>230</v>
      </c>
      <c r="H109" s="16"/>
      <c r="I109" s="15" t="n">
        <v>85.46</v>
      </c>
      <c r="J109" s="15" t="n">
        <f aca="false">RANK(I109,$I$5:$I$384,0)</f>
        <v>104</v>
      </c>
      <c r="K109" s="22" t="str">
        <f aca="false">IF(J109&lt;=F109,"是","否")</f>
        <v>否</v>
      </c>
      <c r="L109" s="14"/>
    </row>
    <row r="110" customFormat="false" ht="29" hidden="false" customHeight="true" outlineLevel="0" collapsed="false">
      <c r="A110" s="11" t="n">
        <v>107</v>
      </c>
      <c r="B110" s="12" t="s">
        <v>14</v>
      </c>
      <c r="C110" s="13" t="s">
        <v>15</v>
      </c>
      <c r="D110" s="13" t="s">
        <v>16</v>
      </c>
      <c r="E110" s="14" t="s">
        <v>21</v>
      </c>
      <c r="F110" s="15" t="n">
        <v>1</v>
      </c>
      <c r="G110" s="14" t="s">
        <v>232</v>
      </c>
      <c r="H110" s="16"/>
      <c r="I110" s="15" t="n">
        <v>85.46</v>
      </c>
      <c r="J110" s="15" t="n">
        <f aca="false">RANK(I110,$I$5:$I$384,0)</f>
        <v>104</v>
      </c>
      <c r="K110" s="22" t="str">
        <f aca="false">IF(J110&lt;=F110,"是","否")</f>
        <v>否</v>
      </c>
      <c r="L110" s="14"/>
    </row>
    <row r="111" customFormat="false" ht="29" hidden="false" customHeight="true" outlineLevel="0" collapsed="false">
      <c r="A111" s="11" t="n">
        <v>108</v>
      </c>
      <c r="B111" s="12" t="s">
        <v>14</v>
      </c>
      <c r="C111" s="13" t="s">
        <v>15</v>
      </c>
      <c r="D111" s="13" t="s">
        <v>16</v>
      </c>
      <c r="E111" s="14" t="s">
        <v>21</v>
      </c>
      <c r="F111" s="15" t="n">
        <v>1</v>
      </c>
      <c r="G111" s="14" t="s">
        <v>234</v>
      </c>
      <c r="H111" s="16"/>
      <c r="I111" s="15" t="n">
        <v>85.46</v>
      </c>
      <c r="J111" s="15" t="n">
        <f aca="false">RANK(I111,$I$5:$I$384,0)</f>
        <v>104</v>
      </c>
      <c r="K111" s="22" t="str">
        <f aca="false">IF(J111&lt;=F111,"是","否")</f>
        <v>否</v>
      </c>
      <c r="L111" s="14"/>
    </row>
    <row r="112" customFormat="false" ht="29" hidden="false" customHeight="true" outlineLevel="0" collapsed="false">
      <c r="A112" s="11" t="n">
        <v>109</v>
      </c>
      <c r="B112" s="12" t="s">
        <v>14</v>
      </c>
      <c r="C112" s="13" t="s">
        <v>15</v>
      </c>
      <c r="D112" s="13" t="s">
        <v>16</v>
      </c>
      <c r="E112" s="14" t="s">
        <v>21</v>
      </c>
      <c r="F112" s="15" t="n">
        <v>1</v>
      </c>
      <c r="G112" s="14" t="s">
        <v>236</v>
      </c>
      <c r="H112" s="16"/>
      <c r="I112" s="15" t="n">
        <v>85.46</v>
      </c>
      <c r="J112" s="15" t="n">
        <f aca="false">RANK(I112,$I$5:$I$384,0)</f>
        <v>104</v>
      </c>
      <c r="K112" s="22" t="str">
        <f aca="false">IF(J112&lt;=F112,"是","否")</f>
        <v>否</v>
      </c>
      <c r="L112" s="14"/>
    </row>
    <row r="113" customFormat="false" ht="29" hidden="false" customHeight="true" outlineLevel="0" collapsed="false">
      <c r="A113" s="11" t="n">
        <v>110</v>
      </c>
      <c r="B113" s="12" t="s">
        <v>14</v>
      </c>
      <c r="C113" s="13" t="s">
        <v>15</v>
      </c>
      <c r="D113" s="13" t="s">
        <v>16</v>
      </c>
      <c r="E113" s="14" t="s">
        <v>21</v>
      </c>
      <c r="F113" s="15" t="n">
        <v>1</v>
      </c>
      <c r="G113" s="14" t="s">
        <v>238</v>
      </c>
      <c r="H113" s="16"/>
      <c r="I113" s="15" t="n">
        <v>85.46</v>
      </c>
      <c r="J113" s="15" t="n">
        <f aca="false">RANK(I113,$I$5:$I$384,0)</f>
        <v>104</v>
      </c>
      <c r="K113" s="22" t="str">
        <f aca="false">IF(J113&lt;=F113,"是","否")</f>
        <v>否</v>
      </c>
      <c r="L113" s="14"/>
    </row>
    <row r="114" customFormat="false" ht="29" hidden="false" customHeight="true" outlineLevel="0" collapsed="false">
      <c r="A114" s="11" t="n">
        <v>111</v>
      </c>
      <c r="B114" s="12" t="s">
        <v>14</v>
      </c>
      <c r="C114" s="13" t="s">
        <v>15</v>
      </c>
      <c r="D114" s="13" t="s">
        <v>16</v>
      </c>
      <c r="E114" s="14" t="s">
        <v>21</v>
      </c>
      <c r="F114" s="15" t="n">
        <v>1</v>
      </c>
      <c r="G114" s="14" t="s">
        <v>240</v>
      </c>
      <c r="H114" s="16"/>
      <c r="I114" s="15" t="n">
        <v>85.41</v>
      </c>
      <c r="J114" s="15" t="n">
        <f aca="false">RANK(I114,$I$5:$I$384,0)</f>
        <v>110</v>
      </c>
      <c r="K114" s="22" t="str">
        <f aca="false">IF(J114&lt;=F114,"是","否")</f>
        <v>否</v>
      </c>
      <c r="L114" s="14"/>
    </row>
    <row r="115" customFormat="false" ht="29" hidden="false" customHeight="true" outlineLevel="0" collapsed="false">
      <c r="A115" s="11" t="n">
        <v>112</v>
      </c>
      <c r="B115" s="12" t="s">
        <v>14</v>
      </c>
      <c r="C115" s="13" t="s">
        <v>15</v>
      </c>
      <c r="D115" s="13" t="s">
        <v>16</v>
      </c>
      <c r="E115" s="14" t="s">
        <v>21</v>
      </c>
      <c r="F115" s="15" t="n">
        <v>1</v>
      </c>
      <c r="G115" s="14" t="s">
        <v>242</v>
      </c>
      <c r="H115" s="16"/>
      <c r="I115" s="15" t="n">
        <v>85.28</v>
      </c>
      <c r="J115" s="15" t="n">
        <f aca="false">RANK(I115,$I$5:$I$384,0)</f>
        <v>111</v>
      </c>
      <c r="K115" s="22" t="str">
        <f aca="false">IF(J115&lt;=F115,"是","否")</f>
        <v>否</v>
      </c>
      <c r="L115" s="14"/>
    </row>
    <row r="116" customFormat="false" ht="29" hidden="false" customHeight="true" outlineLevel="0" collapsed="false">
      <c r="A116" s="11" t="n">
        <v>113</v>
      </c>
      <c r="B116" s="12" t="s">
        <v>14</v>
      </c>
      <c r="C116" s="13" t="s">
        <v>15</v>
      </c>
      <c r="D116" s="13" t="s">
        <v>16</v>
      </c>
      <c r="E116" s="14" t="s">
        <v>21</v>
      </c>
      <c r="F116" s="15" t="n">
        <v>1</v>
      </c>
      <c r="G116" s="14" t="s">
        <v>244</v>
      </c>
      <c r="H116" s="16"/>
      <c r="I116" s="15" t="n">
        <v>85.23</v>
      </c>
      <c r="J116" s="15" t="n">
        <f aca="false">RANK(I116,$I$5:$I$384,0)</f>
        <v>112</v>
      </c>
      <c r="K116" s="22" t="str">
        <f aca="false">IF(J116&lt;=F116,"是","否")</f>
        <v>否</v>
      </c>
      <c r="L116" s="14"/>
    </row>
    <row r="117" customFormat="false" ht="29" hidden="false" customHeight="true" outlineLevel="0" collapsed="false">
      <c r="A117" s="11" t="n">
        <v>114</v>
      </c>
      <c r="B117" s="12" t="s">
        <v>14</v>
      </c>
      <c r="C117" s="13" t="s">
        <v>15</v>
      </c>
      <c r="D117" s="13" t="s">
        <v>16</v>
      </c>
      <c r="E117" s="14" t="s">
        <v>21</v>
      </c>
      <c r="F117" s="15" t="n">
        <v>1</v>
      </c>
      <c r="G117" s="14" t="s">
        <v>246</v>
      </c>
      <c r="H117" s="16"/>
      <c r="I117" s="15" t="n">
        <v>85.23</v>
      </c>
      <c r="J117" s="15" t="n">
        <f aca="false">RANK(I117,$I$5:$I$384,0)</f>
        <v>112</v>
      </c>
      <c r="K117" s="22" t="str">
        <f aca="false">IF(J117&lt;=F117,"是","否")</f>
        <v>否</v>
      </c>
      <c r="L117" s="14"/>
    </row>
    <row r="118" customFormat="false" ht="29" hidden="false" customHeight="true" outlineLevel="0" collapsed="false">
      <c r="A118" s="11" t="n">
        <v>115</v>
      </c>
      <c r="B118" s="12" t="s">
        <v>14</v>
      </c>
      <c r="C118" s="13" t="s">
        <v>15</v>
      </c>
      <c r="D118" s="13" t="s">
        <v>16</v>
      </c>
      <c r="E118" s="14" t="s">
        <v>21</v>
      </c>
      <c r="F118" s="15" t="n">
        <v>1</v>
      </c>
      <c r="G118" s="14" t="s">
        <v>248</v>
      </c>
      <c r="H118" s="16"/>
      <c r="I118" s="15" t="n">
        <v>84.93</v>
      </c>
      <c r="J118" s="15" t="n">
        <f aca="false">RANK(I118,$I$5:$I$384,0)</f>
        <v>114</v>
      </c>
      <c r="K118" s="22" t="str">
        <f aca="false">IF(J118&lt;=F118,"是","否")</f>
        <v>否</v>
      </c>
      <c r="L118" s="14"/>
    </row>
    <row r="119" customFormat="false" ht="29" hidden="false" customHeight="true" outlineLevel="0" collapsed="false">
      <c r="A119" s="11" t="n">
        <v>116</v>
      </c>
      <c r="B119" s="12" t="s">
        <v>14</v>
      </c>
      <c r="C119" s="13" t="s">
        <v>15</v>
      </c>
      <c r="D119" s="13" t="s">
        <v>16</v>
      </c>
      <c r="E119" s="14" t="s">
        <v>21</v>
      </c>
      <c r="F119" s="15" t="n">
        <v>1</v>
      </c>
      <c r="G119" s="14" t="s">
        <v>250</v>
      </c>
      <c r="H119" s="16"/>
      <c r="I119" s="15" t="n">
        <v>84.88</v>
      </c>
      <c r="J119" s="15" t="n">
        <f aca="false">RANK(I119,$I$5:$I$384,0)</f>
        <v>115</v>
      </c>
      <c r="K119" s="22" t="str">
        <f aca="false">IF(J119&lt;=F119,"是","否")</f>
        <v>否</v>
      </c>
      <c r="L119" s="14"/>
    </row>
    <row r="120" customFormat="false" ht="29" hidden="false" customHeight="true" outlineLevel="0" collapsed="false">
      <c r="A120" s="11" t="n">
        <v>117</v>
      </c>
      <c r="B120" s="12" t="s">
        <v>14</v>
      </c>
      <c r="C120" s="13" t="s">
        <v>15</v>
      </c>
      <c r="D120" s="13" t="s">
        <v>16</v>
      </c>
      <c r="E120" s="14" t="s">
        <v>21</v>
      </c>
      <c r="F120" s="15" t="n">
        <v>1</v>
      </c>
      <c r="G120" s="14" t="s">
        <v>252</v>
      </c>
      <c r="H120" s="16"/>
      <c r="I120" s="15" t="n">
        <v>84.88</v>
      </c>
      <c r="J120" s="15" t="n">
        <f aca="false">RANK(I120,$I$5:$I$384,0)</f>
        <v>115</v>
      </c>
      <c r="K120" s="22" t="str">
        <f aca="false">IF(J120&lt;=F120,"是","否")</f>
        <v>否</v>
      </c>
      <c r="L120" s="14"/>
    </row>
    <row r="121" customFormat="false" ht="29" hidden="false" customHeight="true" outlineLevel="0" collapsed="false">
      <c r="A121" s="11" t="n">
        <v>118</v>
      </c>
      <c r="B121" s="12" t="s">
        <v>14</v>
      </c>
      <c r="C121" s="13" t="s">
        <v>15</v>
      </c>
      <c r="D121" s="13" t="s">
        <v>16</v>
      </c>
      <c r="E121" s="14" t="s">
        <v>21</v>
      </c>
      <c r="F121" s="15" t="n">
        <v>1</v>
      </c>
      <c r="G121" s="14" t="s">
        <v>254</v>
      </c>
      <c r="H121" s="16"/>
      <c r="I121" s="15" t="n">
        <v>84.83</v>
      </c>
      <c r="J121" s="15" t="n">
        <f aca="false">RANK(I121,$I$5:$I$384,0)</f>
        <v>117</v>
      </c>
      <c r="K121" s="22" t="str">
        <f aca="false">IF(J121&lt;=F121,"是","否")</f>
        <v>否</v>
      </c>
      <c r="L121" s="14"/>
    </row>
    <row r="122" customFormat="false" ht="29" hidden="false" customHeight="true" outlineLevel="0" collapsed="false">
      <c r="A122" s="11" t="n">
        <v>119</v>
      </c>
      <c r="B122" s="12" t="s">
        <v>14</v>
      </c>
      <c r="C122" s="13" t="s">
        <v>15</v>
      </c>
      <c r="D122" s="13" t="s">
        <v>16</v>
      </c>
      <c r="E122" s="14" t="s">
        <v>21</v>
      </c>
      <c r="F122" s="15" t="n">
        <v>1</v>
      </c>
      <c r="G122" s="14" t="s">
        <v>256</v>
      </c>
      <c r="H122" s="16"/>
      <c r="I122" s="15" t="n">
        <v>84.82</v>
      </c>
      <c r="J122" s="15" t="n">
        <f aca="false">RANK(I122,$I$5:$I$384,0)</f>
        <v>118</v>
      </c>
      <c r="K122" s="22" t="str">
        <f aca="false">IF(J122&lt;=F122,"是","否")</f>
        <v>否</v>
      </c>
      <c r="L122" s="14"/>
    </row>
    <row r="123" customFormat="false" ht="29" hidden="false" customHeight="true" outlineLevel="0" collapsed="false">
      <c r="A123" s="11" t="n">
        <v>120</v>
      </c>
      <c r="B123" s="12" t="s">
        <v>14</v>
      </c>
      <c r="C123" s="13" t="s">
        <v>15</v>
      </c>
      <c r="D123" s="13" t="s">
        <v>16</v>
      </c>
      <c r="E123" s="14" t="s">
        <v>21</v>
      </c>
      <c r="F123" s="15" t="n">
        <v>1</v>
      </c>
      <c r="G123" s="14" t="s">
        <v>258</v>
      </c>
      <c r="H123" s="16"/>
      <c r="I123" s="15" t="n">
        <v>84.65</v>
      </c>
      <c r="J123" s="15" t="n">
        <f aca="false">RANK(I123,$I$5:$I$384,0)</f>
        <v>119</v>
      </c>
      <c r="K123" s="22" t="str">
        <f aca="false">IF(J123&lt;=F123,"是","否")</f>
        <v>否</v>
      </c>
      <c r="L123" s="14"/>
    </row>
    <row r="124" customFormat="false" ht="29" hidden="false" customHeight="true" outlineLevel="0" collapsed="false">
      <c r="A124" s="11" t="n">
        <v>121</v>
      </c>
      <c r="B124" s="12" t="s">
        <v>14</v>
      </c>
      <c r="C124" s="13" t="s">
        <v>15</v>
      </c>
      <c r="D124" s="13" t="s">
        <v>16</v>
      </c>
      <c r="E124" s="14" t="s">
        <v>21</v>
      </c>
      <c r="F124" s="15" t="n">
        <v>1</v>
      </c>
      <c r="G124" s="14" t="s">
        <v>260</v>
      </c>
      <c r="H124" s="16"/>
      <c r="I124" s="15" t="n">
        <v>84.65</v>
      </c>
      <c r="J124" s="15" t="n">
        <f aca="false">RANK(I124,$I$5:$I$384,0)</f>
        <v>119</v>
      </c>
      <c r="K124" s="22" t="str">
        <f aca="false">IF(J124&lt;=F124,"是","否")</f>
        <v>否</v>
      </c>
      <c r="L124" s="14"/>
    </row>
    <row r="125" customFormat="false" ht="29" hidden="false" customHeight="true" outlineLevel="0" collapsed="false">
      <c r="A125" s="11" t="n">
        <v>122</v>
      </c>
      <c r="B125" s="12" t="s">
        <v>14</v>
      </c>
      <c r="C125" s="13" t="s">
        <v>15</v>
      </c>
      <c r="D125" s="13" t="s">
        <v>16</v>
      </c>
      <c r="E125" s="14" t="s">
        <v>21</v>
      </c>
      <c r="F125" s="15" t="n">
        <v>1</v>
      </c>
      <c r="G125" s="14" t="s">
        <v>262</v>
      </c>
      <c r="H125" s="16"/>
      <c r="I125" s="15" t="n">
        <v>84.65</v>
      </c>
      <c r="J125" s="15" t="n">
        <f aca="false">RANK(I125,$I$5:$I$384,0)</f>
        <v>119</v>
      </c>
      <c r="K125" s="22" t="str">
        <f aca="false">IF(J125&lt;=F125,"是","否")</f>
        <v>否</v>
      </c>
      <c r="L125" s="14"/>
    </row>
    <row r="126" customFormat="false" ht="29" hidden="false" customHeight="true" outlineLevel="0" collapsed="false">
      <c r="A126" s="11" t="n">
        <v>123</v>
      </c>
      <c r="B126" s="12" t="s">
        <v>14</v>
      </c>
      <c r="C126" s="13" t="s">
        <v>15</v>
      </c>
      <c r="D126" s="13" t="s">
        <v>16</v>
      </c>
      <c r="E126" s="14" t="s">
        <v>21</v>
      </c>
      <c r="F126" s="15" t="n">
        <v>1</v>
      </c>
      <c r="G126" s="14" t="s">
        <v>264</v>
      </c>
      <c r="H126" s="16"/>
      <c r="I126" s="15" t="n">
        <v>84.52</v>
      </c>
      <c r="J126" s="15" t="n">
        <f aca="false">RANK(I126,$I$5:$I$384,0)</f>
        <v>122</v>
      </c>
      <c r="K126" s="22" t="str">
        <f aca="false">IF(J126&lt;=F126,"是","否")</f>
        <v>否</v>
      </c>
      <c r="L126" s="14"/>
    </row>
    <row r="127" customFormat="false" ht="29" hidden="false" customHeight="true" outlineLevel="0" collapsed="false">
      <c r="A127" s="11" t="n">
        <v>124</v>
      </c>
      <c r="B127" s="12" t="s">
        <v>14</v>
      </c>
      <c r="C127" s="13" t="s">
        <v>15</v>
      </c>
      <c r="D127" s="13" t="s">
        <v>16</v>
      </c>
      <c r="E127" s="14" t="s">
        <v>21</v>
      </c>
      <c r="F127" s="15" t="n">
        <v>1</v>
      </c>
      <c r="G127" s="14" t="s">
        <v>266</v>
      </c>
      <c r="H127" s="16"/>
      <c r="I127" s="15" t="n">
        <v>84.47</v>
      </c>
      <c r="J127" s="15" t="n">
        <f aca="false">RANK(I127,$I$5:$I$384,0)</f>
        <v>123</v>
      </c>
      <c r="K127" s="22" t="str">
        <f aca="false">IF(J127&lt;=F127,"是","否")</f>
        <v>否</v>
      </c>
      <c r="L127" s="14"/>
    </row>
    <row r="128" customFormat="false" ht="29" hidden="false" customHeight="true" outlineLevel="0" collapsed="false">
      <c r="A128" s="11" t="n">
        <v>125</v>
      </c>
      <c r="B128" s="12" t="s">
        <v>14</v>
      </c>
      <c r="C128" s="13" t="s">
        <v>15</v>
      </c>
      <c r="D128" s="13" t="s">
        <v>16</v>
      </c>
      <c r="E128" s="14" t="s">
        <v>21</v>
      </c>
      <c r="F128" s="15" t="n">
        <v>1</v>
      </c>
      <c r="G128" s="14" t="s">
        <v>268</v>
      </c>
      <c r="H128" s="16"/>
      <c r="I128" s="15" t="n">
        <v>84.42</v>
      </c>
      <c r="J128" s="15" t="n">
        <f aca="false">RANK(I128,$I$5:$I$384,0)</f>
        <v>124</v>
      </c>
      <c r="K128" s="22" t="str">
        <f aca="false">IF(J128&lt;=F128,"是","否")</f>
        <v>否</v>
      </c>
      <c r="L128" s="14"/>
    </row>
    <row r="129" customFormat="false" ht="29" hidden="false" customHeight="true" outlineLevel="0" collapsed="false">
      <c r="A129" s="11" t="n">
        <v>126</v>
      </c>
      <c r="B129" s="12" t="s">
        <v>14</v>
      </c>
      <c r="C129" s="13" t="s">
        <v>15</v>
      </c>
      <c r="D129" s="13" t="s">
        <v>16</v>
      </c>
      <c r="E129" s="14" t="s">
        <v>21</v>
      </c>
      <c r="F129" s="15" t="n">
        <v>1</v>
      </c>
      <c r="G129" s="14" t="s">
        <v>270</v>
      </c>
      <c r="H129" s="16"/>
      <c r="I129" s="15" t="n">
        <v>84.42</v>
      </c>
      <c r="J129" s="15" t="n">
        <f aca="false">RANK(I129,$I$5:$I$384,0)</f>
        <v>124</v>
      </c>
      <c r="K129" s="22" t="str">
        <f aca="false">IF(J129&lt;=F129,"是","否")</f>
        <v>否</v>
      </c>
      <c r="L129" s="14"/>
    </row>
    <row r="130" customFormat="false" ht="29" hidden="false" customHeight="true" outlineLevel="0" collapsed="false">
      <c r="A130" s="11" t="n">
        <v>127</v>
      </c>
      <c r="B130" s="12" t="s">
        <v>14</v>
      </c>
      <c r="C130" s="13" t="s">
        <v>15</v>
      </c>
      <c r="D130" s="13" t="s">
        <v>16</v>
      </c>
      <c r="E130" s="14" t="s">
        <v>21</v>
      </c>
      <c r="F130" s="15" t="n">
        <v>1</v>
      </c>
      <c r="G130" s="14" t="s">
        <v>272</v>
      </c>
      <c r="H130" s="16"/>
      <c r="I130" s="15" t="n">
        <v>84.24</v>
      </c>
      <c r="J130" s="15" t="n">
        <f aca="false">RANK(I130,$I$5:$I$384,0)</f>
        <v>126</v>
      </c>
      <c r="K130" s="22" t="str">
        <f aca="false">IF(J130&lt;=F130,"是","否")</f>
        <v>否</v>
      </c>
      <c r="L130" s="14"/>
    </row>
    <row r="131" customFormat="false" ht="29" hidden="false" customHeight="true" outlineLevel="0" collapsed="false">
      <c r="A131" s="11" t="n">
        <v>128</v>
      </c>
      <c r="B131" s="12" t="s">
        <v>14</v>
      </c>
      <c r="C131" s="13" t="s">
        <v>15</v>
      </c>
      <c r="D131" s="13" t="s">
        <v>16</v>
      </c>
      <c r="E131" s="14" t="s">
        <v>21</v>
      </c>
      <c r="F131" s="15" t="n">
        <v>1</v>
      </c>
      <c r="G131" s="14" t="s">
        <v>274</v>
      </c>
      <c r="H131" s="16"/>
      <c r="I131" s="15" t="n">
        <v>84.24</v>
      </c>
      <c r="J131" s="15" t="n">
        <f aca="false">RANK(I131,$I$5:$I$384,0)</f>
        <v>126</v>
      </c>
      <c r="K131" s="22" t="str">
        <f aca="false">IF(J131&lt;=F131,"是","否")</f>
        <v>否</v>
      </c>
      <c r="L131" s="14"/>
    </row>
    <row r="132" customFormat="false" ht="29" hidden="false" customHeight="true" outlineLevel="0" collapsed="false">
      <c r="A132" s="11" t="n">
        <v>129</v>
      </c>
      <c r="B132" s="12" t="s">
        <v>14</v>
      </c>
      <c r="C132" s="13" t="s">
        <v>15</v>
      </c>
      <c r="D132" s="13" t="s">
        <v>16</v>
      </c>
      <c r="E132" s="14" t="s">
        <v>21</v>
      </c>
      <c r="F132" s="15" t="n">
        <v>1</v>
      </c>
      <c r="G132" s="14" t="s">
        <v>276</v>
      </c>
      <c r="H132" s="16"/>
      <c r="I132" s="15" t="n">
        <v>84.19</v>
      </c>
      <c r="J132" s="15" t="n">
        <f aca="false">RANK(I132,$I$5:$I$384,0)</f>
        <v>128</v>
      </c>
      <c r="K132" s="22" t="str">
        <f aca="false">IF(J132&lt;=F132,"是","否")</f>
        <v>否</v>
      </c>
      <c r="L132" s="14"/>
    </row>
    <row r="133" customFormat="false" ht="29" hidden="false" customHeight="true" outlineLevel="0" collapsed="false">
      <c r="A133" s="11" t="n">
        <v>130</v>
      </c>
      <c r="B133" s="12" t="s">
        <v>14</v>
      </c>
      <c r="C133" s="13" t="s">
        <v>15</v>
      </c>
      <c r="D133" s="13" t="s">
        <v>16</v>
      </c>
      <c r="E133" s="14" t="s">
        <v>21</v>
      </c>
      <c r="F133" s="15" t="n">
        <v>1</v>
      </c>
      <c r="G133" s="14" t="s">
        <v>278</v>
      </c>
      <c r="H133" s="16"/>
      <c r="I133" s="15" t="n">
        <v>84.19</v>
      </c>
      <c r="J133" s="15" t="n">
        <f aca="false">RANK(I133,$I$5:$I$384,0)</f>
        <v>128</v>
      </c>
      <c r="K133" s="22" t="str">
        <f aca="false">IF(J133&lt;=F133,"是","否")</f>
        <v>否</v>
      </c>
      <c r="L133" s="14"/>
    </row>
    <row r="134" customFormat="false" ht="29" hidden="false" customHeight="true" outlineLevel="0" collapsed="false">
      <c r="A134" s="11" t="n">
        <v>131</v>
      </c>
      <c r="B134" s="12" t="s">
        <v>14</v>
      </c>
      <c r="C134" s="13" t="s">
        <v>15</v>
      </c>
      <c r="D134" s="13" t="s">
        <v>16</v>
      </c>
      <c r="E134" s="14" t="s">
        <v>21</v>
      </c>
      <c r="F134" s="15" t="n">
        <v>1</v>
      </c>
      <c r="G134" s="14" t="s">
        <v>280</v>
      </c>
      <c r="H134" s="16"/>
      <c r="I134" s="15" t="n">
        <v>84.06</v>
      </c>
      <c r="J134" s="15" t="n">
        <f aca="false">RANK(I134,$I$5:$I$384,0)</f>
        <v>130</v>
      </c>
      <c r="K134" s="22" t="str">
        <f aca="false">IF(J134&lt;=F134,"是","否")</f>
        <v>否</v>
      </c>
      <c r="L134" s="14"/>
    </row>
    <row r="135" customFormat="false" ht="29" hidden="false" customHeight="true" outlineLevel="0" collapsed="false">
      <c r="A135" s="11" t="n">
        <v>132</v>
      </c>
      <c r="B135" s="12" t="s">
        <v>14</v>
      </c>
      <c r="C135" s="13" t="s">
        <v>15</v>
      </c>
      <c r="D135" s="13" t="s">
        <v>16</v>
      </c>
      <c r="E135" s="14" t="s">
        <v>21</v>
      </c>
      <c r="F135" s="15" t="n">
        <v>1</v>
      </c>
      <c r="G135" s="14" t="s">
        <v>282</v>
      </c>
      <c r="H135" s="16"/>
      <c r="I135" s="15" t="n">
        <v>84.06</v>
      </c>
      <c r="J135" s="15" t="n">
        <f aca="false">RANK(I135,$I$5:$I$384,0)</f>
        <v>130</v>
      </c>
      <c r="K135" s="22" t="str">
        <f aca="false">IF(J135&lt;=F135,"是","否")</f>
        <v>否</v>
      </c>
      <c r="L135" s="14"/>
    </row>
    <row r="136" customFormat="false" ht="29" hidden="false" customHeight="true" outlineLevel="0" collapsed="false">
      <c r="A136" s="11" t="n">
        <v>133</v>
      </c>
      <c r="B136" s="12" t="s">
        <v>14</v>
      </c>
      <c r="C136" s="13" t="s">
        <v>15</v>
      </c>
      <c r="D136" s="13" t="s">
        <v>16</v>
      </c>
      <c r="E136" s="14" t="s">
        <v>21</v>
      </c>
      <c r="F136" s="15" t="n">
        <v>1</v>
      </c>
      <c r="G136" s="14" t="s">
        <v>284</v>
      </c>
      <c r="H136" s="16"/>
      <c r="I136" s="15" t="n">
        <v>84.01</v>
      </c>
      <c r="J136" s="15" t="n">
        <f aca="false">RANK(I136,$I$5:$I$384,0)</f>
        <v>132</v>
      </c>
      <c r="K136" s="22" t="str">
        <f aca="false">IF(J136&lt;=F136,"是","否")</f>
        <v>否</v>
      </c>
      <c r="L136" s="14"/>
    </row>
    <row r="137" customFormat="false" ht="29" hidden="false" customHeight="true" outlineLevel="0" collapsed="false">
      <c r="A137" s="11" t="n">
        <v>134</v>
      </c>
      <c r="B137" s="12" t="s">
        <v>14</v>
      </c>
      <c r="C137" s="13" t="s">
        <v>15</v>
      </c>
      <c r="D137" s="13" t="s">
        <v>16</v>
      </c>
      <c r="E137" s="14" t="s">
        <v>21</v>
      </c>
      <c r="F137" s="15" t="n">
        <v>1</v>
      </c>
      <c r="G137" s="14" t="s">
        <v>286</v>
      </c>
      <c r="H137" s="16"/>
      <c r="I137" s="15" t="n">
        <v>83.89</v>
      </c>
      <c r="J137" s="15" t="n">
        <f aca="false">RANK(I137,$I$5:$I$384,0)</f>
        <v>133</v>
      </c>
      <c r="K137" s="22" t="str">
        <f aca="false">IF(J137&lt;=F137,"是","否")</f>
        <v>否</v>
      </c>
      <c r="L137" s="14"/>
    </row>
    <row r="138" customFormat="false" ht="29" hidden="false" customHeight="true" outlineLevel="0" collapsed="false">
      <c r="A138" s="11" t="n">
        <v>135</v>
      </c>
      <c r="B138" s="12" t="s">
        <v>14</v>
      </c>
      <c r="C138" s="13" t="s">
        <v>15</v>
      </c>
      <c r="D138" s="13" t="s">
        <v>16</v>
      </c>
      <c r="E138" s="14" t="s">
        <v>21</v>
      </c>
      <c r="F138" s="15" t="n">
        <v>1</v>
      </c>
      <c r="G138" s="14" t="s">
        <v>288</v>
      </c>
      <c r="H138" s="16"/>
      <c r="I138" s="15" t="n">
        <v>83.89</v>
      </c>
      <c r="J138" s="15" t="n">
        <f aca="false">RANK(I138,$I$5:$I$384,0)</f>
        <v>133</v>
      </c>
      <c r="K138" s="22" t="str">
        <f aca="false">IF(J138&lt;=F138,"是","否")</f>
        <v>否</v>
      </c>
      <c r="L138" s="14"/>
    </row>
    <row r="139" customFormat="false" ht="29" hidden="false" customHeight="true" outlineLevel="0" collapsed="false">
      <c r="A139" s="11" t="n">
        <v>136</v>
      </c>
      <c r="B139" s="12" t="s">
        <v>14</v>
      </c>
      <c r="C139" s="13" t="s">
        <v>15</v>
      </c>
      <c r="D139" s="13" t="s">
        <v>16</v>
      </c>
      <c r="E139" s="14" t="s">
        <v>21</v>
      </c>
      <c r="F139" s="15" t="n">
        <v>1</v>
      </c>
      <c r="G139" s="14" t="s">
        <v>290</v>
      </c>
      <c r="H139" s="16"/>
      <c r="I139" s="15" t="n">
        <v>83.84</v>
      </c>
      <c r="J139" s="15" t="n">
        <f aca="false">RANK(I139,$I$5:$I$384,0)</f>
        <v>135</v>
      </c>
      <c r="K139" s="22" t="str">
        <f aca="false">IF(J139&lt;=F139,"是","否")</f>
        <v>否</v>
      </c>
      <c r="L139" s="14"/>
    </row>
    <row r="140" customFormat="false" ht="29" hidden="false" customHeight="true" outlineLevel="0" collapsed="false">
      <c r="A140" s="11" t="n">
        <v>137</v>
      </c>
      <c r="B140" s="12" t="s">
        <v>14</v>
      </c>
      <c r="C140" s="13" t="s">
        <v>15</v>
      </c>
      <c r="D140" s="13" t="s">
        <v>16</v>
      </c>
      <c r="E140" s="14" t="s">
        <v>21</v>
      </c>
      <c r="F140" s="15" t="n">
        <v>1</v>
      </c>
      <c r="G140" s="14" t="s">
        <v>292</v>
      </c>
      <c r="H140" s="16"/>
      <c r="I140" s="15" t="n">
        <v>83.84</v>
      </c>
      <c r="J140" s="15" t="n">
        <f aca="false">RANK(I140,$I$5:$I$384,0)</f>
        <v>135</v>
      </c>
      <c r="K140" s="22" t="str">
        <f aca="false">IF(J140&lt;=F140,"是","否")</f>
        <v>否</v>
      </c>
      <c r="L140" s="14"/>
    </row>
    <row r="141" customFormat="false" ht="29" hidden="false" customHeight="true" outlineLevel="0" collapsed="false">
      <c r="A141" s="11" t="n">
        <v>138</v>
      </c>
      <c r="B141" s="12" t="s">
        <v>14</v>
      </c>
      <c r="C141" s="13" t="s">
        <v>15</v>
      </c>
      <c r="D141" s="13" t="s">
        <v>16</v>
      </c>
      <c r="E141" s="14" t="s">
        <v>21</v>
      </c>
      <c r="F141" s="15" t="n">
        <v>1</v>
      </c>
      <c r="G141" s="14" t="s">
        <v>294</v>
      </c>
      <c r="H141" s="16"/>
      <c r="I141" s="15" t="n">
        <v>83.84</v>
      </c>
      <c r="J141" s="15" t="n">
        <f aca="false">RANK(I141,$I$5:$I$384,0)</f>
        <v>135</v>
      </c>
      <c r="K141" s="22" t="str">
        <f aca="false">IF(J141&lt;=F141,"是","否")</f>
        <v>否</v>
      </c>
      <c r="L141" s="14"/>
    </row>
    <row r="142" customFormat="false" ht="29" hidden="false" customHeight="true" outlineLevel="0" collapsed="false">
      <c r="A142" s="11" t="n">
        <v>139</v>
      </c>
      <c r="B142" s="12" t="s">
        <v>14</v>
      </c>
      <c r="C142" s="13" t="s">
        <v>15</v>
      </c>
      <c r="D142" s="13" t="s">
        <v>16</v>
      </c>
      <c r="E142" s="14" t="s">
        <v>21</v>
      </c>
      <c r="F142" s="15" t="n">
        <v>1</v>
      </c>
      <c r="G142" s="14" t="s">
        <v>296</v>
      </c>
      <c r="H142" s="16"/>
      <c r="I142" s="15" t="n">
        <v>83.84</v>
      </c>
      <c r="J142" s="15" t="n">
        <f aca="false">RANK(I142,$I$5:$I$384,0)</f>
        <v>135</v>
      </c>
      <c r="K142" s="22" t="str">
        <f aca="false">IF(J142&lt;=F142,"是","否")</f>
        <v>否</v>
      </c>
      <c r="L142" s="14"/>
    </row>
    <row r="143" customFormat="false" ht="29" hidden="false" customHeight="true" outlineLevel="0" collapsed="false">
      <c r="A143" s="11" t="n">
        <v>140</v>
      </c>
      <c r="B143" s="12" t="s">
        <v>14</v>
      </c>
      <c r="C143" s="13" t="s">
        <v>15</v>
      </c>
      <c r="D143" s="13" t="s">
        <v>16</v>
      </c>
      <c r="E143" s="14" t="s">
        <v>21</v>
      </c>
      <c r="F143" s="15" t="n">
        <v>1</v>
      </c>
      <c r="G143" s="14" t="s">
        <v>298</v>
      </c>
      <c r="H143" s="16"/>
      <c r="I143" s="15" t="n">
        <v>83.83</v>
      </c>
      <c r="J143" s="15" t="n">
        <f aca="false">RANK(I143,$I$5:$I$384,0)</f>
        <v>139</v>
      </c>
      <c r="K143" s="22" t="str">
        <f aca="false">IF(J143&lt;=F143,"是","否")</f>
        <v>否</v>
      </c>
      <c r="L143" s="14"/>
    </row>
    <row r="144" customFormat="false" ht="29" hidden="false" customHeight="true" outlineLevel="0" collapsed="false">
      <c r="A144" s="11" t="n">
        <v>141</v>
      </c>
      <c r="B144" s="12" t="s">
        <v>14</v>
      </c>
      <c r="C144" s="13" t="s">
        <v>15</v>
      </c>
      <c r="D144" s="13" t="s">
        <v>16</v>
      </c>
      <c r="E144" s="14" t="s">
        <v>21</v>
      </c>
      <c r="F144" s="15" t="n">
        <v>1</v>
      </c>
      <c r="G144" s="14" t="s">
        <v>300</v>
      </c>
      <c r="H144" s="16"/>
      <c r="I144" s="15" t="n">
        <v>83.66</v>
      </c>
      <c r="J144" s="15" t="n">
        <f aca="false">RANK(I144,$I$5:$I$384,0)</f>
        <v>140</v>
      </c>
      <c r="K144" s="22" t="str">
        <f aca="false">IF(J144&lt;=F144,"是","否")</f>
        <v>否</v>
      </c>
      <c r="L144" s="14"/>
    </row>
    <row r="145" customFormat="false" ht="29" hidden="false" customHeight="true" outlineLevel="0" collapsed="false">
      <c r="A145" s="11" t="n">
        <v>142</v>
      </c>
      <c r="B145" s="12" t="s">
        <v>14</v>
      </c>
      <c r="C145" s="13" t="s">
        <v>15</v>
      </c>
      <c r="D145" s="13" t="s">
        <v>16</v>
      </c>
      <c r="E145" s="14" t="s">
        <v>21</v>
      </c>
      <c r="F145" s="15" t="n">
        <v>1</v>
      </c>
      <c r="G145" s="14" t="s">
        <v>302</v>
      </c>
      <c r="H145" s="16"/>
      <c r="I145" s="15" t="n">
        <v>83.48</v>
      </c>
      <c r="J145" s="15" t="n">
        <f aca="false">RANK(I145,$I$5:$I$384,0)</f>
        <v>141</v>
      </c>
      <c r="K145" s="22" t="str">
        <f aca="false">IF(J145&lt;=F145,"是","否")</f>
        <v>否</v>
      </c>
      <c r="L145" s="14"/>
    </row>
    <row r="146" customFormat="false" ht="29" hidden="false" customHeight="true" outlineLevel="0" collapsed="false">
      <c r="A146" s="11" t="n">
        <v>143</v>
      </c>
      <c r="B146" s="12" t="s">
        <v>14</v>
      </c>
      <c r="C146" s="13" t="s">
        <v>15</v>
      </c>
      <c r="D146" s="13" t="s">
        <v>16</v>
      </c>
      <c r="E146" s="14" t="s">
        <v>21</v>
      </c>
      <c r="F146" s="15" t="n">
        <v>1</v>
      </c>
      <c r="G146" s="14" t="s">
        <v>304</v>
      </c>
      <c r="H146" s="16"/>
      <c r="I146" s="15" t="n">
        <v>83.43</v>
      </c>
      <c r="J146" s="15" t="n">
        <f aca="false">RANK(I146,$I$5:$I$384,0)</f>
        <v>142</v>
      </c>
      <c r="K146" s="22" t="str">
        <f aca="false">IF(J146&lt;=F146,"是","否")</f>
        <v>否</v>
      </c>
      <c r="L146" s="14"/>
    </row>
    <row r="147" customFormat="false" ht="29" hidden="false" customHeight="true" outlineLevel="0" collapsed="false">
      <c r="A147" s="11" t="n">
        <v>144</v>
      </c>
      <c r="B147" s="12" t="s">
        <v>14</v>
      </c>
      <c r="C147" s="13" t="s">
        <v>15</v>
      </c>
      <c r="D147" s="13" t="s">
        <v>16</v>
      </c>
      <c r="E147" s="14" t="s">
        <v>21</v>
      </c>
      <c r="F147" s="15" t="n">
        <v>1</v>
      </c>
      <c r="G147" s="14" t="s">
        <v>306</v>
      </c>
      <c r="H147" s="16"/>
      <c r="I147" s="15" t="n">
        <v>83.43</v>
      </c>
      <c r="J147" s="15" t="n">
        <f aca="false">RANK(I147,$I$5:$I$384,0)</f>
        <v>142</v>
      </c>
      <c r="K147" s="22" t="str">
        <f aca="false">IF(J147&lt;=F147,"是","否")</f>
        <v>否</v>
      </c>
      <c r="L147" s="14"/>
    </row>
    <row r="148" customFormat="false" ht="29" hidden="false" customHeight="true" outlineLevel="0" collapsed="false">
      <c r="A148" s="11" t="n">
        <v>145</v>
      </c>
      <c r="B148" s="12" t="s">
        <v>14</v>
      </c>
      <c r="C148" s="13" t="s">
        <v>15</v>
      </c>
      <c r="D148" s="13" t="s">
        <v>16</v>
      </c>
      <c r="E148" s="14" t="s">
        <v>21</v>
      </c>
      <c r="F148" s="15" t="n">
        <v>1</v>
      </c>
      <c r="G148" s="14" t="s">
        <v>308</v>
      </c>
      <c r="H148" s="16"/>
      <c r="I148" s="15" t="n">
        <v>83.43</v>
      </c>
      <c r="J148" s="15" t="n">
        <f aca="false">RANK(I148,$I$5:$I$384,0)</f>
        <v>142</v>
      </c>
      <c r="K148" s="22" t="str">
        <f aca="false">IF(J148&lt;=F148,"是","否")</f>
        <v>否</v>
      </c>
      <c r="L148" s="14"/>
    </row>
    <row r="149" customFormat="false" ht="29" hidden="false" customHeight="true" outlineLevel="0" collapsed="false">
      <c r="A149" s="11" t="n">
        <v>146</v>
      </c>
      <c r="B149" s="12" t="s">
        <v>14</v>
      </c>
      <c r="C149" s="13" t="s">
        <v>15</v>
      </c>
      <c r="D149" s="13" t="s">
        <v>16</v>
      </c>
      <c r="E149" s="14" t="s">
        <v>21</v>
      </c>
      <c r="F149" s="15" t="n">
        <v>1</v>
      </c>
      <c r="G149" s="14" t="s">
        <v>310</v>
      </c>
      <c r="H149" s="16"/>
      <c r="I149" s="15" t="n">
        <v>83.43</v>
      </c>
      <c r="J149" s="15" t="n">
        <f aca="false">RANK(I149,$I$5:$I$384,0)</f>
        <v>142</v>
      </c>
      <c r="K149" s="22" t="str">
        <f aca="false">IF(J149&lt;=F149,"是","否")</f>
        <v>否</v>
      </c>
      <c r="L149" s="14"/>
    </row>
    <row r="150" customFormat="false" ht="29" hidden="false" customHeight="true" outlineLevel="0" collapsed="false">
      <c r="A150" s="11" t="n">
        <v>147</v>
      </c>
      <c r="B150" s="12" t="s">
        <v>14</v>
      </c>
      <c r="C150" s="13" t="s">
        <v>15</v>
      </c>
      <c r="D150" s="13" t="s">
        <v>16</v>
      </c>
      <c r="E150" s="14" t="s">
        <v>21</v>
      </c>
      <c r="F150" s="15" t="n">
        <v>1</v>
      </c>
      <c r="G150" s="14" t="s">
        <v>312</v>
      </c>
      <c r="H150" s="16"/>
      <c r="I150" s="15" t="n">
        <v>83.38</v>
      </c>
      <c r="J150" s="15" t="n">
        <f aca="false">RANK(I150,$I$5:$I$384,0)</f>
        <v>146</v>
      </c>
      <c r="K150" s="22" t="str">
        <f aca="false">IF(J150&lt;=F150,"是","否")</f>
        <v>否</v>
      </c>
      <c r="L150" s="14"/>
    </row>
    <row r="151" customFormat="false" ht="29" hidden="false" customHeight="true" outlineLevel="0" collapsed="false">
      <c r="A151" s="11" t="n">
        <v>148</v>
      </c>
      <c r="B151" s="12" t="s">
        <v>14</v>
      </c>
      <c r="C151" s="13" t="s">
        <v>15</v>
      </c>
      <c r="D151" s="13" t="s">
        <v>16</v>
      </c>
      <c r="E151" s="14" t="s">
        <v>21</v>
      </c>
      <c r="F151" s="15" t="n">
        <v>1</v>
      </c>
      <c r="G151" s="14" t="s">
        <v>314</v>
      </c>
      <c r="H151" s="16"/>
      <c r="I151" s="15" t="n">
        <v>83.3</v>
      </c>
      <c r="J151" s="15" t="n">
        <f aca="false">RANK(I151,$I$5:$I$384,0)</f>
        <v>147</v>
      </c>
      <c r="K151" s="22" t="str">
        <f aca="false">IF(J151&lt;=F151,"是","否")</f>
        <v>否</v>
      </c>
      <c r="L151" s="14"/>
    </row>
    <row r="152" customFormat="false" ht="29" hidden="false" customHeight="true" outlineLevel="0" collapsed="false">
      <c r="A152" s="11" t="n">
        <v>149</v>
      </c>
      <c r="B152" s="12" t="s">
        <v>14</v>
      </c>
      <c r="C152" s="13" t="s">
        <v>15</v>
      </c>
      <c r="D152" s="13" t="s">
        <v>16</v>
      </c>
      <c r="E152" s="14" t="s">
        <v>21</v>
      </c>
      <c r="F152" s="15" t="n">
        <v>1</v>
      </c>
      <c r="G152" s="14" t="s">
        <v>316</v>
      </c>
      <c r="H152" s="16"/>
      <c r="I152" s="15" t="n">
        <v>83.2</v>
      </c>
      <c r="J152" s="15" t="n">
        <f aca="false">RANK(I152,$I$5:$I$384,0)</f>
        <v>148</v>
      </c>
      <c r="K152" s="22" t="str">
        <f aca="false">IF(J152&lt;=F152,"是","否")</f>
        <v>否</v>
      </c>
      <c r="L152" s="14"/>
    </row>
    <row r="153" customFormat="false" ht="29" hidden="false" customHeight="true" outlineLevel="0" collapsed="false">
      <c r="A153" s="11" t="n">
        <v>150</v>
      </c>
      <c r="B153" s="12" t="s">
        <v>14</v>
      </c>
      <c r="C153" s="13" t="s">
        <v>15</v>
      </c>
      <c r="D153" s="13" t="s">
        <v>16</v>
      </c>
      <c r="E153" s="14" t="s">
        <v>21</v>
      </c>
      <c r="F153" s="15" t="n">
        <v>1</v>
      </c>
      <c r="G153" s="14" t="s">
        <v>318</v>
      </c>
      <c r="H153" s="16"/>
      <c r="I153" s="15" t="n">
        <v>83.2</v>
      </c>
      <c r="J153" s="15" t="n">
        <f aca="false">RANK(I153,$I$5:$I$384,0)</f>
        <v>148</v>
      </c>
      <c r="K153" s="22" t="str">
        <f aca="false">IF(J153&lt;=F153,"是","否")</f>
        <v>否</v>
      </c>
      <c r="L153" s="14"/>
    </row>
    <row r="154" customFormat="false" ht="29" hidden="false" customHeight="true" outlineLevel="0" collapsed="false">
      <c r="A154" s="11" t="n">
        <v>151</v>
      </c>
      <c r="B154" s="12" t="s">
        <v>14</v>
      </c>
      <c r="C154" s="13" t="s">
        <v>15</v>
      </c>
      <c r="D154" s="13" t="s">
        <v>16</v>
      </c>
      <c r="E154" s="14" t="s">
        <v>21</v>
      </c>
      <c r="F154" s="15" t="n">
        <v>1</v>
      </c>
      <c r="G154" s="14" t="s">
        <v>320</v>
      </c>
      <c r="H154" s="16"/>
      <c r="I154" s="15" t="n">
        <v>83.07</v>
      </c>
      <c r="J154" s="15" t="n">
        <f aca="false">RANK(I154,$I$5:$I$384,0)</f>
        <v>150</v>
      </c>
      <c r="K154" s="22" t="str">
        <f aca="false">IF(J154&lt;=F154,"是","否")</f>
        <v>否</v>
      </c>
      <c r="L154" s="14"/>
    </row>
    <row r="155" customFormat="false" ht="29" hidden="false" customHeight="true" outlineLevel="0" collapsed="false">
      <c r="A155" s="11" t="n">
        <v>152</v>
      </c>
      <c r="B155" s="12" t="s">
        <v>14</v>
      </c>
      <c r="C155" s="13" t="s">
        <v>15</v>
      </c>
      <c r="D155" s="13" t="s">
        <v>16</v>
      </c>
      <c r="E155" s="14" t="s">
        <v>21</v>
      </c>
      <c r="F155" s="15" t="n">
        <v>1</v>
      </c>
      <c r="G155" s="14" t="s">
        <v>322</v>
      </c>
      <c r="H155" s="16"/>
      <c r="I155" s="15" t="n">
        <v>83.07</v>
      </c>
      <c r="J155" s="15" t="n">
        <f aca="false">RANK(I155,$I$5:$I$384,0)</f>
        <v>150</v>
      </c>
      <c r="K155" s="22" t="str">
        <f aca="false">IF(J155&lt;=F155,"是","否")</f>
        <v>否</v>
      </c>
      <c r="L155" s="14"/>
    </row>
    <row r="156" customFormat="false" ht="29" hidden="false" customHeight="true" outlineLevel="0" collapsed="false">
      <c r="A156" s="11" t="n">
        <v>153</v>
      </c>
      <c r="B156" s="12" t="s">
        <v>14</v>
      </c>
      <c r="C156" s="13" t="s">
        <v>15</v>
      </c>
      <c r="D156" s="13" t="s">
        <v>16</v>
      </c>
      <c r="E156" s="14" t="s">
        <v>21</v>
      </c>
      <c r="F156" s="15" t="n">
        <v>1</v>
      </c>
      <c r="G156" s="14" t="s">
        <v>324</v>
      </c>
      <c r="H156" s="16"/>
      <c r="I156" s="15" t="n">
        <v>82.97</v>
      </c>
      <c r="J156" s="15" t="n">
        <f aca="false">RANK(I156,$I$5:$I$384,0)</f>
        <v>152</v>
      </c>
      <c r="K156" s="22" t="str">
        <f aca="false">IF(J156&lt;=F156,"是","否")</f>
        <v>否</v>
      </c>
      <c r="L156" s="14"/>
    </row>
    <row r="157" customFormat="false" ht="29" hidden="false" customHeight="true" outlineLevel="0" collapsed="false">
      <c r="A157" s="11" t="n">
        <v>154</v>
      </c>
      <c r="B157" s="12" t="s">
        <v>14</v>
      </c>
      <c r="C157" s="13" t="s">
        <v>15</v>
      </c>
      <c r="D157" s="13" t="s">
        <v>16</v>
      </c>
      <c r="E157" s="14" t="s">
        <v>21</v>
      </c>
      <c r="F157" s="15" t="n">
        <v>1</v>
      </c>
      <c r="G157" s="14" t="s">
        <v>326</v>
      </c>
      <c r="H157" s="16"/>
      <c r="I157" s="15" t="n">
        <v>82.97</v>
      </c>
      <c r="J157" s="15" t="n">
        <f aca="false">RANK(I157,$I$5:$I$384,0)</f>
        <v>152</v>
      </c>
      <c r="K157" s="22" t="str">
        <f aca="false">IF(J157&lt;=F157,"是","否")</f>
        <v>否</v>
      </c>
      <c r="L157" s="14"/>
    </row>
    <row r="158" customFormat="false" ht="29" hidden="false" customHeight="true" outlineLevel="0" collapsed="false">
      <c r="A158" s="11" t="n">
        <v>155</v>
      </c>
      <c r="B158" s="12" t="s">
        <v>14</v>
      </c>
      <c r="C158" s="13" t="s">
        <v>15</v>
      </c>
      <c r="D158" s="13" t="s">
        <v>16</v>
      </c>
      <c r="E158" s="14" t="s">
        <v>21</v>
      </c>
      <c r="F158" s="15" t="n">
        <v>1</v>
      </c>
      <c r="G158" s="14" t="s">
        <v>328</v>
      </c>
      <c r="H158" s="16"/>
      <c r="I158" s="15" t="n">
        <v>82.97</v>
      </c>
      <c r="J158" s="15" t="n">
        <f aca="false">RANK(I158,$I$5:$I$384,0)</f>
        <v>152</v>
      </c>
      <c r="K158" s="22" t="str">
        <f aca="false">IF(J158&lt;=F158,"是","否")</f>
        <v>否</v>
      </c>
      <c r="L158" s="14"/>
    </row>
    <row r="159" customFormat="false" ht="29" hidden="false" customHeight="true" outlineLevel="0" collapsed="false">
      <c r="A159" s="11" t="n">
        <v>156</v>
      </c>
      <c r="B159" s="12" t="s">
        <v>14</v>
      </c>
      <c r="C159" s="13" t="s">
        <v>15</v>
      </c>
      <c r="D159" s="13" t="s">
        <v>16</v>
      </c>
      <c r="E159" s="14" t="s">
        <v>21</v>
      </c>
      <c r="F159" s="15" t="n">
        <v>1</v>
      </c>
      <c r="G159" s="14" t="s">
        <v>330</v>
      </c>
      <c r="H159" s="16"/>
      <c r="I159" s="15" t="n">
        <v>82.9</v>
      </c>
      <c r="J159" s="15" t="n">
        <f aca="false">RANK(I159,$I$5:$I$384,0)</f>
        <v>155</v>
      </c>
      <c r="K159" s="22" t="str">
        <f aca="false">IF(J159&lt;=F159,"是","否")</f>
        <v>否</v>
      </c>
      <c r="L159" s="14"/>
    </row>
    <row r="160" customFormat="false" ht="29" hidden="false" customHeight="true" outlineLevel="0" collapsed="false">
      <c r="A160" s="11" t="n">
        <v>157</v>
      </c>
      <c r="B160" s="12" t="s">
        <v>14</v>
      </c>
      <c r="C160" s="13" t="s">
        <v>15</v>
      </c>
      <c r="D160" s="13" t="s">
        <v>16</v>
      </c>
      <c r="E160" s="14" t="s">
        <v>21</v>
      </c>
      <c r="F160" s="15" t="n">
        <v>1</v>
      </c>
      <c r="G160" s="14" t="s">
        <v>332</v>
      </c>
      <c r="H160" s="16"/>
      <c r="I160" s="15" t="n">
        <v>82.84</v>
      </c>
      <c r="J160" s="15" t="n">
        <f aca="false">RANK(I160,$I$5:$I$384,0)</f>
        <v>156</v>
      </c>
      <c r="K160" s="22" t="str">
        <f aca="false">IF(J160&lt;=F160,"是","否")</f>
        <v>否</v>
      </c>
      <c r="L160" s="14"/>
    </row>
    <row r="161" customFormat="false" ht="29" hidden="false" customHeight="true" outlineLevel="0" collapsed="false">
      <c r="A161" s="11" t="n">
        <v>158</v>
      </c>
      <c r="B161" s="12" t="s">
        <v>14</v>
      </c>
      <c r="C161" s="13" t="s">
        <v>15</v>
      </c>
      <c r="D161" s="13" t="s">
        <v>16</v>
      </c>
      <c r="E161" s="14" t="s">
        <v>21</v>
      </c>
      <c r="F161" s="15" t="n">
        <v>1</v>
      </c>
      <c r="G161" s="14" t="s">
        <v>334</v>
      </c>
      <c r="H161" s="16"/>
      <c r="I161" s="15" t="n">
        <v>82.79</v>
      </c>
      <c r="J161" s="15" t="n">
        <f aca="false">RANK(I161,$I$5:$I$384,0)</f>
        <v>157</v>
      </c>
      <c r="K161" s="22" t="str">
        <f aca="false">IF(J161&lt;=F161,"是","否")</f>
        <v>否</v>
      </c>
      <c r="L161" s="14"/>
    </row>
    <row r="162" customFormat="false" ht="29" hidden="false" customHeight="true" outlineLevel="0" collapsed="false">
      <c r="A162" s="11" t="n">
        <v>159</v>
      </c>
      <c r="B162" s="12" t="s">
        <v>14</v>
      </c>
      <c r="C162" s="13" t="s">
        <v>15</v>
      </c>
      <c r="D162" s="13" t="s">
        <v>16</v>
      </c>
      <c r="E162" s="14" t="s">
        <v>21</v>
      </c>
      <c r="F162" s="15" t="n">
        <v>1</v>
      </c>
      <c r="G162" s="14" t="s">
        <v>336</v>
      </c>
      <c r="H162" s="16"/>
      <c r="I162" s="15" t="n">
        <v>82.67</v>
      </c>
      <c r="J162" s="15" t="n">
        <f aca="false">RANK(I162,$I$5:$I$384,0)</f>
        <v>158</v>
      </c>
      <c r="K162" s="22" t="str">
        <f aca="false">IF(J162&lt;=F162,"是","否")</f>
        <v>否</v>
      </c>
      <c r="L162" s="14"/>
    </row>
    <row r="163" customFormat="false" ht="29" hidden="false" customHeight="true" outlineLevel="0" collapsed="false">
      <c r="A163" s="11" t="n">
        <v>160</v>
      </c>
      <c r="B163" s="12" t="s">
        <v>14</v>
      </c>
      <c r="C163" s="13" t="s">
        <v>15</v>
      </c>
      <c r="D163" s="13" t="s">
        <v>16</v>
      </c>
      <c r="E163" s="14" t="s">
        <v>21</v>
      </c>
      <c r="F163" s="15" t="n">
        <v>1</v>
      </c>
      <c r="G163" s="14" t="s">
        <v>338</v>
      </c>
      <c r="H163" s="16"/>
      <c r="I163" s="15" t="n">
        <v>82.67</v>
      </c>
      <c r="J163" s="15" t="n">
        <f aca="false">RANK(I163,$I$5:$I$384,0)</f>
        <v>158</v>
      </c>
      <c r="K163" s="22" t="str">
        <f aca="false">IF(J163&lt;=F163,"是","否")</f>
        <v>否</v>
      </c>
      <c r="L163" s="14"/>
    </row>
    <row r="164" customFormat="false" ht="29" hidden="false" customHeight="true" outlineLevel="0" collapsed="false">
      <c r="A164" s="11" t="n">
        <v>161</v>
      </c>
      <c r="B164" s="12" t="s">
        <v>14</v>
      </c>
      <c r="C164" s="13" t="s">
        <v>15</v>
      </c>
      <c r="D164" s="13" t="s">
        <v>16</v>
      </c>
      <c r="E164" s="14" t="s">
        <v>21</v>
      </c>
      <c r="F164" s="15" t="n">
        <v>1</v>
      </c>
      <c r="G164" s="14" t="s">
        <v>340</v>
      </c>
      <c r="H164" s="16"/>
      <c r="I164" s="15" t="n">
        <v>82.62</v>
      </c>
      <c r="J164" s="15" t="n">
        <f aca="false">RANK(I164,$I$5:$I$384,0)</f>
        <v>160</v>
      </c>
      <c r="K164" s="22" t="str">
        <f aca="false">IF(J164&lt;=F164,"是","否")</f>
        <v>否</v>
      </c>
      <c r="L164" s="14"/>
    </row>
    <row r="165" customFormat="false" ht="29" hidden="false" customHeight="true" outlineLevel="0" collapsed="false">
      <c r="A165" s="11" t="n">
        <v>162</v>
      </c>
      <c r="B165" s="12" t="s">
        <v>14</v>
      </c>
      <c r="C165" s="13" t="s">
        <v>15</v>
      </c>
      <c r="D165" s="13" t="s">
        <v>16</v>
      </c>
      <c r="E165" s="14" t="s">
        <v>21</v>
      </c>
      <c r="F165" s="15" t="n">
        <v>1</v>
      </c>
      <c r="G165" s="14" t="s">
        <v>342</v>
      </c>
      <c r="H165" s="16"/>
      <c r="I165" s="15" t="n">
        <v>82.44</v>
      </c>
      <c r="J165" s="15" t="n">
        <f aca="false">RANK(I165,$I$5:$I$384,0)</f>
        <v>161</v>
      </c>
      <c r="K165" s="22" t="str">
        <f aca="false">IF(J165&lt;=F165,"是","否")</f>
        <v>否</v>
      </c>
      <c r="L165" s="14"/>
    </row>
    <row r="166" customFormat="false" ht="29" hidden="false" customHeight="true" outlineLevel="0" collapsed="false">
      <c r="A166" s="11" t="n">
        <v>163</v>
      </c>
      <c r="B166" s="12" t="s">
        <v>14</v>
      </c>
      <c r="C166" s="13" t="s">
        <v>15</v>
      </c>
      <c r="D166" s="13" t="s">
        <v>16</v>
      </c>
      <c r="E166" s="14" t="s">
        <v>21</v>
      </c>
      <c r="F166" s="15" t="n">
        <v>1</v>
      </c>
      <c r="G166" s="14" t="s">
        <v>344</v>
      </c>
      <c r="H166" s="16"/>
      <c r="I166" s="15" t="n">
        <v>82.44</v>
      </c>
      <c r="J166" s="15" t="n">
        <f aca="false">RANK(I166,$I$5:$I$384,0)</f>
        <v>161</v>
      </c>
      <c r="K166" s="22" t="str">
        <f aca="false">IF(J166&lt;=F166,"是","否")</f>
        <v>否</v>
      </c>
      <c r="L166" s="14"/>
    </row>
    <row r="167" customFormat="false" ht="29" hidden="false" customHeight="true" outlineLevel="0" collapsed="false">
      <c r="A167" s="11" t="n">
        <v>164</v>
      </c>
      <c r="B167" s="12" t="s">
        <v>14</v>
      </c>
      <c r="C167" s="13" t="s">
        <v>15</v>
      </c>
      <c r="D167" s="13" t="s">
        <v>16</v>
      </c>
      <c r="E167" s="14" t="s">
        <v>21</v>
      </c>
      <c r="F167" s="15" t="n">
        <v>1</v>
      </c>
      <c r="G167" s="14" t="s">
        <v>346</v>
      </c>
      <c r="H167" s="16"/>
      <c r="I167" s="15" t="n">
        <v>82.39</v>
      </c>
      <c r="J167" s="15" t="n">
        <f aca="false">RANK(I167,$I$5:$I$384,0)</f>
        <v>163</v>
      </c>
      <c r="K167" s="22" t="str">
        <f aca="false">IF(J167&lt;=F167,"是","否")</f>
        <v>否</v>
      </c>
      <c r="L167" s="14"/>
    </row>
    <row r="168" customFormat="false" ht="29" hidden="false" customHeight="true" outlineLevel="0" collapsed="false">
      <c r="A168" s="11" t="n">
        <v>165</v>
      </c>
      <c r="B168" s="12" t="s">
        <v>14</v>
      </c>
      <c r="C168" s="13" t="s">
        <v>15</v>
      </c>
      <c r="D168" s="13" t="s">
        <v>16</v>
      </c>
      <c r="E168" s="14" t="s">
        <v>21</v>
      </c>
      <c r="F168" s="15" t="n">
        <v>1</v>
      </c>
      <c r="G168" s="14" t="s">
        <v>348</v>
      </c>
      <c r="H168" s="16"/>
      <c r="I168" s="15" t="n">
        <v>82.26</v>
      </c>
      <c r="J168" s="15" t="n">
        <f aca="false">RANK(I168,$I$5:$I$384,0)</f>
        <v>164</v>
      </c>
      <c r="K168" s="22" t="str">
        <f aca="false">IF(J168&lt;=F168,"是","否")</f>
        <v>否</v>
      </c>
      <c r="L168" s="14"/>
    </row>
    <row r="169" customFormat="false" ht="29" hidden="false" customHeight="true" outlineLevel="0" collapsed="false">
      <c r="A169" s="11" t="n">
        <v>166</v>
      </c>
      <c r="B169" s="12" t="s">
        <v>14</v>
      </c>
      <c r="C169" s="13" t="s">
        <v>15</v>
      </c>
      <c r="D169" s="13" t="s">
        <v>16</v>
      </c>
      <c r="E169" s="14" t="s">
        <v>21</v>
      </c>
      <c r="F169" s="15" t="n">
        <v>1</v>
      </c>
      <c r="G169" s="14" t="s">
        <v>350</v>
      </c>
      <c r="H169" s="16"/>
      <c r="I169" s="15" t="n">
        <v>82.26</v>
      </c>
      <c r="J169" s="15" t="n">
        <f aca="false">RANK(I169,$I$5:$I$384,0)</f>
        <v>164</v>
      </c>
      <c r="K169" s="22" t="str">
        <f aca="false">IF(J169&lt;=F169,"是","否")</f>
        <v>否</v>
      </c>
      <c r="L169" s="14"/>
    </row>
    <row r="170" customFormat="false" ht="29" hidden="false" customHeight="true" outlineLevel="0" collapsed="false">
      <c r="A170" s="11" t="n">
        <v>167</v>
      </c>
      <c r="B170" s="12" t="s">
        <v>14</v>
      </c>
      <c r="C170" s="13" t="s">
        <v>15</v>
      </c>
      <c r="D170" s="13" t="s">
        <v>16</v>
      </c>
      <c r="E170" s="14" t="s">
        <v>21</v>
      </c>
      <c r="F170" s="15" t="n">
        <v>1</v>
      </c>
      <c r="G170" s="14" t="s">
        <v>352</v>
      </c>
      <c r="H170" s="16"/>
      <c r="I170" s="15" t="n">
        <v>82.21</v>
      </c>
      <c r="J170" s="15" t="n">
        <f aca="false">RANK(I170,$I$5:$I$384,0)</f>
        <v>166</v>
      </c>
      <c r="K170" s="22" t="str">
        <f aca="false">IF(J170&lt;=F170,"是","否")</f>
        <v>否</v>
      </c>
      <c r="L170" s="14"/>
    </row>
    <row r="171" customFormat="false" ht="29" hidden="false" customHeight="true" outlineLevel="0" collapsed="false">
      <c r="A171" s="11" t="n">
        <v>168</v>
      </c>
      <c r="B171" s="12" t="s">
        <v>14</v>
      </c>
      <c r="C171" s="13" t="s">
        <v>15</v>
      </c>
      <c r="D171" s="13" t="s">
        <v>16</v>
      </c>
      <c r="E171" s="14" t="s">
        <v>21</v>
      </c>
      <c r="F171" s="15" t="n">
        <v>1</v>
      </c>
      <c r="G171" s="14" t="s">
        <v>354</v>
      </c>
      <c r="H171" s="16"/>
      <c r="I171" s="15" t="n">
        <v>82.08</v>
      </c>
      <c r="J171" s="15" t="n">
        <f aca="false">RANK(I171,$I$5:$I$384,0)</f>
        <v>167</v>
      </c>
      <c r="K171" s="22" t="str">
        <f aca="false">IF(J171&lt;=F171,"是","否")</f>
        <v>否</v>
      </c>
      <c r="L171" s="14"/>
    </row>
    <row r="172" customFormat="false" ht="29" hidden="false" customHeight="true" outlineLevel="0" collapsed="false">
      <c r="A172" s="11" t="n">
        <v>169</v>
      </c>
      <c r="B172" s="12" t="s">
        <v>14</v>
      </c>
      <c r="C172" s="13" t="s">
        <v>15</v>
      </c>
      <c r="D172" s="13" t="s">
        <v>16</v>
      </c>
      <c r="E172" s="14" t="s">
        <v>21</v>
      </c>
      <c r="F172" s="15" t="n">
        <v>1</v>
      </c>
      <c r="G172" s="14" t="s">
        <v>356</v>
      </c>
      <c r="H172" s="16"/>
      <c r="I172" s="15" t="n">
        <v>82.08</v>
      </c>
      <c r="J172" s="15" t="n">
        <f aca="false">RANK(I172,$I$5:$I$384,0)</f>
        <v>167</v>
      </c>
      <c r="K172" s="22" t="str">
        <f aca="false">IF(J172&lt;=F172,"是","否")</f>
        <v>否</v>
      </c>
      <c r="L172" s="14"/>
    </row>
    <row r="173" customFormat="false" ht="29" hidden="false" customHeight="true" outlineLevel="0" collapsed="false">
      <c r="A173" s="11" t="n">
        <v>170</v>
      </c>
      <c r="B173" s="12" t="s">
        <v>14</v>
      </c>
      <c r="C173" s="13" t="s">
        <v>15</v>
      </c>
      <c r="D173" s="13" t="s">
        <v>16</v>
      </c>
      <c r="E173" s="14" t="s">
        <v>21</v>
      </c>
      <c r="F173" s="15" t="n">
        <v>1</v>
      </c>
      <c r="G173" s="14" t="s">
        <v>358</v>
      </c>
      <c r="H173" s="16"/>
      <c r="I173" s="15" t="n">
        <v>82.03</v>
      </c>
      <c r="J173" s="15" t="n">
        <f aca="false">RANK(I173,$I$5:$I$384,0)</f>
        <v>169</v>
      </c>
      <c r="K173" s="22" t="str">
        <f aca="false">IF(J173&lt;=F173,"是","否")</f>
        <v>否</v>
      </c>
      <c r="L173" s="14"/>
    </row>
    <row r="174" customFormat="false" ht="29" hidden="false" customHeight="true" outlineLevel="0" collapsed="false">
      <c r="A174" s="11" t="n">
        <v>171</v>
      </c>
      <c r="B174" s="12" t="s">
        <v>14</v>
      </c>
      <c r="C174" s="13" t="s">
        <v>15</v>
      </c>
      <c r="D174" s="13" t="s">
        <v>16</v>
      </c>
      <c r="E174" s="14" t="s">
        <v>21</v>
      </c>
      <c r="F174" s="15" t="n">
        <v>1</v>
      </c>
      <c r="G174" s="14" t="s">
        <v>360</v>
      </c>
      <c r="H174" s="16"/>
      <c r="I174" s="15" t="n">
        <v>81.98</v>
      </c>
      <c r="J174" s="15" t="n">
        <f aca="false">RANK(I174,$I$5:$I$384,0)</f>
        <v>170</v>
      </c>
      <c r="K174" s="22" t="str">
        <f aca="false">IF(J174&lt;=F174,"是","否")</f>
        <v>否</v>
      </c>
      <c r="L174" s="14"/>
    </row>
    <row r="175" customFormat="false" ht="29" hidden="false" customHeight="true" outlineLevel="0" collapsed="false">
      <c r="A175" s="11" t="n">
        <v>172</v>
      </c>
      <c r="B175" s="12" t="s">
        <v>14</v>
      </c>
      <c r="C175" s="13" t="s">
        <v>15</v>
      </c>
      <c r="D175" s="13" t="s">
        <v>16</v>
      </c>
      <c r="E175" s="14" t="s">
        <v>21</v>
      </c>
      <c r="F175" s="15" t="n">
        <v>1</v>
      </c>
      <c r="G175" s="14" t="s">
        <v>362</v>
      </c>
      <c r="H175" s="16"/>
      <c r="I175" s="15" t="n">
        <v>81.98</v>
      </c>
      <c r="J175" s="15" t="n">
        <f aca="false">RANK(I175,$I$5:$I$384,0)</f>
        <v>170</v>
      </c>
      <c r="K175" s="22" t="str">
        <f aca="false">IF(J175&lt;=F175,"是","否")</f>
        <v>否</v>
      </c>
      <c r="L175" s="14"/>
    </row>
    <row r="176" customFormat="false" ht="29" hidden="false" customHeight="true" outlineLevel="0" collapsed="false">
      <c r="A176" s="11" t="n">
        <v>173</v>
      </c>
      <c r="B176" s="12" t="s">
        <v>14</v>
      </c>
      <c r="C176" s="13" t="s">
        <v>15</v>
      </c>
      <c r="D176" s="13" t="s">
        <v>16</v>
      </c>
      <c r="E176" s="14" t="s">
        <v>21</v>
      </c>
      <c r="F176" s="15" t="n">
        <v>1</v>
      </c>
      <c r="G176" s="14" t="s">
        <v>364</v>
      </c>
      <c r="H176" s="16"/>
      <c r="I176" s="15" t="n">
        <v>81.98</v>
      </c>
      <c r="J176" s="15" t="n">
        <f aca="false">RANK(I176,$I$5:$I$384,0)</f>
        <v>170</v>
      </c>
      <c r="K176" s="22" t="str">
        <f aca="false">IF(J176&lt;=F176,"是","否")</f>
        <v>否</v>
      </c>
      <c r="L176" s="14"/>
    </row>
    <row r="177" customFormat="false" ht="29" hidden="false" customHeight="true" outlineLevel="0" collapsed="false">
      <c r="A177" s="11" t="n">
        <v>174</v>
      </c>
      <c r="B177" s="12" t="s">
        <v>14</v>
      </c>
      <c r="C177" s="13" t="s">
        <v>15</v>
      </c>
      <c r="D177" s="13" t="s">
        <v>16</v>
      </c>
      <c r="E177" s="14" t="s">
        <v>21</v>
      </c>
      <c r="F177" s="15" t="n">
        <v>1</v>
      </c>
      <c r="G177" s="14" t="s">
        <v>366</v>
      </c>
      <c r="H177" s="16"/>
      <c r="I177" s="15" t="n">
        <v>81.8</v>
      </c>
      <c r="J177" s="15" t="n">
        <f aca="false">RANK(I177,$I$5:$I$384,0)</f>
        <v>173</v>
      </c>
      <c r="K177" s="22" t="str">
        <f aca="false">IF(J177&lt;=F177,"是","否")</f>
        <v>否</v>
      </c>
      <c r="L177" s="14"/>
    </row>
    <row r="178" customFormat="false" ht="29" hidden="false" customHeight="true" outlineLevel="0" collapsed="false">
      <c r="A178" s="11" t="n">
        <v>175</v>
      </c>
      <c r="B178" s="12" t="s">
        <v>14</v>
      </c>
      <c r="C178" s="13" t="s">
        <v>15</v>
      </c>
      <c r="D178" s="13" t="s">
        <v>16</v>
      </c>
      <c r="E178" s="14" t="s">
        <v>21</v>
      </c>
      <c r="F178" s="15" t="n">
        <v>1</v>
      </c>
      <c r="G178" s="14" t="s">
        <v>368</v>
      </c>
      <c r="H178" s="16"/>
      <c r="I178" s="15" t="n">
        <v>81.75</v>
      </c>
      <c r="J178" s="15" t="n">
        <f aca="false">RANK(I178,$I$5:$I$384,0)</f>
        <v>174</v>
      </c>
      <c r="K178" s="22" t="str">
        <f aca="false">IF(J178&lt;=F178,"是","否")</f>
        <v>否</v>
      </c>
      <c r="L178" s="14"/>
    </row>
    <row r="179" customFormat="false" ht="29" hidden="false" customHeight="true" outlineLevel="0" collapsed="false">
      <c r="A179" s="11" t="n">
        <v>176</v>
      </c>
      <c r="B179" s="12" t="s">
        <v>14</v>
      </c>
      <c r="C179" s="13" t="s">
        <v>15</v>
      </c>
      <c r="D179" s="13" t="s">
        <v>16</v>
      </c>
      <c r="E179" s="14" t="s">
        <v>21</v>
      </c>
      <c r="F179" s="15" t="n">
        <v>1</v>
      </c>
      <c r="G179" s="14" t="s">
        <v>370</v>
      </c>
      <c r="H179" s="16"/>
      <c r="I179" s="15" t="n">
        <v>81.63</v>
      </c>
      <c r="J179" s="15" t="n">
        <f aca="false">RANK(I179,$I$5:$I$384,0)</f>
        <v>175</v>
      </c>
      <c r="K179" s="22" t="str">
        <f aca="false">IF(J179&lt;=F179,"是","否")</f>
        <v>否</v>
      </c>
      <c r="L179" s="14"/>
    </row>
    <row r="180" customFormat="false" ht="29" hidden="false" customHeight="true" outlineLevel="0" collapsed="false">
      <c r="A180" s="11" t="n">
        <v>177</v>
      </c>
      <c r="B180" s="12" t="s">
        <v>14</v>
      </c>
      <c r="C180" s="13" t="s">
        <v>15</v>
      </c>
      <c r="D180" s="13" t="s">
        <v>16</v>
      </c>
      <c r="E180" s="14" t="s">
        <v>21</v>
      </c>
      <c r="F180" s="15" t="n">
        <v>1</v>
      </c>
      <c r="G180" s="14" t="s">
        <v>372</v>
      </c>
      <c r="H180" s="16"/>
      <c r="I180" s="15" t="n">
        <v>81.57</v>
      </c>
      <c r="J180" s="15" t="n">
        <f aca="false">RANK(I180,$I$5:$I$384,0)</f>
        <v>176</v>
      </c>
      <c r="K180" s="22" t="str">
        <f aca="false">IF(J180&lt;=F180,"是","否")</f>
        <v>否</v>
      </c>
      <c r="L180" s="14"/>
    </row>
    <row r="181" customFormat="false" ht="29" hidden="false" customHeight="true" outlineLevel="0" collapsed="false">
      <c r="A181" s="11" t="n">
        <v>178</v>
      </c>
      <c r="B181" s="12" t="s">
        <v>14</v>
      </c>
      <c r="C181" s="13" t="s">
        <v>15</v>
      </c>
      <c r="D181" s="13" t="s">
        <v>16</v>
      </c>
      <c r="E181" s="14" t="s">
        <v>21</v>
      </c>
      <c r="F181" s="15" t="n">
        <v>1</v>
      </c>
      <c r="G181" s="14" t="s">
        <v>374</v>
      </c>
      <c r="H181" s="16"/>
      <c r="I181" s="15" t="n">
        <v>81.39</v>
      </c>
      <c r="J181" s="15" t="n">
        <f aca="false">RANK(I181,$I$5:$I$384,0)</f>
        <v>177</v>
      </c>
      <c r="K181" s="22" t="str">
        <f aca="false">IF(J181&lt;=F181,"是","否")</f>
        <v>否</v>
      </c>
      <c r="L181" s="14"/>
    </row>
    <row r="182" customFormat="false" ht="29" hidden="false" customHeight="true" outlineLevel="0" collapsed="false">
      <c r="A182" s="11" t="n">
        <v>179</v>
      </c>
      <c r="B182" s="12" t="s">
        <v>14</v>
      </c>
      <c r="C182" s="13" t="s">
        <v>15</v>
      </c>
      <c r="D182" s="13" t="s">
        <v>16</v>
      </c>
      <c r="E182" s="14" t="s">
        <v>21</v>
      </c>
      <c r="F182" s="15" t="n">
        <v>1</v>
      </c>
      <c r="G182" s="14" t="s">
        <v>376</v>
      </c>
      <c r="H182" s="16"/>
      <c r="I182" s="15" t="n">
        <v>81.22</v>
      </c>
      <c r="J182" s="15" t="n">
        <f aca="false">RANK(I182,$I$5:$I$384,0)</f>
        <v>178</v>
      </c>
      <c r="K182" s="22" t="str">
        <f aca="false">IF(J182&lt;=F182,"是","否")</f>
        <v>否</v>
      </c>
      <c r="L182" s="14"/>
    </row>
    <row r="183" customFormat="false" ht="29" hidden="false" customHeight="true" outlineLevel="0" collapsed="false">
      <c r="A183" s="11" t="n">
        <v>180</v>
      </c>
      <c r="B183" s="12" t="s">
        <v>14</v>
      </c>
      <c r="C183" s="13" t="s">
        <v>15</v>
      </c>
      <c r="D183" s="13" t="s">
        <v>16</v>
      </c>
      <c r="E183" s="14" t="s">
        <v>21</v>
      </c>
      <c r="F183" s="15" t="n">
        <v>1</v>
      </c>
      <c r="G183" s="14" t="s">
        <v>378</v>
      </c>
      <c r="H183" s="16"/>
      <c r="I183" s="15" t="n">
        <v>81.22</v>
      </c>
      <c r="J183" s="15" t="n">
        <f aca="false">RANK(I183,$I$5:$I$384,0)</f>
        <v>178</v>
      </c>
      <c r="K183" s="22" t="str">
        <f aca="false">IF(J183&lt;=F183,"是","否")</f>
        <v>否</v>
      </c>
      <c r="L183" s="14"/>
    </row>
    <row r="184" customFormat="false" ht="29" hidden="false" customHeight="true" outlineLevel="0" collapsed="false">
      <c r="A184" s="11" t="n">
        <v>181</v>
      </c>
      <c r="B184" s="12" t="s">
        <v>14</v>
      </c>
      <c r="C184" s="13" t="s">
        <v>15</v>
      </c>
      <c r="D184" s="13" t="s">
        <v>16</v>
      </c>
      <c r="E184" s="14" t="s">
        <v>21</v>
      </c>
      <c r="F184" s="15" t="n">
        <v>1</v>
      </c>
      <c r="G184" s="14" t="s">
        <v>380</v>
      </c>
      <c r="H184" s="16"/>
      <c r="I184" s="15" t="n">
        <v>81.17</v>
      </c>
      <c r="J184" s="15" t="n">
        <f aca="false">RANK(I184,$I$5:$I$384,0)</f>
        <v>180</v>
      </c>
      <c r="K184" s="22" t="str">
        <f aca="false">IF(J184&lt;=F184,"是","否")</f>
        <v>否</v>
      </c>
      <c r="L184" s="14"/>
    </row>
    <row r="185" customFormat="false" ht="29" hidden="false" customHeight="true" outlineLevel="0" collapsed="false">
      <c r="A185" s="11" t="n">
        <v>182</v>
      </c>
      <c r="B185" s="12" t="s">
        <v>14</v>
      </c>
      <c r="C185" s="13" t="s">
        <v>15</v>
      </c>
      <c r="D185" s="13" t="s">
        <v>16</v>
      </c>
      <c r="E185" s="14" t="s">
        <v>21</v>
      </c>
      <c r="F185" s="15" t="n">
        <v>1</v>
      </c>
      <c r="G185" s="14" t="s">
        <v>382</v>
      </c>
      <c r="H185" s="16"/>
      <c r="I185" s="15" t="n">
        <v>81.17</v>
      </c>
      <c r="J185" s="15" t="n">
        <f aca="false">RANK(I185,$I$5:$I$384,0)</f>
        <v>180</v>
      </c>
      <c r="K185" s="22" t="str">
        <f aca="false">IF(J185&lt;=F185,"是","否")</f>
        <v>否</v>
      </c>
      <c r="L185" s="14"/>
    </row>
    <row r="186" customFormat="false" ht="29" hidden="false" customHeight="true" outlineLevel="0" collapsed="false">
      <c r="A186" s="11" t="n">
        <v>183</v>
      </c>
      <c r="B186" s="12" t="s">
        <v>14</v>
      </c>
      <c r="C186" s="13" t="s">
        <v>15</v>
      </c>
      <c r="D186" s="13" t="s">
        <v>16</v>
      </c>
      <c r="E186" s="14" t="s">
        <v>21</v>
      </c>
      <c r="F186" s="15" t="n">
        <v>1</v>
      </c>
      <c r="G186" s="14" t="s">
        <v>384</v>
      </c>
      <c r="H186" s="16"/>
      <c r="I186" s="15" t="n">
        <v>81.04</v>
      </c>
      <c r="J186" s="15" t="n">
        <f aca="false">RANK(I186,$I$5:$I$384,0)</f>
        <v>182</v>
      </c>
      <c r="K186" s="22" t="str">
        <f aca="false">IF(J186&lt;=F186,"是","否")</f>
        <v>否</v>
      </c>
      <c r="L186" s="14"/>
    </row>
    <row r="187" customFormat="false" ht="29" hidden="false" customHeight="true" outlineLevel="0" collapsed="false">
      <c r="A187" s="11" t="n">
        <v>184</v>
      </c>
      <c r="B187" s="12" t="s">
        <v>14</v>
      </c>
      <c r="C187" s="13" t="s">
        <v>15</v>
      </c>
      <c r="D187" s="13" t="s">
        <v>16</v>
      </c>
      <c r="E187" s="14" t="s">
        <v>21</v>
      </c>
      <c r="F187" s="15" t="n">
        <v>1</v>
      </c>
      <c r="G187" s="14" t="s">
        <v>386</v>
      </c>
      <c r="H187" s="16"/>
      <c r="I187" s="15" t="n">
        <v>81.04</v>
      </c>
      <c r="J187" s="15" t="n">
        <f aca="false">RANK(I187,$I$5:$I$384,0)</f>
        <v>182</v>
      </c>
      <c r="K187" s="22" t="str">
        <f aca="false">IF(J187&lt;=F187,"是","否")</f>
        <v>否</v>
      </c>
      <c r="L187" s="14"/>
    </row>
    <row r="188" customFormat="false" ht="29" hidden="false" customHeight="true" outlineLevel="0" collapsed="false">
      <c r="A188" s="11" t="n">
        <v>185</v>
      </c>
      <c r="B188" s="12" t="s">
        <v>14</v>
      </c>
      <c r="C188" s="13" t="s">
        <v>15</v>
      </c>
      <c r="D188" s="13" t="s">
        <v>16</v>
      </c>
      <c r="E188" s="14" t="s">
        <v>21</v>
      </c>
      <c r="F188" s="15" t="n">
        <v>1</v>
      </c>
      <c r="G188" s="14" t="s">
        <v>388</v>
      </c>
      <c r="H188" s="16"/>
      <c r="I188" s="15" t="n">
        <v>80.99</v>
      </c>
      <c r="J188" s="15" t="n">
        <f aca="false">RANK(I188,$I$5:$I$384,0)</f>
        <v>184</v>
      </c>
      <c r="K188" s="22" t="str">
        <f aca="false">IF(J188&lt;=F188,"是","否")</f>
        <v>否</v>
      </c>
      <c r="L188" s="14"/>
    </row>
    <row r="189" customFormat="false" ht="29" hidden="false" customHeight="true" outlineLevel="0" collapsed="false">
      <c r="A189" s="11" t="n">
        <v>186</v>
      </c>
      <c r="B189" s="12" t="s">
        <v>14</v>
      </c>
      <c r="C189" s="13" t="s">
        <v>15</v>
      </c>
      <c r="D189" s="13" t="s">
        <v>16</v>
      </c>
      <c r="E189" s="14" t="s">
        <v>21</v>
      </c>
      <c r="F189" s="15" t="n">
        <v>1</v>
      </c>
      <c r="G189" s="14" t="s">
        <v>390</v>
      </c>
      <c r="H189" s="16"/>
      <c r="I189" s="15" t="n">
        <v>80.99</v>
      </c>
      <c r="J189" s="15" t="n">
        <f aca="false">RANK(I189,$I$5:$I$384,0)</f>
        <v>184</v>
      </c>
      <c r="K189" s="22" t="str">
        <f aca="false">IF(J189&lt;=F189,"是","否")</f>
        <v>否</v>
      </c>
      <c r="L189" s="14"/>
    </row>
    <row r="190" customFormat="false" ht="29" hidden="false" customHeight="true" outlineLevel="0" collapsed="false">
      <c r="A190" s="11" t="n">
        <v>187</v>
      </c>
      <c r="B190" s="12" t="s">
        <v>14</v>
      </c>
      <c r="C190" s="13" t="s">
        <v>15</v>
      </c>
      <c r="D190" s="13" t="s">
        <v>16</v>
      </c>
      <c r="E190" s="14" t="s">
        <v>21</v>
      </c>
      <c r="F190" s="15" t="n">
        <v>1</v>
      </c>
      <c r="G190" s="14" t="s">
        <v>392</v>
      </c>
      <c r="H190" s="16"/>
      <c r="I190" s="15" t="n">
        <v>80.81</v>
      </c>
      <c r="J190" s="15" t="n">
        <f aca="false">RANK(I190,$I$5:$I$384,0)</f>
        <v>186</v>
      </c>
      <c r="K190" s="22" t="str">
        <f aca="false">IF(J190&lt;=F190,"是","否")</f>
        <v>否</v>
      </c>
      <c r="L190" s="14"/>
    </row>
    <row r="191" customFormat="false" ht="29" hidden="false" customHeight="true" outlineLevel="0" collapsed="false">
      <c r="A191" s="11" t="n">
        <v>188</v>
      </c>
      <c r="B191" s="12" t="s">
        <v>14</v>
      </c>
      <c r="C191" s="13" t="s">
        <v>15</v>
      </c>
      <c r="D191" s="13" t="s">
        <v>16</v>
      </c>
      <c r="E191" s="14" t="s">
        <v>21</v>
      </c>
      <c r="F191" s="15" t="n">
        <v>1</v>
      </c>
      <c r="G191" s="14" t="s">
        <v>394</v>
      </c>
      <c r="H191" s="16"/>
      <c r="I191" s="15" t="n">
        <v>80.58</v>
      </c>
      <c r="J191" s="15" t="n">
        <f aca="false">RANK(I191,$I$5:$I$384,0)</f>
        <v>187</v>
      </c>
      <c r="K191" s="22" t="str">
        <f aca="false">IF(J191&lt;=F191,"是","否")</f>
        <v>否</v>
      </c>
      <c r="L191" s="14"/>
    </row>
    <row r="192" customFormat="false" ht="29" hidden="false" customHeight="true" outlineLevel="0" collapsed="false">
      <c r="A192" s="11" t="n">
        <v>189</v>
      </c>
      <c r="B192" s="12" t="s">
        <v>14</v>
      </c>
      <c r="C192" s="13" t="s">
        <v>15</v>
      </c>
      <c r="D192" s="13" t="s">
        <v>16</v>
      </c>
      <c r="E192" s="14" t="s">
        <v>21</v>
      </c>
      <c r="F192" s="15" t="n">
        <v>1</v>
      </c>
      <c r="G192" s="14" t="s">
        <v>396</v>
      </c>
      <c r="H192" s="16"/>
      <c r="I192" s="15" t="n">
        <v>80.58</v>
      </c>
      <c r="J192" s="15" t="n">
        <f aca="false">RANK(I192,$I$5:$I$384,0)</f>
        <v>187</v>
      </c>
      <c r="K192" s="22" t="str">
        <f aca="false">IF(J192&lt;=F192,"是","否")</f>
        <v>否</v>
      </c>
      <c r="L192" s="14"/>
    </row>
    <row r="193" customFormat="false" ht="29" hidden="false" customHeight="true" outlineLevel="0" collapsed="false">
      <c r="A193" s="11" t="n">
        <v>190</v>
      </c>
      <c r="B193" s="12" t="s">
        <v>14</v>
      </c>
      <c r="C193" s="13" t="s">
        <v>15</v>
      </c>
      <c r="D193" s="13" t="s">
        <v>16</v>
      </c>
      <c r="E193" s="14" t="s">
        <v>21</v>
      </c>
      <c r="F193" s="15" t="n">
        <v>1</v>
      </c>
      <c r="G193" s="14" t="s">
        <v>398</v>
      </c>
      <c r="H193" s="16"/>
      <c r="I193" s="15" t="n">
        <v>80.41</v>
      </c>
      <c r="J193" s="15" t="n">
        <f aca="false">RANK(I193,$I$5:$I$384,0)</f>
        <v>189</v>
      </c>
      <c r="K193" s="22" t="str">
        <f aca="false">IF(J193&lt;=F193,"是","否")</f>
        <v>否</v>
      </c>
      <c r="L193" s="14"/>
    </row>
    <row r="194" customFormat="false" ht="29" hidden="false" customHeight="true" outlineLevel="0" collapsed="false">
      <c r="A194" s="11" t="n">
        <v>191</v>
      </c>
      <c r="B194" s="12" t="s">
        <v>14</v>
      </c>
      <c r="C194" s="13" t="s">
        <v>15</v>
      </c>
      <c r="D194" s="13" t="s">
        <v>16</v>
      </c>
      <c r="E194" s="14" t="s">
        <v>21</v>
      </c>
      <c r="F194" s="15" t="n">
        <v>1</v>
      </c>
      <c r="G194" s="14" t="s">
        <v>400</v>
      </c>
      <c r="H194" s="16"/>
      <c r="I194" s="15" t="n">
        <v>80.41</v>
      </c>
      <c r="J194" s="15" t="n">
        <f aca="false">RANK(I194,$I$5:$I$384,0)</f>
        <v>189</v>
      </c>
      <c r="K194" s="22" t="str">
        <f aca="false">IF(J194&lt;=F194,"是","否")</f>
        <v>否</v>
      </c>
      <c r="L194" s="14"/>
    </row>
    <row r="195" customFormat="false" ht="29" hidden="false" customHeight="true" outlineLevel="0" collapsed="false">
      <c r="A195" s="11" t="n">
        <v>192</v>
      </c>
      <c r="B195" s="12" t="s">
        <v>14</v>
      </c>
      <c r="C195" s="13" t="s">
        <v>15</v>
      </c>
      <c r="D195" s="13" t="s">
        <v>16</v>
      </c>
      <c r="E195" s="14" t="s">
        <v>21</v>
      </c>
      <c r="F195" s="15" t="n">
        <v>1</v>
      </c>
      <c r="G195" s="14" t="s">
        <v>402</v>
      </c>
      <c r="H195" s="16"/>
      <c r="I195" s="15" t="n">
        <v>80.05</v>
      </c>
      <c r="J195" s="15" t="n">
        <f aca="false">RANK(I195,$I$5:$I$384,0)</f>
        <v>191</v>
      </c>
      <c r="K195" s="22" t="str">
        <f aca="false">IF(J195&lt;=F195,"是","否")</f>
        <v>否</v>
      </c>
      <c r="L195" s="14"/>
    </row>
    <row r="196" customFormat="false" ht="29" hidden="false" customHeight="true" outlineLevel="0" collapsed="false">
      <c r="A196" s="11" t="n">
        <v>193</v>
      </c>
      <c r="B196" s="12" t="s">
        <v>14</v>
      </c>
      <c r="C196" s="13" t="s">
        <v>15</v>
      </c>
      <c r="D196" s="13" t="s">
        <v>16</v>
      </c>
      <c r="E196" s="14" t="s">
        <v>21</v>
      </c>
      <c r="F196" s="15" t="n">
        <v>1</v>
      </c>
      <c r="G196" s="14" t="s">
        <v>404</v>
      </c>
      <c r="H196" s="16"/>
      <c r="I196" s="15" t="n">
        <v>80</v>
      </c>
      <c r="J196" s="15" t="n">
        <f aca="false">RANK(I196,$I$5:$I$384,0)</f>
        <v>192</v>
      </c>
      <c r="K196" s="22" t="str">
        <f aca="false">IF(J196&lt;=F196,"是","否")</f>
        <v>否</v>
      </c>
      <c r="L196" s="14"/>
    </row>
    <row r="197" customFormat="false" ht="29" hidden="false" customHeight="true" outlineLevel="0" collapsed="false">
      <c r="A197" s="11" t="n">
        <v>194</v>
      </c>
      <c r="B197" s="12" t="s">
        <v>14</v>
      </c>
      <c r="C197" s="13" t="s">
        <v>15</v>
      </c>
      <c r="D197" s="13" t="s">
        <v>16</v>
      </c>
      <c r="E197" s="14" t="s">
        <v>21</v>
      </c>
      <c r="F197" s="15" t="n">
        <v>1</v>
      </c>
      <c r="G197" s="14" t="s">
        <v>406</v>
      </c>
      <c r="H197" s="16"/>
      <c r="I197" s="15" t="n">
        <v>79.87</v>
      </c>
      <c r="J197" s="15" t="n">
        <f aca="false">RANK(I197,$I$5:$I$384,0)</f>
        <v>193</v>
      </c>
      <c r="K197" s="22" t="str">
        <f aca="false">IF(J197&lt;=F197,"是","否")</f>
        <v>否</v>
      </c>
      <c r="L197" s="14"/>
    </row>
    <row r="198" customFormat="false" ht="29" hidden="false" customHeight="true" outlineLevel="0" collapsed="false">
      <c r="A198" s="11" t="n">
        <v>195</v>
      </c>
      <c r="B198" s="12" t="s">
        <v>14</v>
      </c>
      <c r="C198" s="13" t="s">
        <v>15</v>
      </c>
      <c r="D198" s="13" t="s">
        <v>16</v>
      </c>
      <c r="E198" s="14" t="s">
        <v>21</v>
      </c>
      <c r="F198" s="15" t="n">
        <v>1</v>
      </c>
      <c r="G198" s="14" t="s">
        <v>408</v>
      </c>
      <c r="H198" s="16"/>
      <c r="I198" s="15" t="n">
        <v>79.82</v>
      </c>
      <c r="J198" s="15" t="n">
        <f aca="false">RANK(I198,$I$5:$I$384,0)</f>
        <v>194</v>
      </c>
      <c r="K198" s="22" t="str">
        <f aca="false">IF(J198&lt;=F198,"是","否")</f>
        <v>否</v>
      </c>
      <c r="L198" s="14"/>
    </row>
    <row r="199" customFormat="false" ht="29" hidden="false" customHeight="true" outlineLevel="0" collapsed="false">
      <c r="A199" s="11" t="n">
        <v>196</v>
      </c>
      <c r="B199" s="12" t="s">
        <v>14</v>
      </c>
      <c r="C199" s="13" t="s">
        <v>15</v>
      </c>
      <c r="D199" s="13" t="s">
        <v>16</v>
      </c>
      <c r="E199" s="14" t="s">
        <v>21</v>
      </c>
      <c r="F199" s="15" t="n">
        <v>1</v>
      </c>
      <c r="G199" s="14" t="s">
        <v>410</v>
      </c>
      <c r="H199" s="16"/>
      <c r="I199" s="15" t="n">
        <v>79.77</v>
      </c>
      <c r="J199" s="15" t="n">
        <f aca="false">RANK(I199,$I$5:$I$384,0)</f>
        <v>195</v>
      </c>
      <c r="K199" s="22" t="str">
        <f aca="false">IF(J199&lt;=F199,"是","否")</f>
        <v>否</v>
      </c>
      <c r="L199" s="14"/>
    </row>
    <row r="200" customFormat="false" ht="29" hidden="false" customHeight="true" outlineLevel="0" collapsed="false">
      <c r="A200" s="11" t="n">
        <v>197</v>
      </c>
      <c r="B200" s="12" t="s">
        <v>14</v>
      </c>
      <c r="C200" s="13" t="s">
        <v>15</v>
      </c>
      <c r="D200" s="13" t="s">
        <v>16</v>
      </c>
      <c r="E200" s="14" t="s">
        <v>21</v>
      </c>
      <c r="F200" s="15" t="n">
        <v>1</v>
      </c>
      <c r="G200" s="14" t="s">
        <v>412</v>
      </c>
      <c r="H200" s="16"/>
      <c r="I200" s="15" t="n">
        <v>79.77</v>
      </c>
      <c r="J200" s="15" t="n">
        <f aca="false">RANK(I200,$I$5:$I$384,0)</f>
        <v>195</v>
      </c>
      <c r="K200" s="22" t="str">
        <f aca="false">IF(J200&lt;=F200,"是","否")</f>
        <v>否</v>
      </c>
      <c r="L200" s="14"/>
    </row>
    <row r="201" customFormat="false" ht="29" hidden="false" customHeight="true" outlineLevel="0" collapsed="false">
      <c r="A201" s="11" t="n">
        <v>198</v>
      </c>
      <c r="B201" s="12" t="s">
        <v>14</v>
      </c>
      <c r="C201" s="13" t="s">
        <v>15</v>
      </c>
      <c r="D201" s="13" t="s">
        <v>16</v>
      </c>
      <c r="E201" s="14" t="s">
        <v>21</v>
      </c>
      <c r="F201" s="15" t="n">
        <v>1</v>
      </c>
      <c r="G201" s="14" t="s">
        <v>414</v>
      </c>
      <c r="H201" s="16"/>
      <c r="I201" s="15" t="n">
        <v>79.77</v>
      </c>
      <c r="J201" s="15" t="n">
        <f aca="false">RANK(I201,$I$5:$I$384,0)</f>
        <v>195</v>
      </c>
      <c r="K201" s="22" t="str">
        <f aca="false">IF(J201&lt;=F201,"是","否")</f>
        <v>否</v>
      </c>
      <c r="L201" s="14"/>
    </row>
    <row r="202" customFormat="false" ht="29" hidden="false" customHeight="true" outlineLevel="0" collapsed="false">
      <c r="A202" s="11" t="n">
        <v>199</v>
      </c>
      <c r="B202" s="12" t="s">
        <v>14</v>
      </c>
      <c r="C202" s="13" t="s">
        <v>15</v>
      </c>
      <c r="D202" s="13" t="s">
        <v>16</v>
      </c>
      <c r="E202" s="14" t="s">
        <v>21</v>
      </c>
      <c r="F202" s="15" t="n">
        <v>1</v>
      </c>
      <c r="G202" s="14" t="s">
        <v>416</v>
      </c>
      <c r="H202" s="16"/>
      <c r="I202" s="15" t="n">
        <v>79.77</v>
      </c>
      <c r="J202" s="15" t="n">
        <f aca="false">RANK(I202,$I$5:$I$384,0)</f>
        <v>195</v>
      </c>
      <c r="K202" s="22" t="str">
        <f aca="false">IF(J202&lt;=F202,"是","否")</f>
        <v>否</v>
      </c>
      <c r="L202" s="14"/>
    </row>
    <row r="203" customFormat="false" ht="29" hidden="false" customHeight="true" outlineLevel="0" collapsed="false">
      <c r="A203" s="11" t="n">
        <v>200</v>
      </c>
      <c r="B203" s="12" t="s">
        <v>14</v>
      </c>
      <c r="C203" s="13" t="s">
        <v>15</v>
      </c>
      <c r="D203" s="13" t="s">
        <v>16</v>
      </c>
      <c r="E203" s="14" t="s">
        <v>21</v>
      </c>
      <c r="F203" s="15" t="n">
        <v>1</v>
      </c>
      <c r="G203" s="14" t="s">
        <v>418</v>
      </c>
      <c r="H203" s="16"/>
      <c r="I203" s="15" t="n">
        <v>79.77</v>
      </c>
      <c r="J203" s="15" t="n">
        <f aca="false">RANK(I203,$I$5:$I$384,0)</f>
        <v>195</v>
      </c>
      <c r="K203" s="22" t="str">
        <f aca="false">IF(J203&lt;=F203,"是","否")</f>
        <v>否</v>
      </c>
      <c r="L203" s="14"/>
    </row>
    <row r="204" customFormat="false" ht="29" hidden="false" customHeight="true" outlineLevel="0" collapsed="false">
      <c r="A204" s="11" t="n">
        <v>201</v>
      </c>
      <c r="B204" s="12" t="s">
        <v>14</v>
      </c>
      <c r="C204" s="13" t="s">
        <v>15</v>
      </c>
      <c r="D204" s="13" t="s">
        <v>16</v>
      </c>
      <c r="E204" s="14" t="s">
        <v>21</v>
      </c>
      <c r="F204" s="15" t="n">
        <v>1</v>
      </c>
      <c r="G204" s="14" t="s">
        <v>420</v>
      </c>
      <c r="H204" s="16"/>
      <c r="I204" s="15" t="n">
        <v>79.77</v>
      </c>
      <c r="J204" s="15" t="n">
        <f aca="false">RANK(I204,$I$5:$I$384,0)</f>
        <v>195</v>
      </c>
      <c r="K204" s="22" t="str">
        <f aca="false">IF(J204&lt;=F204,"是","否")</f>
        <v>否</v>
      </c>
      <c r="L204" s="14"/>
    </row>
    <row r="205" customFormat="false" ht="29" hidden="false" customHeight="true" outlineLevel="0" collapsed="false">
      <c r="A205" s="11" t="n">
        <v>202</v>
      </c>
      <c r="B205" s="12" t="s">
        <v>14</v>
      </c>
      <c r="C205" s="13" t="s">
        <v>15</v>
      </c>
      <c r="D205" s="13" t="s">
        <v>16</v>
      </c>
      <c r="E205" s="14" t="s">
        <v>21</v>
      </c>
      <c r="F205" s="15" t="n">
        <v>1</v>
      </c>
      <c r="G205" s="14" t="s">
        <v>422</v>
      </c>
      <c r="H205" s="16"/>
      <c r="I205" s="15" t="n">
        <v>79.77</v>
      </c>
      <c r="J205" s="15" t="n">
        <f aca="false">RANK(I205,$I$5:$I$384,0)</f>
        <v>195</v>
      </c>
      <c r="K205" s="22" t="str">
        <f aca="false">IF(J205&lt;=F205,"是","否")</f>
        <v>否</v>
      </c>
      <c r="L205" s="14"/>
    </row>
    <row r="206" customFormat="false" ht="29" hidden="false" customHeight="true" outlineLevel="0" collapsed="false">
      <c r="A206" s="11" t="n">
        <v>203</v>
      </c>
      <c r="B206" s="12" t="s">
        <v>14</v>
      </c>
      <c r="C206" s="13" t="s">
        <v>15</v>
      </c>
      <c r="D206" s="13" t="s">
        <v>16</v>
      </c>
      <c r="E206" s="14" t="s">
        <v>21</v>
      </c>
      <c r="F206" s="15" t="n">
        <v>1</v>
      </c>
      <c r="G206" s="14" t="s">
        <v>424</v>
      </c>
      <c r="H206" s="16"/>
      <c r="I206" s="15" t="n">
        <v>79.59</v>
      </c>
      <c r="J206" s="15" t="n">
        <f aca="false">RANK(I206,$I$5:$I$384,0)</f>
        <v>202</v>
      </c>
      <c r="K206" s="22" t="str">
        <f aca="false">IF(J206&lt;=F206,"是","否")</f>
        <v>否</v>
      </c>
      <c r="L206" s="14"/>
    </row>
    <row r="207" customFormat="false" ht="29" hidden="false" customHeight="true" outlineLevel="0" collapsed="false">
      <c r="A207" s="11" t="n">
        <v>204</v>
      </c>
      <c r="B207" s="12" t="s">
        <v>14</v>
      </c>
      <c r="C207" s="13" t="s">
        <v>15</v>
      </c>
      <c r="D207" s="13" t="s">
        <v>16</v>
      </c>
      <c r="E207" s="14" t="s">
        <v>21</v>
      </c>
      <c r="F207" s="15" t="n">
        <v>1</v>
      </c>
      <c r="G207" s="14" t="s">
        <v>426</v>
      </c>
      <c r="H207" s="16"/>
      <c r="I207" s="15" t="n">
        <v>79.54</v>
      </c>
      <c r="J207" s="15" t="n">
        <f aca="false">RANK(I207,$I$5:$I$384,0)</f>
        <v>203</v>
      </c>
      <c r="K207" s="22" t="str">
        <f aca="false">IF(J207&lt;=F207,"是","否")</f>
        <v>否</v>
      </c>
      <c r="L207" s="14"/>
    </row>
    <row r="208" customFormat="false" ht="29" hidden="false" customHeight="true" outlineLevel="0" collapsed="false">
      <c r="A208" s="11" t="n">
        <v>205</v>
      </c>
      <c r="B208" s="12" t="s">
        <v>14</v>
      </c>
      <c r="C208" s="13" t="s">
        <v>15</v>
      </c>
      <c r="D208" s="13" t="s">
        <v>16</v>
      </c>
      <c r="E208" s="14" t="s">
        <v>21</v>
      </c>
      <c r="F208" s="15" t="n">
        <v>1</v>
      </c>
      <c r="G208" s="14" t="s">
        <v>428</v>
      </c>
      <c r="H208" s="16"/>
      <c r="I208" s="15" t="n">
        <v>79.54</v>
      </c>
      <c r="J208" s="15" t="n">
        <f aca="false">RANK(I208,$I$5:$I$384,0)</f>
        <v>203</v>
      </c>
      <c r="K208" s="22" t="str">
        <f aca="false">IF(J208&lt;=F208,"是","否")</f>
        <v>否</v>
      </c>
      <c r="L208" s="14"/>
    </row>
    <row r="209" customFormat="false" ht="29" hidden="false" customHeight="true" outlineLevel="0" collapsed="false">
      <c r="A209" s="11" t="n">
        <v>206</v>
      </c>
      <c r="B209" s="12" t="s">
        <v>14</v>
      </c>
      <c r="C209" s="13" t="s">
        <v>15</v>
      </c>
      <c r="D209" s="13" t="s">
        <v>16</v>
      </c>
      <c r="E209" s="14" t="s">
        <v>21</v>
      </c>
      <c r="F209" s="15" t="n">
        <v>1</v>
      </c>
      <c r="G209" s="14" t="s">
        <v>430</v>
      </c>
      <c r="H209" s="16"/>
      <c r="I209" s="15" t="n">
        <v>79.41</v>
      </c>
      <c r="J209" s="15" t="n">
        <f aca="false">RANK(I209,$I$5:$I$384,0)</f>
        <v>205</v>
      </c>
      <c r="K209" s="22" t="str">
        <f aca="false">IF(J209&lt;=F209,"是","否")</f>
        <v>否</v>
      </c>
      <c r="L209" s="14"/>
    </row>
    <row r="210" customFormat="false" ht="29" hidden="false" customHeight="true" outlineLevel="0" collapsed="false">
      <c r="A210" s="11" t="n">
        <v>207</v>
      </c>
      <c r="B210" s="12" t="s">
        <v>14</v>
      </c>
      <c r="C210" s="13" t="s">
        <v>15</v>
      </c>
      <c r="D210" s="13" t="s">
        <v>16</v>
      </c>
      <c r="E210" s="14" t="s">
        <v>21</v>
      </c>
      <c r="F210" s="15" t="n">
        <v>1</v>
      </c>
      <c r="G210" s="14" t="s">
        <v>432</v>
      </c>
      <c r="H210" s="16"/>
      <c r="I210" s="15" t="n">
        <v>79.36</v>
      </c>
      <c r="J210" s="15" t="n">
        <f aca="false">RANK(I210,$I$5:$I$384,0)</f>
        <v>206</v>
      </c>
      <c r="K210" s="22" t="str">
        <f aca="false">IF(J210&lt;=F210,"是","否")</f>
        <v>否</v>
      </c>
      <c r="L210" s="14"/>
    </row>
    <row r="211" customFormat="false" ht="29" hidden="false" customHeight="true" outlineLevel="0" collapsed="false">
      <c r="A211" s="11" t="n">
        <v>208</v>
      </c>
      <c r="B211" s="12" t="s">
        <v>14</v>
      </c>
      <c r="C211" s="13" t="s">
        <v>15</v>
      </c>
      <c r="D211" s="13" t="s">
        <v>16</v>
      </c>
      <c r="E211" s="14" t="s">
        <v>21</v>
      </c>
      <c r="F211" s="15" t="n">
        <v>1</v>
      </c>
      <c r="G211" s="14" t="s">
        <v>434</v>
      </c>
      <c r="H211" s="16"/>
      <c r="I211" s="15" t="n">
        <v>79.36</v>
      </c>
      <c r="J211" s="15" t="n">
        <f aca="false">RANK(I211,$I$5:$I$384,0)</f>
        <v>206</v>
      </c>
      <c r="K211" s="22" t="str">
        <f aca="false">IF(J211&lt;=F211,"是","否")</f>
        <v>否</v>
      </c>
      <c r="L211" s="14"/>
    </row>
    <row r="212" customFormat="false" ht="29" hidden="false" customHeight="true" outlineLevel="0" collapsed="false">
      <c r="A212" s="11" t="n">
        <v>209</v>
      </c>
      <c r="B212" s="12" t="s">
        <v>14</v>
      </c>
      <c r="C212" s="13" t="s">
        <v>15</v>
      </c>
      <c r="D212" s="13" t="s">
        <v>16</v>
      </c>
      <c r="E212" s="14" t="s">
        <v>21</v>
      </c>
      <c r="F212" s="15" t="n">
        <v>1</v>
      </c>
      <c r="G212" s="14" t="s">
        <v>436</v>
      </c>
      <c r="H212" s="16"/>
      <c r="I212" s="15" t="n">
        <v>79.24</v>
      </c>
      <c r="J212" s="15" t="n">
        <f aca="false">RANK(I212,$I$5:$I$384,0)</f>
        <v>208</v>
      </c>
      <c r="K212" s="22" t="str">
        <f aca="false">IF(J212&lt;=F212,"是","否")</f>
        <v>否</v>
      </c>
      <c r="L212" s="14"/>
    </row>
    <row r="213" customFormat="false" ht="29" hidden="false" customHeight="true" outlineLevel="0" collapsed="false">
      <c r="A213" s="11" t="n">
        <v>210</v>
      </c>
      <c r="B213" s="12" t="s">
        <v>14</v>
      </c>
      <c r="C213" s="13" t="s">
        <v>15</v>
      </c>
      <c r="D213" s="13" t="s">
        <v>16</v>
      </c>
      <c r="E213" s="14" t="s">
        <v>21</v>
      </c>
      <c r="F213" s="15" t="n">
        <v>1</v>
      </c>
      <c r="G213" s="14" t="s">
        <v>438</v>
      </c>
      <c r="H213" s="16"/>
      <c r="I213" s="15" t="n">
        <v>79.18</v>
      </c>
      <c r="J213" s="15" t="n">
        <f aca="false">RANK(I213,$I$5:$I$384,0)</f>
        <v>209</v>
      </c>
      <c r="K213" s="22" t="str">
        <f aca="false">IF(J213&lt;=F213,"是","否")</f>
        <v>否</v>
      </c>
      <c r="L213" s="14"/>
    </row>
    <row r="214" customFormat="false" ht="29" hidden="false" customHeight="true" outlineLevel="0" collapsed="false">
      <c r="A214" s="11" t="n">
        <v>211</v>
      </c>
      <c r="B214" s="12" t="s">
        <v>14</v>
      </c>
      <c r="C214" s="13" t="s">
        <v>15</v>
      </c>
      <c r="D214" s="13" t="s">
        <v>16</v>
      </c>
      <c r="E214" s="14" t="s">
        <v>21</v>
      </c>
      <c r="F214" s="15" t="n">
        <v>1</v>
      </c>
      <c r="G214" s="14" t="s">
        <v>440</v>
      </c>
      <c r="H214" s="16"/>
      <c r="I214" s="15" t="n">
        <v>78.96</v>
      </c>
      <c r="J214" s="15" t="n">
        <f aca="false">RANK(I214,$I$5:$I$384,0)</f>
        <v>210</v>
      </c>
      <c r="K214" s="22" t="str">
        <f aca="false">IF(J214&lt;=F214,"是","否")</f>
        <v>否</v>
      </c>
      <c r="L214" s="14"/>
    </row>
    <row r="215" customFormat="false" ht="29" hidden="false" customHeight="true" outlineLevel="0" collapsed="false">
      <c r="A215" s="11" t="n">
        <v>212</v>
      </c>
      <c r="B215" s="12" t="s">
        <v>14</v>
      </c>
      <c r="C215" s="13" t="s">
        <v>15</v>
      </c>
      <c r="D215" s="13" t="s">
        <v>16</v>
      </c>
      <c r="E215" s="14" t="s">
        <v>21</v>
      </c>
      <c r="F215" s="15" t="n">
        <v>1</v>
      </c>
      <c r="G215" s="14" t="s">
        <v>442</v>
      </c>
      <c r="H215" s="16"/>
      <c r="I215" s="15" t="n">
        <v>78.83</v>
      </c>
      <c r="J215" s="15" t="n">
        <f aca="false">RANK(I215,$I$5:$I$384,0)</f>
        <v>211</v>
      </c>
      <c r="K215" s="22" t="str">
        <f aca="false">IF(J215&lt;=F215,"是","否")</f>
        <v>否</v>
      </c>
      <c r="L215" s="14"/>
    </row>
    <row r="216" customFormat="false" ht="29" hidden="false" customHeight="true" outlineLevel="0" collapsed="false">
      <c r="A216" s="11" t="n">
        <v>213</v>
      </c>
      <c r="B216" s="12" t="s">
        <v>14</v>
      </c>
      <c r="C216" s="13" t="s">
        <v>15</v>
      </c>
      <c r="D216" s="13" t="s">
        <v>16</v>
      </c>
      <c r="E216" s="14" t="s">
        <v>21</v>
      </c>
      <c r="F216" s="15" t="n">
        <v>1</v>
      </c>
      <c r="G216" s="14" t="s">
        <v>444</v>
      </c>
      <c r="H216" s="16"/>
      <c r="I216" s="15" t="n">
        <v>78.83</v>
      </c>
      <c r="J216" s="15" t="n">
        <f aca="false">RANK(I216,$I$5:$I$384,0)</f>
        <v>211</v>
      </c>
      <c r="K216" s="22" t="str">
        <f aca="false">IF(J216&lt;=F216,"是","否")</f>
        <v>否</v>
      </c>
      <c r="L216" s="14"/>
    </row>
    <row r="217" customFormat="false" ht="29" hidden="false" customHeight="true" outlineLevel="0" collapsed="false">
      <c r="A217" s="11" t="n">
        <v>214</v>
      </c>
      <c r="B217" s="12" t="s">
        <v>14</v>
      </c>
      <c r="C217" s="13" t="s">
        <v>15</v>
      </c>
      <c r="D217" s="13" t="s">
        <v>16</v>
      </c>
      <c r="E217" s="14" t="s">
        <v>21</v>
      </c>
      <c r="F217" s="15" t="n">
        <v>1</v>
      </c>
      <c r="G217" s="14" t="s">
        <v>446</v>
      </c>
      <c r="H217" s="16"/>
      <c r="I217" s="15" t="n">
        <v>78.6</v>
      </c>
      <c r="J217" s="15" t="n">
        <f aca="false">RANK(I217,$I$5:$I$384,0)</f>
        <v>213</v>
      </c>
      <c r="K217" s="22" t="str">
        <f aca="false">IF(J217&lt;=F217,"是","否")</f>
        <v>否</v>
      </c>
      <c r="L217" s="14"/>
    </row>
    <row r="218" customFormat="false" ht="29" hidden="false" customHeight="true" outlineLevel="0" collapsed="false">
      <c r="A218" s="11" t="n">
        <v>215</v>
      </c>
      <c r="B218" s="12" t="s">
        <v>14</v>
      </c>
      <c r="C218" s="13" t="s">
        <v>15</v>
      </c>
      <c r="D218" s="13" t="s">
        <v>16</v>
      </c>
      <c r="E218" s="14" t="s">
        <v>21</v>
      </c>
      <c r="F218" s="15" t="n">
        <v>1</v>
      </c>
      <c r="G218" s="14" t="s">
        <v>448</v>
      </c>
      <c r="H218" s="16"/>
      <c r="I218" s="15" t="n">
        <v>78.6</v>
      </c>
      <c r="J218" s="15" t="n">
        <f aca="false">RANK(I218,$I$5:$I$384,0)</f>
        <v>213</v>
      </c>
      <c r="K218" s="22" t="str">
        <f aca="false">IF(J218&lt;=F218,"是","否")</f>
        <v>否</v>
      </c>
      <c r="L218" s="14"/>
    </row>
    <row r="219" customFormat="false" ht="29" hidden="false" customHeight="true" outlineLevel="0" collapsed="false">
      <c r="A219" s="11" t="n">
        <v>216</v>
      </c>
      <c r="B219" s="12" t="s">
        <v>14</v>
      </c>
      <c r="C219" s="13" t="s">
        <v>15</v>
      </c>
      <c r="D219" s="13" t="s">
        <v>16</v>
      </c>
      <c r="E219" s="14" t="s">
        <v>21</v>
      </c>
      <c r="F219" s="15" t="n">
        <v>1</v>
      </c>
      <c r="G219" s="14" t="s">
        <v>450</v>
      </c>
      <c r="H219" s="16"/>
      <c r="I219" s="15" t="n">
        <v>78.55</v>
      </c>
      <c r="J219" s="15" t="n">
        <f aca="false">RANK(I219,$I$5:$I$384,0)</f>
        <v>215</v>
      </c>
      <c r="K219" s="22" t="str">
        <f aca="false">IF(J219&lt;=F219,"是","否")</f>
        <v>否</v>
      </c>
      <c r="L219" s="14"/>
    </row>
    <row r="220" customFormat="false" ht="29" hidden="false" customHeight="true" outlineLevel="0" collapsed="false">
      <c r="A220" s="11" t="n">
        <v>217</v>
      </c>
      <c r="B220" s="12" t="s">
        <v>14</v>
      </c>
      <c r="C220" s="13" t="s">
        <v>15</v>
      </c>
      <c r="D220" s="13" t="s">
        <v>16</v>
      </c>
      <c r="E220" s="14" t="s">
        <v>21</v>
      </c>
      <c r="F220" s="15" t="n">
        <v>1</v>
      </c>
      <c r="G220" s="14" t="s">
        <v>452</v>
      </c>
      <c r="H220" s="16"/>
      <c r="I220" s="15" t="n">
        <v>78.55</v>
      </c>
      <c r="J220" s="15" t="n">
        <f aca="false">RANK(I220,$I$5:$I$384,0)</f>
        <v>215</v>
      </c>
      <c r="K220" s="22" t="str">
        <f aca="false">IF(J220&lt;=F220,"是","否")</f>
        <v>否</v>
      </c>
      <c r="L220" s="14"/>
    </row>
    <row r="221" customFormat="false" ht="29" hidden="false" customHeight="true" outlineLevel="0" collapsed="false">
      <c r="A221" s="11" t="n">
        <v>218</v>
      </c>
      <c r="B221" s="12" t="s">
        <v>14</v>
      </c>
      <c r="C221" s="13" t="s">
        <v>15</v>
      </c>
      <c r="D221" s="13" t="s">
        <v>16</v>
      </c>
      <c r="E221" s="14" t="s">
        <v>21</v>
      </c>
      <c r="F221" s="15" t="n">
        <v>1</v>
      </c>
      <c r="G221" s="14" t="s">
        <v>454</v>
      </c>
      <c r="H221" s="16"/>
      <c r="I221" s="15" t="n">
        <v>78.5</v>
      </c>
      <c r="J221" s="15" t="n">
        <f aca="false">RANK(I221,$I$5:$I$384,0)</f>
        <v>217</v>
      </c>
      <c r="K221" s="22" t="str">
        <f aca="false">IF(J221&lt;=F221,"是","否")</f>
        <v>否</v>
      </c>
      <c r="L221" s="14"/>
    </row>
    <row r="222" customFormat="false" ht="29" hidden="false" customHeight="true" outlineLevel="0" collapsed="false">
      <c r="A222" s="11" t="n">
        <v>219</v>
      </c>
      <c r="B222" s="12" t="s">
        <v>14</v>
      </c>
      <c r="C222" s="13" t="s">
        <v>15</v>
      </c>
      <c r="D222" s="13" t="s">
        <v>16</v>
      </c>
      <c r="E222" s="14" t="s">
        <v>21</v>
      </c>
      <c r="F222" s="15" t="n">
        <v>1</v>
      </c>
      <c r="G222" s="14" t="s">
        <v>456</v>
      </c>
      <c r="H222" s="16"/>
      <c r="I222" s="15" t="n">
        <v>78.42</v>
      </c>
      <c r="J222" s="15" t="n">
        <f aca="false">RANK(I222,$I$5:$I$384,0)</f>
        <v>218</v>
      </c>
      <c r="K222" s="22" t="str">
        <f aca="false">IF(J222&lt;=F222,"是","否")</f>
        <v>否</v>
      </c>
      <c r="L222" s="14"/>
    </row>
    <row r="223" customFormat="false" ht="29" hidden="false" customHeight="true" outlineLevel="0" collapsed="false">
      <c r="A223" s="11" t="n">
        <v>220</v>
      </c>
      <c r="B223" s="12" t="s">
        <v>14</v>
      </c>
      <c r="C223" s="13" t="s">
        <v>15</v>
      </c>
      <c r="D223" s="13" t="s">
        <v>16</v>
      </c>
      <c r="E223" s="14" t="s">
        <v>21</v>
      </c>
      <c r="F223" s="15" t="n">
        <v>1</v>
      </c>
      <c r="G223" s="14" t="s">
        <v>458</v>
      </c>
      <c r="H223" s="16"/>
      <c r="I223" s="15" t="n">
        <v>78.32</v>
      </c>
      <c r="J223" s="15" t="n">
        <f aca="false">RANK(I223,$I$5:$I$384,0)</f>
        <v>219</v>
      </c>
      <c r="K223" s="22" t="str">
        <f aca="false">IF(J223&lt;=F223,"是","否")</f>
        <v>否</v>
      </c>
      <c r="L223" s="14"/>
    </row>
    <row r="224" customFormat="false" ht="29" hidden="false" customHeight="true" outlineLevel="0" collapsed="false">
      <c r="A224" s="11" t="n">
        <v>221</v>
      </c>
      <c r="B224" s="12" t="s">
        <v>14</v>
      </c>
      <c r="C224" s="13" t="s">
        <v>15</v>
      </c>
      <c r="D224" s="13" t="s">
        <v>16</v>
      </c>
      <c r="E224" s="14" t="s">
        <v>21</v>
      </c>
      <c r="F224" s="15" t="n">
        <v>1</v>
      </c>
      <c r="G224" s="14" t="s">
        <v>460</v>
      </c>
      <c r="H224" s="16"/>
      <c r="I224" s="15" t="n">
        <v>78.02</v>
      </c>
      <c r="J224" s="15" t="n">
        <f aca="false">RANK(I224,$I$5:$I$384,0)</f>
        <v>220</v>
      </c>
      <c r="K224" s="22" t="str">
        <f aca="false">IF(J224&lt;=F224,"是","否")</f>
        <v>否</v>
      </c>
      <c r="L224" s="14"/>
    </row>
    <row r="225" customFormat="false" ht="29" hidden="false" customHeight="true" outlineLevel="0" collapsed="false">
      <c r="A225" s="11" t="n">
        <v>222</v>
      </c>
      <c r="B225" s="12" t="s">
        <v>14</v>
      </c>
      <c r="C225" s="13" t="s">
        <v>15</v>
      </c>
      <c r="D225" s="13" t="s">
        <v>16</v>
      </c>
      <c r="E225" s="14" t="s">
        <v>21</v>
      </c>
      <c r="F225" s="15" t="n">
        <v>1</v>
      </c>
      <c r="G225" s="14" t="s">
        <v>462</v>
      </c>
      <c r="H225" s="16"/>
      <c r="I225" s="15" t="n">
        <v>77.61</v>
      </c>
      <c r="J225" s="15" t="n">
        <f aca="false">RANK(I225,$I$5:$I$384,0)</f>
        <v>221</v>
      </c>
      <c r="K225" s="22" t="str">
        <f aca="false">IF(J225&lt;=F225,"是","否")</f>
        <v>否</v>
      </c>
      <c r="L225" s="14"/>
    </row>
    <row r="226" customFormat="false" ht="29" hidden="false" customHeight="true" outlineLevel="0" collapsed="false">
      <c r="A226" s="11" t="n">
        <v>223</v>
      </c>
      <c r="B226" s="12" t="s">
        <v>14</v>
      </c>
      <c r="C226" s="13" t="s">
        <v>15</v>
      </c>
      <c r="D226" s="13" t="s">
        <v>16</v>
      </c>
      <c r="E226" s="14" t="s">
        <v>21</v>
      </c>
      <c r="F226" s="15" t="n">
        <v>1</v>
      </c>
      <c r="G226" s="14" t="s">
        <v>464</v>
      </c>
      <c r="H226" s="16"/>
      <c r="I226" s="15" t="n">
        <v>77.38</v>
      </c>
      <c r="J226" s="15" t="n">
        <f aca="false">RANK(I226,$I$5:$I$384,0)</f>
        <v>222</v>
      </c>
      <c r="K226" s="22" t="str">
        <f aca="false">IF(J226&lt;=F226,"是","否")</f>
        <v>否</v>
      </c>
      <c r="L226" s="14"/>
    </row>
    <row r="227" customFormat="false" ht="29" hidden="false" customHeight="true" outlineLevel="0" collapsed="false">
      <c r="A227" s="11" t="n">
        <v>224</v>
      </c>
      <c r="B227" s="12" t="s">
        <v>14</v>
      </c>
      <c r="C227" s="13" t="s">
        <v>15</v>
      </c>
      <c r="D227" s="13" t="s">
        <v>16</v>
      </c>
      <c r="E227" s="14" t="s">
        <v>21</v>
      </c>
      <c r="F227" s="15" t="n">
        <v>1</v>
      </c>
      <c r="G227" s="14" t="s">
        <v>466</v>
      </c>
      <c r="H227" s="16"/>
      <c r="I227" s="15" t="n">
        <v>77.38</v>
      </c>
      <c r="J227" s="15" t="n">
        <f aca="false">RANK(I227,$I$5:$I$384,0)</f>
        <v>222</v>
      </c>
      <c r="K227" s="22" t="str">
        <f aca="false">IF(J227&lt;=F227,"是","否")</f>
        <v>否</v>
      </c>
      <c r="L227" s="14"/>
    </row>
    <row r="228" customFormat="false" ht="29" hidden="false" customHeight="true" outlineLevel="0" collapsed="false">
      <c r="A228" s="11" t="n">
        <v>225</v>
      </c>
      <c r="B228" s="12" t="s">
        <v>14</v>
      </c>
      <c r="C228" s="13" t="s">
        <v>15</v>
      </c>
      <c r="D228" s="13" t="s">
        <v>16</v>
      </c>
      <c r="E228" s="14" t="s">
        <v>21</v>
      </c>
      <c r="F228" s="15" t="n">
        <v>1</v>
      </c>
      <c r="G228" s="14" t="s">
        <v>468</v>
      </c>
      <c r="H228" s="16"/>
      <c r="I228" s="15" t="n">
        <v>77.38</v>
      </c>
      <c r="J228" s="15" t="n">
        <f aca="false">RANK(I228,$I$5:$I$384,0)</f>
        <v>222</v>
      </c>
      <c r="K228" s="22" t="str">
        <f aca="false">IF(J228&lt;=F228,"是","否")</f>
        <v>否</v>
      </c>
      <c r="L228" s="14"/>
    </row>
    <row r="229" customFormat="false" ht="29" hidden="false" customHeight="true" outlineLevel="0" collapsed="false">
      <c r="A229" s="11" t="n">
        <v>226</v>
      </c>
      <c r="B229" s="12" t="s">
        <v>14</v>
      </c>
      <c r="C229" s="13" t="s">
        <v>15</v>
      </c>
      <c r="D229" s="13" t="s">
        <v>16</v>
      </c>
      <c r="E229" s="14" t="s">
        <v>21</v>
      </c>
      <c r="F229" s="15" t="n">
        <v>1</v>
      </c>
      <c r="G229" s="14" t="s">
        <v>470</v>
      </c>
      <c r="H229" s="16"/>
      <c r="I229" s="15" t="n">
        <v>77.38</v>
      </c>
      <c r="J229" s="15" t="n">
        <f aca="false">RANK(I229,$I$5:$I$384,0)</f>
        <v>222</v>
      </c>
      <c r="K229" s="22" t="str">
        <f aca="false">IF(J229&lt;=F229,"是","否")</f>
        <v>否</v>
      </c>
      <c r="L229" s="14"/>
    </row>
    <row r="230" customFormat="false" ht="29" hidden="false" customHeight="true" outlineLevel="0" collapsed="false">
      <c r="A230" s="11" t="n">
        <v>227</v>
      </c>
      <c r="B230" s="12" t="s">
        <v>14</v>
      </c>
      <c r="C230" s="13" t="s">
        <v>15</v>
      </c>
      <c r="D230" s="13" t="s">
        <v>16</v>
      </c>
      <c r="E230" s="14" t="s">
        <v>21</v>
      </c>
      <c r="F230" s="15" t="n">
        <v>1</v>
      </c>
      <c r="G230" s="14" t="s">
        <v>472</v>
      </c>
      <c r="H230" s="16"/>
      <c r="I230" s="15" t="n">
        <v>77.2</v>
      </c>
      <c r="J230" s="15" t="n">
        <f aca="false">RANK(I230,$I$5:$I$384,0)</f>
        <v>226</v>
      </c>
      <c r="K230" s="22" t="str">
        <f aca="false">IF(J230&lt;=F230,"是","否")</f>
        <v>否</v>
      </c>
      <c r="L230" s="14"/>
    </row>
    <row r="231" customFormat="false" ht="29" hidden="false" customHeight="true" outlineLevel="0" collapsed="false">
      <c r="A231" s="11" t="n">
        <v>228</v>
      </c>
      <c r="B231" s="12" t="s">
        <v>14</v>
      </c>
      <c r="C231" s="13" t="s">
        <v>15</v>
      </c>
      <c r="D231" s="13" t="s">
        <v>16</v>
      </c>
      <c r="E231" s="14" t="s">
        <v>21</v>
      </c>
      <c r="F231" s="15" t="n">
        <v>1</v>
      </c>
      <c r="G231" s="14" t="s">
        <v>474</v>
      </c>
      <c r="H231" s="16"/>
      <c r="I231" s="15" t="n">
        <v>77.2</v>
      </c>
      <c r="J231" s="15" t="n">
        <f aca="false">RANK(I231,$I$5:$I$384,0)</f>
        <v>226</v>
      </c>
      <c r="K231" s="22" t="str">
        <f aca="false">IF(J231&lt;=F231,"是","否")</f>
        <v>否</v>
      </c>
      <c r="L231" s="14"/>
    </row>
    <row r="232" customFormat="false" ht="29" hidden="false" customHeight="true" outlineLevel="0" collapsed="false">
      <c r="A232" s="11" t="n">
        <v>229</v>
      </c>
      <c r="B232" s="12" t="s">
        <v>14</v>
      </c>
      <c r="C232" s="13" t="s">
        <v>15</v>
      </c>
      <c r="D232" s="13" t="s">
        <v>16</v>
      </c>
      <c r="E232" s="14" t="s">
        <v>21</v>
      </c>
      <c r="F232" s="15" t="n">
        <v>1</v>
      </c>
      <c r="G232" s="14" t="s">
        <v>476</v>
      </c>
      <c r="H232" s="16"/>
      <c r="I232" s="15" t="n">
        <v>76.92</v>
      </c>
      <c r="J232" s="15" t="n">
        <f aca="false">RANK(I232,$I$5:$I$384,0)</f>
        <v>228</v>
      </c>
      <c r="K232" s="22" t="str">
        <f aca="false">IF(J232&lt;=F232,"是","否")</f>
        <v>否</v>
      </c>
      <c r="L232" s="14"/>
    </row>
    <row r="233" customFormat="false" ht="29" hidden="false" customHeight="true" outlineLevel="0" collapsed="false">
      <c r="A233" s="11" t="n">
        <v>230</v>
      </c>
      <c r="B233" s="12" t="s">
        <v>14</v>
      </c>
      <c r="C233" s="13" t="s">
        <v>15</v>
      </c>
      <c r="D233" s="13" t="s">
        <v>16</v>
      </c>
      <c r="E233" s="14" t="s">
        <v>21</v>
      </c>
      <c r="F233" s="15" t="n">
        <v>1</v>
      </c>
      <c r="G233" s="14" t="s">
        <v>478</v>
      </c>
      <c r="H233" s="16"/>
      <c r="I233" s="15" t="n">
        <v>76.87</v>
      </c>
      <c r="J233" s="15" t="n">
        <f aca="false">RANK(I233,$I$5:$I$384,0)</f>
        <v>229</v>
      </c>
      <c r="K233" s="22" t="str">
        <f aca="false">IF(J233&lt;=F233,"是","否")</f>
        <v>否</v>
      </c>
      <c r="L233" s="14"/>
    </row>
    <row r="234" customFormat="false" ht="29" hidden="false" customHeight="true" outlineLevel="0" collapsed="false">
      <c r="A234" s="11" t="n">
        <v>231</v>
      </c>
      <c r="B234" s="12" t="s">
        <v>14</v>
      </c>
      <c r="C234" s="13" t="s">
        <v>15</v>
      </c>
      <c r="D234" s="13" t="s">
        <v>16</v>
      </c>
      <c r="E234" s="14" t="s">
        <v>21</v>
      </c>
      <c r="F234" s="15" t="n">
        <v>1</v>
      </c>
      <c r="G234" s="14" t="s">
        <v>480</v>
      </c>
      <c r="H234" s="16"/>
      <c r="I234" s="15" t="n">
        <v>76.75</v>
      </c>
      <c r="J234" s="15" t="n">
        <f aca="false">RANK(I234,$I$5:$I$384,0)</f>
        <v>230</v>
      </c>
      <c r="K234" s="22" t="str">
        <f aca="false">IF(J234&lt;=F234,"是","否")</f>
        <v>否</v>
      </c>
      <c r="L234" s="14"/>
    </row>
    <row r="235" customFormat="false" ht="29" hidden="false" customHeight="true" outlineLevel="0" collapsed="false">
      <c r="A235" s="11" t="n">
        <v>232</v>
      </c>
      <c r="B235" s="12" t="s">
        <v>14</v>
      </c>
      <c r="C235" s="13" t="s">
        <v>15</v>
      </c>
      <c r="D235" s="13" t="s">
        <v>16</v>
      </c>
      <c r="E235" s="14" t="s">
        <v>21</v>
      </c>
      <c r="F235" s="15" t="n">
        <v>1</v>
      </c>
      <c r="G235" s="14" t="s">
        <v>482</v>
      </c>
      <c r="H235" s="16"/>
      <c r="I235" s="15" t="n">
        <v>76.34</v>
      </c>
      <c r="J235" s="15" t="n">
        <f aca="false">RANK(I235,$I$5:$I$384,0)</f>
        <v>231</v>
      </c>
      <c r="K235" s="22" t="str">
        <f aca="false">IF(J235&lt;=F235,"是","否")</f>
        <v>否</v>
      </c>
      <c r="L235" s="14"/>
    </row>
    <row r="236" customFormat="false" ht="29" hidden="false" customHeight="true" outlineLevel="0" collapsed="false">
      <c r="A236" s="11" t="n">
        <v>233</v>
      </c>
      <c r="B236" s="12" t="s">
        <v>14</v>
      </c>
      <c r="C236" s="13" t="s">
        <v>15</v>
      </c>
      <c r="D236" s="13" t="s">
        <v>16</v>
      </c>
      <c r="E236" s="14" t="s">
        <v>21</v>
      </c>
      <c r="F236" s="15" t="n">
        <v>1</v>
      </c>
      <c r="G236" s="14" t="s">
        <v>484</v>
      </c>
      <c r="H236" s="16"/>
      <c r="I236" s="15" t="n">
        <v>75.88</v>
      </c>
      <c r="J236" s="15" t="n">
        <f aca="false">RANK(I236,$I$5:$I$384,0)</f>
        <v>232</v>
      </c>
      <c r="K236" s="22" t="str">
        <f aca="false">IF(J236&lt;=F236,"是","否")</f>
        <v>否</v>
      </c>
      <c r="L236" s="14"/>
    </row>
    <row r="237" customFormat="false" ht="29" hidden="false" customHeight="true" outlineLevel="0" collapsed="false">
      <c r="A237" s="11" t="n">
        <v>234</v>
      </c>
      <c r="B237" s="12" t="s">
        <v>14</v>
      </c>
      <c r="C237" s="13" t="s">
        <v>15</v>
      </c>
      <c r="D237" s="13" t="s">
        <v>16</v>
      </c>
      <c r="E237" s="14" t="s">
        <v>21</v>
      </c>
      <c r="F237" s="15" t="n">
        <v>1</v>
      </c>
      <c r="G237" s="14" t="s">
        <v>486</v>
      </c>
      <c r="H237" s="16"/>
      <c r="I237" s="15" t="n">
        <v>75.86</v>
      </c>
      <c r="J237" s="15" t="n">
        <f aca="false">RANK(I237,$I$5:$I$384,0)</f>
        <v>233</v>
      </c>
      <c r="K237" s="22" t="str">
        <f aca="false">IF(J237&lt;=F237,"是","否")</f>
        <v>否</v>
      </c>
      <c r="L237" s="14"/>
    </row>
    <row r="238" customFormat="false" ht="29" hidden="false" customHeight="true" outlineLevel="0" collapsed="false">
      <c r="A238" s="11" t="n">
        <v>235</v>
      </c>
      <c r="B238" s="12" t="s">
        <v>14</v>
      </c>
      <c r="C238" s="13" t="s">
        <v>15</v>
      </c>
      <c r="D238" s="13" t="s">
        <v>16</v>
      </c>
      <c r="E238" s="14" t="s">
        <v>21</v>
      </c>
      <c r="F238" s="15" t="n">
        <v>1</v>
      </c>
      <c r="G238" s="14" t="s">
        <v>488</v>
      </c>
      <c r="H238" s="16"/>
      <c r="I238" s="15" t="n">
        <v>75.75</v>
      </c>
      <c r="J238" s="15" t="n">
        <f aca="false">RANK(I238,$I$5:$I$384,0)</f>
        <v>234</v>
      </c>
      <c r="K238" s="22" t="str">
        <f aca="false">IF(J238&lt;=F238,"是","否")</f>
        <v>否</v>
      </c>
      <c r="L238" s="14"/>
    </row>
    <row r="239" customFormat="false" ht="29" hidden="false" customHeight="true" outlineLevel="0" collapsed="false">
      <c r="A239" s="11" t="n">
        <v>236</v>
      </c>
      <c r="B239" s="12" t="s">
        <v>14</v>
      </c>
      <c r="C239" s="13" t="s">
        <v>15</v>
      </c>
      <c r="D239" s="13" t="s">
        <v>16</v>
      </c>
      <c r="E239" s="14" t="s">
        <v>21</v>
      </c>
      <c r="F239" s="15" t="n">
        <v>1</v>
      </c>
      <c r="G239" s="14" t="s">
        <v>490</v>
      </c>
      <c r="H239" s="16"/>
      <c r="I239" s="15" t="n">
        <v>75.65</v>
      </c>
      <c r="J239" s="15" t="n">
        <f aca="false">RANK(I239,$I$5:$I$384,0)</f>
        <v>235</v>
      </c>
      <c r="K239" s="22" t="str">
        <f aca="false">IF(J239&lt;=F239,"是","否")</f>
        <v>否</v>
      </c>
      <c r="L239" s="14"/>
    </row>
    <row r="240" customFormat="false" ht="29" hidden="false" customHeight="true" outlineLevel="0" collapsed="false">
      <c r="A240" s="11" t="n">
        <v>237</v>
      </c>
      <c r="B240" s="12" t="s">
        <v>14</v>
      </c>
      <c r="C240" s="13" t="s">
        <v>15</v>
      </c>
      <c r="D240" s="13" t="s">
        <v>16</v>
      </c>
      <c r="E240" s="14" t="s">
        <v>21</v>
      </c>
      <c r="F240" s="15" t="n">
        <v>1</v>
      </c>
      <c r="G240" s="14" t="s">
        <v>492</v>
      </c>
      <c r="H240" s="16"/>
      <c r="I240" s="15" t="n">
        <v>75.4</v>
      </c>
      <c r="J240" s="15" t="n">
        <f aca="false">RANK(I240,$I$5:$I$384,0)</f>
        <v>236</v>
      </c>
      <c r="K240" s="22" t="str">
        <f aca="false">IF(J240&lt;=F240,"是","否")</f>
        <v>否</v>
      </c>
      <c r="L240" s="14"/>
    </row>
    <row r="241" customFormat="false" ht="29" hidden="false" customHeight="true" outlineLevel="0" collapsed="false">
      <c r="A241" s="11" t="n">
        <v>238</v>
      </c>
      <c r="B241" s="12" t="s">
        <v>14</v>
      </c>
      <c r="C241" s="13" t="s">
        <v>15</v>
      </c>
      <c r="D241" s="13" t="s">
        <v>16</v>
      </c>
      <c r="E241" s="14" t="s">
        <v>21</v>
      </c>
      <c r="F241" s="15" t="n">
        <v>1</v>
      </c>
      <c r="G241" s="14" t="s">
        <v>494</v>
      </c>
      <c r="H241" s="16"/>
      <c r="I241" s="15" t="n">
        <v>75.17</v>
      </c>
      <c r="J241" s="15" t="n">
        <f aca="false">RANK(I241,$I$5:$I$384,0)</f>
        <v>237</v>
      </c>
      <c r="K241" s="22" t="str">
        <f aca="false">IF(J241&lt;=F241,"是","否")</f>
        <v>否</v>
      </c>
      <c r="L241" s="14"/>
    </row>
    <row r="242" customFormat="false" ht="29" hidden="false" customHeight="true" outlineLevel="0" collapsed="false">
      <c r="A242" s="11" t="n">
        <v>239</v>
      </c>
      <c r="B242" s="12" t="s">
        <v>14</v>
      </c>
      <c r="C242" s="13" t="s">
        <v>15</v>
      </c>
      <c r="D242" s="13" t="s">
        <v>16</v>
      </c>
      <c r="E242" s="14" t="s">
        <v>21</v>
      </c>
      <c r="F242" s="15" t="n">
        <v>1</v>
      </c>
      <c r="G242" s="14" t="s">
        <v>496</v>
      </c>
      <c r="H242" s="16"/>
      <c r="I242" s="15" t="n">
        <v>74.23</v>
      </c>
      <c r="J242" s="15" t="n">
        <f aca="false">RANK(I242,$I$5:$I$384,0)</f>
        <v>238</v>
      </c>
      <c r="K242" s="22" t="str">
        <f aca="false">IF(J242&lt;=F242,"是","否")</f>
        <v>否</v>
      </c>
      <c r="L242" s="14"/>
    </row>
    <row r="243" customFormat="false" ht="29" hidden="false" customHeight="true" outlineLevel="0" collapsed="false">
      <c r="A243" s="11" t="n">
        <v>240</v>
      </c>
      <c r="B243" s="12" t="s">
        <v>14</v>
      </c>
      <c r="C243" s="13" t="s">
        <v>15</v>
      </c>
      <c r="D243" s="13" t="s">
        <v>16</v>
      </c>
      <c r="E243" s="14" t="s">
        <v>21</v>
      </c>
      <c r="F243" s="15" t="n">
        <v>1</v>
      </c>
      <c r="G243" s="14" t="s">
        <v>498</v>
      </c>
      <c r="H243" s="16"/>
      <c r="I243" s="15" t="n">
        <v>73.95</v>
      </c>
      <c r="J243" s="15" t="n">
        <f aca="false">RANK(I243,$I$5:$I$384,0)</f>
        <v>239</v>
      </c>
      <c r="K243" s="22" t="str">
        <f aca="false">IF(J243&lt;=F243,"是","否")</f>
        <v>否</v>
      </c>
      <c r="L243" s="14"/>
    </row>
    <row r="244" customFormat="false" ht="29" hidden="false" customHeight="true" outlineLevel="0" collapsed="false">
      <c r="A244" s="11" t="n">
        <v>241</v>
      </c>
      <c r="B244" s="12" t="s">
        <v>14</v>
      </c>
      <c r="C244" s="13" t="s">
        <v>15</v>
      </c>
      <c r="D244" s="13" t="s">
        <v>16</v>
      </c>
      <c r="E244" s="14" t="s">
        <v>21</v>
      </c>
      <c r="F244" s="15" t="n">
        <v>1</v>
      </c>
      <c r="G244" s="14" t="s">
        <v>500</v>
      </c>
      <c r="H244" s="16"/>
      <c r="I244" s="15" t="n">
        <v>73.95</v>
      </c>
      <c r="J244" s="15" t="n">
        <f aca="false">RANK(I244,$I$5:$I$384,0)</f>
        <v>239</v>
      </c>
      <c r="K244" s="22" t="str">
        <f aca="false">IF(J244&lt;=F244,"是","否")</f>
        <v>否</v>
      </c>
      <c r="L244" s="14"/>
    </row>
    <row r="245" customFormat="false" ht="29" hidden="false" customHeight="true" outlineLevel="0" collapsed="false">
      <c r="A245" s="11" t="n">
        <v>242</v>
      </c>
      <c r="B245" s="12" t="s">
        <v>14</v>
      </c>
      <c r="C245" s="13" t="s">
        <v>15</v>
      </c>
      <c r="D245" s="13" t="s">
        <v>16</v>
      </c>
      <c r="E245" s="14" t="s">
        <v>21</v>
      </c>
      <c r="F245" s="15" t="n">
        <v>1</v>
      </c>
      <c r="G245" s="14" t="s">
        <v>502</v>
      </c>
      <c r="H245" s="16"/>
      <c r="I245" s="15" t="n">
        <v>73.49</v>
      </c>
      <c r="J245" s="15" t="n">
        <f aca="false">RANK(I245,$I$5:$I$384,0)</f>
        <v>241</v>
      </c>
      <c r="K245" s="22" t="str">
        <f aca="false">IF(J245&lt;=F245,"是","否")</f>
        <v>否</v>
      </c>
      <c r="L245" s="14"/>
    </row>
    <row r="246" customFormat="false" ht="29" hidden="false" customHeight="true" outlineLevel="0" collapsed="false">
      <c r="A246" s="11" t="n">
        <v>243</v>
      </c>
      <c r="B246" s="12" t="s">
        <v>14</v>
      </c>
      <c r="C246" s="13" t="s">
        <v>15</v>
      </c>
      <c r="D246" s="13" t="s">
        <v>16</v>
      </c>
      <c r="E246" s="14" t="s">
        <v>21</v>
      </c>
      <c r="F246" s="15" t="n">
        <v>1</v>
      </c>
      <c r="G246" s="14" t="s">
        <v>504</v>
      </c>
      <c r="H246" s="16"/>
      <c r="I246" s="15" t="n">
        <v>73.36</v>
      </c>
      <c r="J246" s="15" t="n">
        <f aca="false">RANK(I246,$I$5:$I$384,0)</f>
        <v>242</v>
      </c>
      <c r="K246" s="22" t="str">
        <f aca="false">IF(J246&lt;=F246,"是","否")</f>
        <v>否</v>
      </c>
      <c r="L246" s="14"/>
    </row>
    <row r="247" customFormat="false" ht="29" hidden="false" customHeight="true" outlineLevel="0" collapsed="false">
      <c r="A247" s="11" t="n">
        <v>244</v>
      </c>
      <c r="B247" s="12" t="s">
        <v>14</v>
      </c>
      <c r="C247" s="13" t="s">
        <v>15</v>
      </c>
      <c r="D247" s="13" t="s">
        <v>16</v>
      </c>
      <c r="E247" s="14" t="s">
        <v>21</v>
      </c>
      <c r="F247" s="15" t="n">
        <v>1</v>
      </c>
      <c r="G247" s="14" t="s">
        <v>506</v>
      </c>
      <c r="H247" s="16"/>
      <c r="I247" s="15" t="n">
        <v>73.31</v>
      </c>
      <c r="J247" s="15" t="n">
        <f aca="false">RANK(I247,$I$5:$I$384,0)</f>
        <v>243</v>
      </c>
      <c r="K247" s="22" t="str">
        <f aca="false">IF(J247&lt;=F247,"是","否")</f>
        <v>否</v>
      </c>
      <c r="L247" s="14"/>
    </row>
    <row r="248" customFormat="false" ht="29" hidden="false" customHeight="true" outlineLevel="0" collapsed="false">
      <c r="A248" s="11" t="n">
        <v>245</v>
      </c>
      <c r="B248" s="12" t="s">
        <v>14</v>
      </c>
      <c r="C248" s="13" t="s">
        <v>15</v>
      </c>
      <c r="D248" s="13" t="s">
        <v>16</v>
      </c>
      <c r="E248" s="14" t="s">
        <v>21</v>
      </c>
      <c r="F248" s="15" t="n">
        <v>1</v>
      </c>
      <c r="G248" s="14" t="s">
        <v>508</v>
      </c>
      <c r="H248" s="16"/>
      <c r="I248" s="15" t="n">
        <v>72.91</v>
      </c>
      <c r="J248" s="15" t="n">
        <f aca="false">RANK(I248,$I$5:$I$384,0)</f>
        <v>244</v>
      </c>
      <c r="K248" s="22" t="str">
        <f aca="false">IF(J248&lt;=F248,"是","否")</f>
        <v>否</v>
      </c>
      <c r="L248" s="14"/>
    </row>
    <row r="249" customFormat="false" ht="29" hidden="false" customHeight="true" outlineLevel="0" collapsed="false">
      <c r="A249" s="11" t="n">
        <v>246</v>
      </c>
      <c r="B249" s="12" t="s">
        <v>14</v>
      </c>
      <c r="C249" s="13" t="s">
        <v>15</v>
      </c>
      <c r="D249" s="13" t="s">
        <v>16</v>
      </c>
      <c r="E249" s="14" t="s">
        <v>21</v>
      </c>
      <c r="F249" s="15" t="n">
        <v>1</v>
      </c>
      <c r="G249" s="14" t="s">
        <v>510</v>
      </c>
      <c r="H249" s="16"/>
      <c r="I249" s="15" t="n">
        <v>71.56</v>
      </c>
      <c r="J249" s="15" t="n">
        <f aca="false">RANK(I249,$I$5:$I$384,0)</f>
        <v>245</v>
      </c>
      <c r="K249" s="22" t="str">
        <f aca="false">IF(J249&lt;=F249,"是","否")</f>
        <v>否</v>
      </c>
      <c r="L249" s="14"/>
    </row>
    <row r="250" customFormat="false" ht="29" hidden="false" customHeight="true" outlineLevel="0" collapsed="false">
      <c r="A250" s="11" t="n">
        <v>247</v>
      </c>
      <c r="B250" s="12" t="s">
        <v>14</v>
      </c>
      <c r="C250" s="13" t="s">
        <v>15</v>
      </c>
      <c r="D250" s="13" t="s">
        <v>16</v>
      </c>
      <c r="E250" s="14" t="s">
        <v>21</v>
      </c>
      <c r="F250" s="15" t="n">
        <v>1</v>
      </c>
      <c r="G250" s="14" t="s">
        <v>512</v>
      </c>
      <c r="H250" s="16"/>
      <c r="I250" s="15" t="n">
        <v>71.15</v>
      </c>
      <c r="J250" s="15" t="n">
        <f aca="false">RANK(I250,$I$5:$I$384,0)</f>
        <v>246</v>
      </c>
      <c r="K250" s="22" t="str">
        <f aca="false">IF(J250&lt;=F250,"是","否")</f>
        <v>否</v>
      </c>
      <c r="L250" s="14"/>
    </row>
    <row r="251" customFormat="false" ht="29" hidden="false" customHeight="true" outlineLevel="0" collapsed="false">
      <c r="A251" s="11" t="n">
        <v>248</v>
      </c>
      <c r="B251" s="12" t="s">
        <v>14</v>
      </c>
      <c r="C251" s="13" t="s">
        <v>15</v>
      </c>
      <c r="D251" s="13" t="s">
        <v>16</v>
      </c>
      <c r="E251" s="14" t="s">
        <v>21</v>
      </c>
      <c r="F251" s="15" t="n">
        <v>1</v>
      </c>
      <c r="G251" s="14" t="s">
        <v>514</v>
      </c>
      <c r="H251" s="16"/>
      <c r="I251" s="15" t="n">
        <v>69.94</v>
      </c>
      <c r="J251" s="15" t="n">
        <f aca="false">RANK(I251,$I$5:$I$384,0)</f>
        <v>247</v>
      </c>
      <c r="K251" s="22" t="str">
        <f aca="false">IF(J251&lt;=F251,"是","否")</f>
        <v>否</v>
      </c>
      <c r="L251" s="14"/>
    </row>
    <row r="252" customFormat="false" ht="29" hidden="false" customHeight="true" outlineLevel="0" collapsed="false">
      <c r="A252" s="11" t="n">
        <v>249</v>
      </c>
      <c r="B252" s="12" t="s">
        <v>14</v>
      </c>
      <c r="C252" s="13" t="s">
        <v>15</v>
      </c>
      <c r="D252" s="13" t="s">
        <v>16</v>
      </c>
      <c r="E252" s="14" t="s">
        <v>21</v>
      </c>
      <c r="F252" s="15" t="n">
        <v>1</v>
      </c>
      <c r="G252" s="14" t="s">
        <v>516</v>
      </c>
      <c r="H252" s="16"/>
      <c r="I252" s="15" t="n">
        <v>69.88</v>
      </c>
      <c r="J252" s="15" t="n">
        <f aca="false">RANK(I252,$I$5:$I$384,0)</f>
        <v>248</v>
      </c>
      <c r="K252" s="22" t="str">
        <f aca="false">IF(J252&lt;=F252,"是","否")</f>
        <v>否</v>
      </c>
      <c r="L252" s="14"/>
    </row>
    <row r="253" customFormat="false" ht="29" hidden="false" customHeight="true" outlineLevel="0" collapsed="false">
      <c r="A253" s="11" t="n">
        <v>250</v>
      </c>
      <c r="B253" s="12" t="s">
        <v>14</v>
      </c>
      <c r="C253" s="13" t="s">
        <v>15</v>
      </c>
      <c r="D253" s="13" t="s">
        <v>16</v>
      </c>
      <c r="E253" s="14" t="s">
        <v>21</v>
      </c>
      <c r="F253" s="15" t="n">
        <v>1</v>
      </c>
      <c r="G253" s="14" t="s">
        <v>518</v>
      </c>
      <c r="H253" s="16"/>
      <c r="I253" s="15" t="n">
        <v>69.3</v>
      </c>
      <c r="J253" s="15" t="n">
        <f aca="false">RANK(I253,$I$5:$I$384,0)</f>
        <v>249</v>
      </c>
      <c r="K253" s="22" t="str">
        <f aca="false">IF(J253&lt;=F253,"是","否")</f>
        <v>否</v>
      </c>
      <c r="L253" s="14"/>
    </row>
    <row r="254" customFormat="false" ht="29" hidden="false" customHeight="true" outlineLevel="0" collapsed="false">
      <c r="A254" s="11" t="n">
        <v>251</v>
      </c>
      <c r="B254" s="12" t="s">
        <v>14</v>
      </c>
      <c r="C254" s="13" t="s">
        <v>15</v>
      </c>
      <c r="D254" s="13" t="s">
        <v>16</v>
      </c>
      <c r="E254" s="14" t="s">
        <v>21</v>
      </c>
      <c r="F254" s="15" t="n">
        <v>1</v>
      </c>
      <c r="G254" s="14" t="s">
        <v>520</v>
      </c>
      <c r="H254" s="16"/>
      <c r="I254" s="15" t="n">
        <v>69.25</v>
      </c>
      <c r="J254" s="15" t="n">
        <f aca="false">RANK(I254,$I$5:$I$384,0)</f>
        <v>250</v>
      </c>
      <c r="K254" s="22" t="str">
        <f aca="false">IF(J254&lt;=F254,"是","否")</f>
        <v>否</v>
      </c>
      <c r="L254" s="14"/>
    </row>
    <row r="255" customFormat="false" ht="29" hidden="false" customHeight="true" outlineLevel="0" collapsed="false">
      <c r="A255" s="11" t="n">
        <v>252</v>
      </c>
      <c r="B255" s="12" t="s">
        <v>14</v>
      </c>
      <c r="C255" s="13" t="s">
        <v>15</v>
      </c>
      <c r="D255" s="13" t="s">
        <v>16</v>
      </c>
      <c r="E255" s="14" t="s">
        <v>21</v>
      </c>
      <c r="F255" s="15" t="n">
        <v>1</v>
      </c>
      <c r="G255" s="14" t="s">
        <v>522</v>
      </c>
      <c r="H255" s="16"/>
      <c r="I255" s="15" t="n">
        <v>0</v>
      </c>
      <c r="J255" s="14"/>
      <c r="K255" s="22" t="str">
        <f aca="false">IF(J255&lt;=F255,"是","否")</f>
        <v>是</v>
      </c>
      <c r="L255" s="13" t="s">
        <v>19</v>
      </c>
    </row>
    <row r="256" customFormat="false" ht="29" hidden="false" customHeight="true" outlineLevel="0" collapsed="false">
      <c r="A256" s="11" t="n">
        <v>253</v>
      </c>
      <c r="B256" s="12" t="s">
        <v>14</v>
      </c>
      <c r="C256" s="13" t="s">
        <v>15</v>
      </c>
      <c r="D256" s="13" t="s">
        <v>16</v>
      </c>
      <c r="E256" s="14" t="s">
        <v>21</v>
      </c>
      <c r="F256" s="15" t="n">
        <v>1</v>
      </c>
      <c r="G256" s="14" t="s">
        <v>524</v>
      </c>
      <c r="H256" s="16"/>
      <c r="I256" s="15" t="n">
        <v>0</v>
      </c>
      <c r="J256" s="14"/>
      <c r="K256" s="22" t="str">
        <f aca="false">IF(J256&lt;=F256,"是","否")</f>
        <v>是</v>
      </c>
      <c r="L256" s="13" t="s">
        <v>19</v>
      </c>
    </row>
    <row r="257" customFormat="false" ht="29" hidden="false" customHeight="true" outlineLevel="0" collapsed="false">
      <c r="A257" s="11" t="n">
        <v>254</v>
      </c>
      <c r="B257" s="12" t="s">
        <v>14</v>
      </c>
      <c r="C257" s="13" t="s">
        <v>15</v>
      </c>
      <c r="D257" s="13" t="s">
        <v>16</v>
      </c>
      <c r="E257" s="14" t="s">
        <v>21</v>
      </c>
      <c r="F257" s="15" t="n">
        <v>1</v>
      </c>
      <c r="G257" s="14" t="s">
        <v>526</v>
      </c>
      <c r="H257" s="16"/>
      <c r="I257" s="15" t="n">
        <v>0</v>
      </c>
      <c r="J257" s="14"/>
      <c r="K257" s="22" t="str">
        <f aca="false">IF(J257&lt;=F257,"是","否")</f>
        <v>是</v>
      </c>
      <c r="L257" s="13" t="s">
        <v>19</v>
      </c>
    </row>
    <row r="258" customFormat="false" ht="29" hidden="false" customHeight="true" outlineLevel="0" collapsed="false">
      <c r="A258" s="11" t="n">
        <v>255</v>
      </c>
      <c r="B258" s="12" t="s">
        <v>14</v>
      </c>
      <c r="C258" s="13" t="s">
        <v>15</v>
      </c>
      <c r="D258" s="13" t="s">
        <v>16</v>
      </c>
      <c r="E258" s="14" t="s">
        <v>21</v>
      </c>
      <c r="F258" s="15" t="n">
        <v>1</v>
      </c>
      <c r="G258" s="14" t="s">
        <v>528</v>
      </c>
      <c r="H258" s="16"/>
      <c r="I258" s="15" t="n">
        <v>0</v>
      </c>
      <c r="J258" s="14"/>
      <c r="K258" s="22" t="str">
        <f aca="false">IF(J258&lt;=F258,"是","否")</f>
        <v>是</v>
      </c>
      <c r="L258" s="13" t="s">
        <v>19</v>
      </c>
    </row>
    <row r="259" customFormat="false" ht="29" hidden="false" customHeight="true" outlineLevel="0" collapsed="false">
      <c r="A259" s="11" t="n">
        <v>256</v>
      </c>
      <c r="B259" s="12" t="s">
        <v>14</v>
      </c>
      <c r="C259" s="13" t="s">
        <v>15</v>
      </c>
      <c r="D259" s="13" t="s">
        <v>16</v>
      </c>
      <c r="E259" s="14" t="s">
        <v>21</v>
      </c>
      <c r="F259" s="15" t="n">
        <v>1</v>
      </c>
      <c r="G259" s="14" t="s">
        <v>530</v>
      </c>
      <c r="H259" s="16"/>
      <c r="I259" s="15" t="n">
        <v>0</v>
      </c>
      <c r="J259" s="14"/>
      <c r="K259" s="22" t="str">
        <f aca="false">IF(J259&lt;=F259,"是","否")</f>
        <v>是</v>
      </c>
      <c r="L259" s="13" t="s">
        <v>19</v>
      </c>
    </row>
    <row r="260" customFormat="false" ht="29" hidden="false" customHeight="true" outlineLevel="0" collapsed="false">
      <c r="A260" s="11" t="n">
        <v>257</v>
      </c>
      <c r="B260" s="12" t="s">
        <v>14</v>
      </c>
      <c r="C260" s="13" t="s">
        <v>15</v>
      </c>
      <c r="D260" s="13" t="s">
        <v>16</v>
      </c>
      <c r="E260" s="14" t="s">
        <v>21</v>
      </c>
      <c r="F260" s="15" t="n">
        <v>1</v>
      </c>
      <c r="G260" s="14" t="s">
        <v>532</v>
      </c>
      <c r="H260" s="16"/>
      <c r="I260" s="15" t="n">
        <v>0</v>
      </c>
      <c r="J260" s="14"/>
      <c r="K260" s="22" t="str">
        <f aca="false">IF(J260&lt;=F260,"是","否")</f>
        <v>是</v>
      </c>
      <c r="L260" s="13" t="s">
        <v>19</v>
      </c>
    </row>
    <row r="261" customFormat="false" ht="29" hidden="false" customHeight="true" outlineLevel="0" collapsed="false">
      <c r="A261" s="11" t="n">
        <v>258</v>
      </c>
      <c r="B261" s="12" t="s">
        <v>14</v>
      </c>
      <c r="C261" s="13" t="s">
        <v>15</v>
      </c>
      <c r="D261" s="13" t="s">
        <v>16</v>
      </c>
      <c r="E261" s="14" t="s">
        <v>21</v>
      </c>
      <c r="F261" s="15" t="n">
        <v>1</v>
      </c>
      <c r="G261" s="14" t="s">
        <v>534</v>
      </c>
      <c r="H261" s="16"/>
      <c r="I261" s="15" t="n">
        <v>0</v>
      </c>
      <c r="J261" s="14"/>
      <c r="K261" s="22" t="str">
        <f aca="false">IF(J261&lt;=F261,"是","否")</f>
        <v>是</v>
      </c>
      <c r="L261" s="13" t="s">
        <v>19</v>
      </c>
    </row>
    <row r="262" customFormat="false" ht="29" hidden="false" customHeight="true" outlineLevel="0" collapsed="false">
      <c r="A262" s="11" t="n">
        <v>259</v>
      </c>
      <c r="B262" s="12" t="s">
        <v>14</v>
      </c>
      <c r="C262" s="13" t="s">
        <v>15</v>
      </c>
      <c r="D262" s="13" t="s">
        <v>16</v>
      </c>
      <c r="E262" s="14" t="s">
        <v>21</v>
      </c>
      <c r="F262" s="15" t="n">
        <v>1</v>
      </c>
      <c r="G262" s="14" t="s">
        <v>536</v>
      </c>
      <c r="H262" s="16"/>
      <c r="I262" s="15" t="n">
        <v>0</v>
      </c>
      <c r="J262" s="14"/>
      <c r="K262" s="22" t="str">
        <f aca="false">IF(J262&lt;=F262,"是","否")</f>
        <v>是</v>
      </c>
      <c r="L262" s="13" t="s">
        <v>19</v>
      </c>
    </row>
    <row r="263" customFormat="false" ht="29" hidden="false" customHeight="true" outlineLevel="0" collapsed="false">
      <c r="A263" s="11" t="n">
        <v>260</v>
      </c>
      <c r="B263" s="12" t="s">
        <v>14</v>
      </c>
      <c r="C263" s="13" t="s">
        <v>15</v>
      </c>
      <c r="D263" s="13" t="s">
        <v>16</v>
      </c>
      <c r="E263" s="14" t="s">
        <v>21</v>
      </c>
      <c r="F263" s="15" t="n">
        <v>1</v>
      </c>
      <c r="G263" s="14" t="s">
        <v>538</v>
      </c>
      <c r="H263" s="16"/>
      <c r="I263" s="15" t="n">
        <v>0</v>
      </c>
      <c r="J263" s="14"/>
      <c r="K263" s="22" t="str">
        <f aca="false">IF(J263&lt;=F263,"是","否")</f>
        <v>是</v>
      </c>
      <c r="L263" s="13" t="s">
        <v>19</v>
      </c>
    </row>
    <row r="264" customFormat="false" ht="29" hidden="false" customHeight="true" outlineLevel="0" collapsed="false">
      <c r="A264" s="11" t="n">
        <v>261</v>
      </c>
      <c r="B264" s="12" t="s">
        <v>14</v>
      </c>
      <c r="C264" s="13" t="s">
        <v>15</v>
      </c>
      <c r="D264" s="13" t="s">
        <v>16</v>
      </c>
      <c r="E264" s="14" t="s">
        <v>21</v>
      </c>
      <c r="F264" s="15" t="n">
        <v>1</v>
      </c>
      <c r="G264" s="14" t="s">
        <v>540</v>
      </c>
      <c r="H264" s="16"/>
      <c r="I264" s="15" t="n">
        <v>0</v>
      </c>
      <c r="J264" s="14"/>
      <c r="K264" s="22" t="str">
        <f aca="false">IF(J264&lt;=F264,"是","否")</f>
        <v>是</v>
      </c>
      <c r="L264" s="13" t="s">
        <v>19</v>
      </c>
    </row>
    <row r="265" customFormat="false" ht="29" hidden="false" customHeight="true" outlineLevel="0" collapsed="false">
      <c r="A265" s="11" t="n">
        <v>262</v>
      </c>
      <c r="B265" s="12" t="s">
        <v>14</v>
      </c>
      <c r="C265" s="13" t="s">
        <v>15</v>
      </c>
      <c r="D265" s="13" t="s">
        <v>16</v>
      </c>
      <c r="E265" s="14" t="s">
        <v>21</v>
      </c>
      <c r="F265" s="15" t="n">
        <v>1</v>
      </c>
      <c r="G265" s="14" t="s">
        <v>542</v>
      </c>
      <c r="H265" s="16"/>
      <c r="I265" s="15" t="n">
        <v>0</v>
      </c>
      <c r="J265" s="14"/>
      <c r="K265" s="22" t="str">
        <f aca="false">IF(J265&lt;=F265,"是","否")</f>
        <v>是</v>
      </c>
      <c r="L265" s="13" t="s">
        <v>19</v>
      </c>
    </row>
    <row r="266" customFormat="false" ht="29" hidden="false" customHeight="true" outlineLevel="0" collapsed="false">
      <c r="A266" s="11" t="n">
        <v>263</v>
      </c>
      <c r="B266" s="12" t="s">
        <v>14</v>
      </c>
      <c r="C266" s="13" t="s">
        <v>15</v>
      </c>
      <c r="D266" s="13" t="s">
        <v>16</v>
      </c>
      <c r="E266" s="14" t="s">
        <v>21</v>
      </c>
      <c r="F266" s="15" t="n">
        <v>1</v>
      </c>
      <c r="G266" s="14" t="s">
        <v>544</v>
      </c>
      <c r="H266" s="16"/>
      <c r="I266" s="15" t="n">
        <v>0</v>
      </c>
      <c r="J266" s="14"/>
      <c r="K266" s="22" t="str">
        <f aca="false">IF(J266&lt;=F266,"是","否")</f>
        <v>是</v>
      </c>
      <c r="L266" s="13" t="s">
        <v>19</v>
      </c>
    </row>
    <row r="267" customFormat="false" ht="29" hidden="false" customHeight="true" outlineLevel="0" collapsed="false">
      <c r="A267" s="11" t="n">
        <v>264</v>
      </c>
      <c r="B267" s="12" t="s">
        <v>14</v>
      </c>
      <c r="C267" s="13" t="s">
        <v>15</v>
      </c>
      <c r="D267" s="13" t="s">
        <v>16</v>
      </c>
      <c r="E267" s="14" t="s">
        <v>21</v>
      </c>
      <c r="F267" s="15" t="n">
        <v>1</v>
      </c>
      <c r="G267" s="14" t="s">
        <v>546</v>
      </c>
      <c r="H267" s="16"/>
      <c r="I267" s="15" t="n">
        <v>0</v>
      </c>
      <c r="J267" s="14"/>
      <c r="K267" s="22" t="str">
        <f aca="false">IF(J267&lt;=F267,"是","否")</f>
        <v>是</v>
      </c>
      <c r="L267" s="13" t="s">
        <v>19</v>
      </c>
    </row>
    <row r="268" customFormat="false" ht="29" hidden="false" customHeight="true" outlineLevel="0" collapsed="false">
      <c r="A268" s="11" t="n">
        <v>265</v>
      </c>
      <c r="B268" s="12" t="s">
        <v>14</v>
      </c>
      <c r="C268" s="13" t="s">
        <v>15</v>
      </c>
      <c r="D268" s="13" t="s">
        <v>16</v>
      </c>
      <c r="E268" s="14" t="s">
        <v>21</v>
      </c>
      <c r="F268" s="15" t="n">
        <v>1</v>
      </c>
      <c r="G268" s="14" t="s">
        <v>548</v>
      </c>
      <c r="H268" s="16"/>
      <c r="I268" s="15" t="n">
        <v>0</v>
      </c>
      <c r="J268" s="14"/>
      <c r="K268" s="22" t="str">
        <f aca="false">IF(J268&lt;=F268,"是","否")</f>
        <v>是</v>
      </c>
      <c r="L268" s="13" t="s">
        <v>19</v>
      </c>
    </row>
    <row r="269" customFormat="false" ht="29" hidden="false" customHeight="true" outlineLevel="0" collapsed="false">
      <c r="A269" s="11" t="n">
        <v>266</v>
      </c>
      <c r="B269" s="12" t="s">
        <v>14</v>
      </c>
      <c r="C269" s="13" t="s">
        <v>15</v>
      </c>
      <c r="D269" s="13" t="s">
        <v>16</v>
      </c>
      <c r="E269" s="14" t="s">
        <v>21</v>
      </c>
      <c r="F269" s="15" t="n">
        <v>1</v>
      </c>
      <c r="G269" s="14" t="s">
        <v>550</v>
      </c>
      <c r="H269" s="16"/>
      <c r="I269" s="15" t="n">
        <v>0</v>
      </c>
      <c r="J269" s="14"/>
      <c r="K269" s="22" t="str">
        <f aca="false">IF(J269&lt;=F269,"是","否")</f>
        <v>是</v>
      </c>
      <c r="L269" s="13" t="s">
        <v>19</v>
      </c>
    </row>
    <row r="270" customFormat="false" ht="29" hidden="false" customHeight="true" outlineLevel="0" collapsed="false">
      <c r="A270" s="11" t="n">
        <v>267</v>
      </c>
      <c r="B270" s="12" t="s">
        <v>14</v>
      </c>
      <c r="C270" s="13" t="s">
        <v>15</v>
      </c>
      <c r="D270" s="13" t="s">
        <v>16</v>
      </c>
      <c r="E270" s="14" t="s">
        <v>21</v>
      </c>
      <c r="F270" s="15" t="n">
        <v>1</v>
      </c>
      <c r="G270" s="14" t="s">
        <v>552</v>
      </c>
      <c r="H270" s="16"/>
      <c r="I270" s="15" t="n">
        <v>0</v>
      </c>
      <c r="J270" s="14"/>
      <c r="K270" s="22" t="str">
        <f aca="false">IF(J270&lt;=F270,"是","否")</f>
        <v>是</v>
      </c>
      <c r="L270" s="13" t="s">
        <v>19</v>
      </c>
    </row>
    <row r="271" customFormat="false" ht="29" hidden="false" customHeight="true" outlineLevel="0" collapsed="false">
      <c r="A271" s="11" t="n">
        <v>268</v>
      </c>
      <c r="B271" s="12" t="s">
        <v>14</v>
      </c>
      <c r="C271" s="13" t="s">
        <v>15</v>
      </c>
      <c r="D271" s="13" t="s">
        <v>16</v>
      </c>
      <c r="E271" s="14" t="s">
        <v>21</v>
      </c>
      <c r="F271" s="15" t="n">
        <v>1</v>
      </c>
      <c r="G271" s="14" t="s">
        <v>554</v>
      </c>
      <c r="H271" s="16"/>
      <c r="I271" s="15" t="n">
        <v>0</v>
      </c>
      <c r="J271" s="14"/>
      <c r="K271" s="22" t="str">
        <f aca="false">IF(J271&lt;=F271,"是","否")</f>
        <v>是</v>
      </c>
      <c r="L271" s="13" t="s">
        <v>19</v>
      </c>
    </row>
    <row r="272" customFormat="false" ht="29" hidden="false" customHeight="true" outlineLevel="0" collapsed="false">
      <c r="A272" s="11" t="n">
        <v>269</v>
      </c>
      <c r="B272" s="12" t="s">
        <v>14</v>
      </c>
      <c r="C272" s="13" t="s">
        <v>15</v>
      </c>
      <c r="D272" s="13" t="s">
        <v>16</v>
      </c>
      <c r="E272" s="14" t="s">
        <v>21</v>
      </c>
      <c r="F272" s="15" t="n">
        <v>1</v>
      </c>
      <c r="G272" s="14" t="s">
        <v>556</v>
      </c>
      <c r="H272" s="16"/>
      <c r="I272" s="15" t="n">
        <v>0</v>
      </c>
      <c r="J272" s="14"/>
      <c r="K272" s="22" t="str">
        <f aca="false">IF(J272&lt;=F272,"是","否")</f>
        <v>是</v>
      </c>
      <c r="L272" s="13" t="s">
        <v>19</v>
      </c>
    </row>
    <row r="273" customFormat="false" ht="29" hidden="false" customHeight="true" outlineLevel="0" collapsed="false">
      <c r="A273" s="11" t="n">
        <v>270</v>
      </c>
      <c r="B273" s="12" t="s">
        <v>14</v>
      </c>
      <c r="C273" s="13" t="s">
        <v>15</v>
      </c>
      <c r="D273" s="13" t="s">
        <v>16</v>
      </c>
      <c r="E273" s="14" t="s">
        <v>21</v>
      </c>
      <c r="F273" s="15" t="n">
        <v>1</v>
      </c>
      <c r="G273" s="14" t="s">
        <v>558</v>
      </c>
      <c r="H273" s="16"/>
      <c r="I273" s="15" t="n">
        <v>0</v>
      </c>
      <c r="J273" s="14"/>
      <c r="K273" s="22" t="str">
        <f aca="false">IF(J273&lt;=F273,"是","否")</f>
        <v>是</v>
      </c>
      <c r="L273" s="13" t="s">
        <v>19</v>
      </c>
    </row>
    <row r="274" customFormat="false" ht="29" hidden="false" customHeight="true" outlineLevel="0" collapsed="false">
      <c r="A274" s="11" t="n">
        <v>271</v>
      </c>
      <c r="B274" s="12" t="s">
        <v>14</v>
      </c>
      <c r="C274" s="13" t="s">
        <v>15</v>
      </c>
      <c r="D274" s="13" t="s">
        <v>16</v>
      </c>
      <c r="E274" s="14" t="s">
        <v>21</v>
      </c>
      <c r="F274" s="15" t="n">
        <v>1</v>
      </c>
      <c r="G274" s="14" t="s">
        <v>560</v>
      </c>
      <c r="H274" s="16"/>
      <c r="I274" s="15" t="n">
        <v>0</v>
      </c>
      <c r="J274" s="14"/>
      <c r="K274" s="22" t="str">
        <f aca="false">IF(J274&lt;=F274,"是","否")</f>
        <v>是</v>
      </c>
      <c r="L274" s="13" t="s">
        <v>19</v>
      </c>
    </row>
    <row r="275" customFormat="false" ht="29" hidden="false" customHeight="true" outlineLevel="0" collapsed="false">
      <c r="A275" s="11" t="n">
        <v>272</v>
      </c>
      <c r="B275" s="12" t="s">
        <v>14</v>
      </c>
      <c r="C275" s="13" t="s">
        <v>15</v>
      </c>
      <c r="D275" s="13" t="s">
        <v>16</v>
      </c>
      <c r="E275" s="14" t="s">
        <v>21</v>
      </c>
      <c r="F275" s="15" t="n">
        <v>1</v>
      </c>
      <c r="G275" s="14" t="s">
        <v>562</v>
      </c>
      <c r="H275" s="16"/>
      <c r="I275" s="15" t="n">
        <v>0</v>
      </c>
      <c r="J275" s="14"/>
      <c r="K275" s="22" t="str">
        <f aca="false">IF(J275&lt;=F275,"是","否")</f>
        <v>是</v>
      </c>
      <c r="L275" s="13" t="s">
        <v>19</v>
      </c>
    </row>
    <row r="276" customFormat="false" ht="29" hidden="false" customHeight="true" outlineLevel="0" collapsed="false">
      <c r="A276" s="11" t="n">
        <v>273</v>
      </c>
      <c r="B276" s="12" t="s">
        <v>14</v>
      </c>
      <c r="C276" s="13" t="s">
        <v>15</v>
      </c>
      <c r="D276" s="13" t="s">
        <v>16</v>
      </c>
      <c r="E276" s="14" t="s">
        <v>21</v>
      </c>
      <c r="F276" s="15" t="n">
        <v>1</v>
      </c>
      <c r="G276" s="14" t="s">
        <v>564</v>
      </c>
      <c r="H276" s="16"/>
      <c r="I276" s="15" t="n">
        <v>0</v>
      </c>
      <c r="J276" s="14"/>
      <c r="K276" s="22" t="str">
        <f aca="false">IF(J276&lt;=F276,"是","否")</f>
        <v>是</v>
      </c>
      <c r="L276" s="13" t="s">
        <v>19</v>
      </c>
    </row>
    <row r="277" customFormat="false" ht="29" hidden="false" customHeight="true" outlineLevel="0" collapsed="false">
      <c r="A277" s="11" t="n">
        <v>274</v>
      </c>
      <c r="B277" s="12" t="s">
        <v>14</v>
      </c>
      <c r="C277" s="13" t="s">
        <v>15</v>
      </c>
      <c r="D277" s="13" t="s">
        <v>16</v>
      </c>
      <c r="E277" s="14" t="s">
        <v>21</v>
      </c>
      <c r="F277" s="15" t="n">
        <v>1</v>
      </c>
      <c r="G277" s="14" t="s">
        <v>566</v>
      </c>
      <c r="H277" s="16"/>
      <c r="I277" s="15" t="n">
        <v>0</v>
      </c>
      <c r="J277" s="14"/>
      <c r="K277" s="22" t="str">
        <f aca="false">IF(J277&lt;=F277,"是","否")</f>
        <v>是</v>
      </c>
      <c r="L277" s="13" t="s">
        <v>19</v>
      </c>
    </row>
    <row r="278" customFormat="false" ht="29" hidden="false" customHeight="true" outlineLevel="0" collapsed="false">
      <c r="A278" s="11" t="n">
        <v>275</v>
      </c>
      <c r="B278" s="12" t="s">
        <v>14</v>
      </c>
      <c r="C278" s="13" t="s">
        <v>15</v>
      </c>
      <c r="D278" s="13" t="s">
        <v>16</v>
      </c>
      <c r="E278" s="14" t="s">
        <v>21</v>
      </c>
      <c r="F278" s="15" t="n">
        <v>1</v>
      </c>
      <c r="G278" s="14" t="s">
        <v>568</v>
      </c>
      <c r="H278" s="16"/>
      <c r="I278" s="15" t="n">
        <v>0</v>
      </c>
      <c r="J278" s="14"/>
      <c r="K278" s="22" t="str">
        <f aca="false">IF(J278&lt;=F278,"是","否")</f>
        <v>是</v>
      </c>
      <c r="L278" s="13" t="s">
        <v>19</v>
      </c>
    </row>
    <row r="279" customFormat="false" ht="29" hidden="false" customHeight="true" outlineLevel="0" collapsed="false">
      <c r="A279" s="11" t="n">
        <v>276</v>
      </c>
      <c r="B279" s="12" t="s">
        <v>14</v>
      </c>
      <c r="C279" s="13" t="s">
        <v>15</v>
      </c>
      <c r="D279" s="13" t="s">
        <v>16</v>
      </c>
      <c r="E279" s="14" t="s">
        <v>21</v>
      </c>
      <c r="F279" s="15" t="n">
        <v>1</v>
      </c>
      <c r="G279" s="14" t="s">
        <v>570</v>
      </c>
      <c r="H279" s="16"/>
      <c r="I279" s="15" t="n">
        <v>0</v>
      </c>
      <c r="J279" s="14"/>
      <c r="K279" s="22" t="str">
        <f aca="false">IF(J279&lt;=F279,"是","否")</f>
        <v>是</v>
      </c>
      <c r="L279" s="13" t="s">
        <v>19</v>
      </c>
    </row>
    <row r="280" customFormat="false" ht="29" hidden="false" customHeight="true" outlineLevel="0" collapsed="false">
      <c r="A280" s="11" t="n">
        <v>277</v>
      </c>
      <c r="B280" s="12" t="s">
        <v>14</v>
      </c>
      <c r="C280" s="13" t="s">
        <v>15</v>
      </c>
      <c r="D280" s="13" t="s">
        <v>16</v>
      </c>
      <c r="E280" s="14" t="s">
        <v>21</v>
      </c>
      <c r="F280" s="15" t="n">
        <v>1</v>
      </c>
      <c r="G280" s="14" t="s">
        <v>572</v>
      </c>
      <c r="H280" s="16"/>
      <c r="I280" s="15" t="n">
        <v>0</v>
      </c>
      <c r="J280" s="14"/>
      <c r="K280" s="22" t="str">
        <f aca="false">IF(J280&lt;=F280,"是","否")</f>
        <v>是</v>
      </c>
      <c r="L280" s="13" t="s">
        <v>19</v>
      </c>
    </row>
    <row r="281" customFormat="false" ht="29" hidden="false" customHeight="true" outlineLevel="0" collapsed="false">
      <c r="A281" s="11" t="n">
        <v>278</v>
      </c>
      <c r="B281" s="12" t="s">
        <v>14</v>
      </c>
      <c r="C281" s="13" t="s">
        <v>15</v>
      </c>
      <c r="D281" s="13" t="s">
        <v>16</v>
      </c>
      <c r="E281" s="14" t="s">
        <v>21</v>
      </c>
      <c r="F281" s="15" t="n">
        <v>1</v>
      </c>
      <c r="G281" s="14" t="s">
        <v>574</v>
      </c>
      <c r="H281" s="16"/>
      <c r="I281" s="15" t="n">
        <v>0</v>
      </c>
      <c r="J281" s="14"/>
      <c r="K281" s="22" t="str">
        <f aca="false">IF(J281&lt;=F281,"是","否")</f>
        <v>是</v>
      </c>
      <c r="L281" s="13" t="s">
        <v>19</v>
      </c>
    </row>
    <row r="282" customFormat="false" ht="29" hidden="false" customHeight="true" outlineLevel="0" collapsed="false">
      <c r="A282" s="11" t="n">
        <v>279</v>
      </c>
      <c r="B282" s="12" t="s">
        <v>14</v>
      </c>
      <c r="C282" s="13" t="s">
        <v>15</v>
      </c>
      <c r="D282" s="13" t="s">
        <v>16</v>
      </c>
      <c r="E282" s="14" t="s">
        <v>21</v>
      </c>
      <c r="F282" s="15" t="n">
        <v>1</v>
      </c>
      <c r="G282" s="14" t="s">
        <v>576</v>
      </c>
      <c r="H282" s="16"/>
      <c r="I282" s="15" t="n">
        <v>0</v>
      </c>
      <c r="J282" s="14"/>
      <c r="K282" s="22" t="str">
        <f aca="false">IF(J282&lt;=F282,"是","否")</f>
        <v>是</v>
      </c>
      <c r="L282" s="13" t="s">
        <v>19</v>
      </c>
    </row>
    <row r="283" customFormat="false" ht="29" hidden="false" customHeight="true" outlineLevel="0" collapsed="false">
      <c r="A283" s="11" t="n">
        <v>280</v>
      </c>
      <c r="B283" s="12" t="s">
        <v>14</v>
      </c>
      <c r="C283" s="13" t="s">
        <v>15</v>
      </c>
      <c r="D283" s="13" t="s">
        <v>16</v>
      </c>
      <c r="E283" s="14" t="s">
        <v>21</v>
      </c>
      <c r="F283" s="15" t="n">
        <v>1</v>
      </c>
      <c r="G283" s="14" t="s">
        <v>578</v>
      </c>
      <c r="H283" s="16"/>
      <c r="I283" s="15" t="n">
        <v>0</v>
      </c>
      <c r="J283" s="14"/>
      <c r="K283" s="22" t="str">
        <f aca="false">IF(J283&lt;=F283,"是","否")</f>
        <v>是</v>
      </c>
      <c r="L283" s="13" t="s">
        <v>19</v>
      </c>
    </row>
    <row r="284" customFormat="false" ht="29" hidden="false" customHeight="true" outlineLevel="0" collapsed="false">
      <c r="A284" s="11" t="n">
        <v>281</v>
      </c>
      <c r="B284" s="12" t="s">
        <v>14</v>
      </c>
      <c r="C284" s="13" t="s">
        <v>15</v>
      </c>
      <c r="D284" s="13" t="s">
        <v>16</v>
      </c>
      <c r="E284" s="14" t="s">
        <v>21</v>
      </c>
      <c r="F284" s="15" t="n">
        <v>1</v>
      </c>
      <c r="G284" s="14" t="s">
        <v>580</v>
      </c>
      <c r="H284" s="16"/>
      <c r="I284" s="15" t="n">
        <v>0</v>
      </c>
      <c r="J284" s="14"/>
      <c r="K284" s="22" t="str">
        <f aca="false">IF(J284&lt;=F284,"是","否")</f>
        <v>是</v>
      </c>
      <c r="L284" s="13" t="s">
        <v>19</v>
      </c>
    </row>
    <row r="285" customFormat="false" ht="29" hidden="false" customHeight="true" outlineLevel="0" collapsed="false">
      <c r="A285" s="11" t="n">
        <v>282</v>
      </c>
      <c r="B285" s="12" t="s">
        <v>14</v>
      </c>
      <c r="C285" s="13" t="s">
        <v>15</v>
      </c>
      <c r="D285" s="13" t="s">
        <v>16</v>
      </c>
      <c r="E285" s="14" t="s">
        <v>21</v>
      </c>
      <c r="F285" s="15" t="n">
        <v>1</v>
      </c>
      <c r="G285" s="14" t="s">
        <v>582</v>
      </c>
      <c r="H285" s="16"/>
      <c r="I285" s="15" t="n">
        <v>0</v>
      </c>
      <c r="J285" s="14"/>
      <c r="K285" s="22" t="str">
        <f aca="false">IF(J285&lt;=F285,"是","否")</f>
        <v>是</v>
      </c>
      <c r="L285" s="13" t="s">
        <v>19</v>
      </c>
    </row>
    <row r="286" customFormat="false" ht="29" hidden="false" customHeight="true" outlineLevel="0" collapsed="false">
      <c r="A286" s="11" t="n">
        <v>283</v>
      </c>
      <c r="B286" s="12" t="s">
        <v>14</v>
      </c>
      <c r="C286" s="13" t="s">
        <v>15</v>
      </c>
      <c r="D286" s="13" t="s">
        <v>16</v>
      </c>
      <c r="E286" s="14" t="s">
        <v>21</v>
      </c>
      <c r="F286" s="15" t="n">
        <v>1</v>
      </c>
      <c r="G286" s="14" t="s">
        <v>584</v>
      </c>
      <c r="H286" s="16"/>
      <c r="I286" s="15" t="n">
        <v>0</v>
      </c>
      <c r="J286" s="14"/>
      <c r="K286" s="22" t="str">
        <f aca="false">IF(J286&lt;=F286,"是","否")</f>
        <v>是</v>
      </c>
      <c r="L286" s="13" t="s">
        <v>19</v>
      </c>
    </row>
    <row r="287" customFormat="false" ht="29" hidden="false" customHeight="true" outlineLevel="0" collapsed="false">
      <c r="A287" s="11" t="n">
        <v>284</v>
      </c>
      <c r="B287" s="12" t="s">
        <v>14</v>
      </c>
      <c r="C287" s="13" t="s">
        <v>15</v>
      </c>
      <c r="D287" s="13" t="s">
        <v>16</v>
      </c>
      <c r="E287" s="14" t="s">
        <v>21</v>
      </c>
      <c r="F287" s="15" t="n">
        <v>1</v>
      </c>
      <c r="G287" s="14" t="s">
        <v>586</v>
      </c>
      <c r="H287" s="16"/>
      <c r="I287" s="15" t="n">
        <v>0</v>
      </c>
      <c r="J287" s="14"/>
      <c r="K287" s="22" t="str">
        <f aca="false">IF(J287&lt;=F287,"是","否")</f>
        <v>是</v>
      </c>
      <c r="L287" s="13" t="s">
        <v>19</v>
      </c>
    </row>
    <row r="288" customFormat="false" ht="29" hidden="false" customHeight="true" outlineLevel="0" collapsed="false">
      <c r="A288" s="11" t="n">
        <v>285</v>
      </c>
      <c r="B288" s="12" t="s">
        <v>14</v>
      </c>
      <c r="C288" s="13" t="s">
        <v>15</v>
      </c>
      <c r="D288" s="13" t="s">
        <v>16</v>
      </c>
      <c r="E288" s="14" t="s">
        <v>21</v>
      </c>
      <c r="F288" s="15" t="n">
        <v>1</v>
      </c>
      <c r="G288" s="14" t="s">
        <v>588</v>
      </c>
      <c r="H288" s="16"/>
      <c r="I288" s="15" t="n">
        <v>0</v>
      </c>
      <c r="J288" s="14"/>
      <c r="K288" s="22" t="str">
        <f aca="false">IF(J288&lt;=F288,"是","否")</f>
        <v>是</v>
      </c>
      <c r="L288" s="13" t="s">
        <v>19</v>
      </c>
    </row>
    <row r="289" customFormat="false" ht="29" hidden="false" customHeight="true" outlineLevel="0" collapsed="false">
      <c r="A289" s="11" t="n">
        <v>286</v>
      </c>
      <c r="B289" s="12" t="s">
        <v>14</v>
      </c>
      <c r="C289" s="13" t="s">
        <v>15</v>
      </c>
      <c r="D289" s="13" t="s">
        <v>16</v>
      </c>
      <c r="E289" s="14" t="s">
        <v>21</v>
      </c>
      <c r="F289" s="15" t="n">
        <v>1</v>
      </c>
      <c r="G289" s="14" t="s">
        <v>590</v>
      </c>
      <c r="H289" s="16"/>
      <c r="I289" s="15" t="n">
        <v>0</v>
      </c>
      <c r="J289" s="14"/>
      <c r="K289" s="22" t="str">
        <f aca="false">IF(J289&lt;=F289,"是","否")</f>
        <v>是</v>
      </c>
      <c r="L289" s="13" t="s">
        <v>19</v>
      </c>
    </row>
    <row r="290" customFormat="false" ht="29" hidden="false" customHeight="true" outlineLevel="0" collapsed="false">
      <c r="A290" s="11" t="n">
        <v>287</v>
      </c>
      <c r="B290" s="12" t="s">
        <v>14</v>
      </c>
      <c r="C290" s="13" t="s">
        <v>15</v>
      </c>
      <c r="D290" s="13" t="s">
        <v>16</v>
      </c>
      <c r="E290" s="14" t="s">
        <v>21</v>
      </c>
      <c r="F290" s="15" t="n">
        <v>1</v>
      </c>
      <c r="G290" s="14" t="s">
        <v>592</v>
      </c>
      <c r="H290" s="16"/>
      <c r="I290" s="15" t="n">
        <v>0</v>
      </c>
      <c r="J290" s="14"/>
      <c r="K290" s="22" t="str">
        <f aca="false">IF(J290&lt;=F290,"是","否")</f>
        <v>是</v>
      </c>
      <c r="L290" s="13" t="s">
        <v>19</v>
      </c>
    </row>
    <row r="291" customFormat="false" ht="29" hidden="false" customHeight="true" outlineLevel="0" collapsed="false">
      <c r="A291" s="11" t="n">
        <v>288</v>
      </c>
      <c r="B291" s="12" t="s">
        <v>14</v>
      </c>
      <c r="C291" s="13" t="s">
        <v>15</v>
      </c>
      <c r="D291" s="13" t="s">
        <v>16</v>
      </c>
      <c r="E291" s="14" t="s">
        <v>21</v>
      </c>
      <c r="F291" s="15" t="n">
        <v>1</v>
      </c>
      <c r="G291" s="14" t="s">
        <v>594</v>
      </c>
      <c r="H291" s="16"/>
      <c r="I291" s="15" t="n">
        <v>0</v>
      </c>
      <c r="J291" s="14"/>
      <c r="K291" s="22" t="str">
        <f aca="false">IF(J291&lt;=F291,"是","否")</f>
        <v>是</v>
      </c>
      <c r="L291" s="13" t="s">
        <v>19</v>
      </c>
    </row>
    <row r="292" customFormat="false" ht="29" hidden="false" customHeight="true" outlineLevel="0" collapsed="false">
      <c r="A292" s="11" t="n">
        <v>289</v>
      </c>
      <c r="B292" s="12" t="s">
        <v>14</v>
      </c>
      <c r="C292" s="13" t="s">
        <v>15</v>
      </c>
      <c r="D292" s="13" t="s">
        <v>16</v>
      </c>
      <c r="E292" s="14" t="s">
        <v>21</v>
      </c>
      <c r="F292" s="15" t="n">
        <v>1</v>
      </c>
      <c r="G292" s="14" t="s">
        <v>596</v>
      </c>
      <c r="H292" s="16"/>
      <c r="I292" s="15" t="n">
        <v>0</v>
      </c>
      <c r="J292" s="14"/>
      <c r="K292" s="22" t="str">
        <f aca="false">IF(J292&lt;=F292,"是","否")</f>
        <v>是</v>
      </c>
      <c r="L292" s="13" t="s">
        <v>19</v>
      </c>
    </row>
    <row r="293" customFormat="false" ht="29" hidden="false" customHeight="true" outlineLevel="0" collapsed="false">
      <c r="A293" s="11" t="n">
        <v>290</v>
      </c>
      <c r="B293" s="12" t="s">
        <v>14</v>
      </c>
      <c r="C293" s="13" t="s">
        <v>15</v>
      </c>
      <c r="D293" s="13" t="s">
        <v>16</v>
      </c>
      <c r="E293" s="14" t="s">
        <v>21</v>
      </c>
      <c r="F293" s="15" t="n">
        <v>1</v>
      </c>
      <c r="G293" s="14" t="s">
        <v>598</v>
      </c>
      <c r="H293" s="16"/>
      <c r="I293" s="15" t="n">
        <v>0</v>
      </c>
      <c r="J293" s="14"/>
      <c r="K293" s="22" t="str">
        <f aca="false">IF(J293&lt;=F293,"是","否")</f>
        <v>是</v>
      </c>
      <c r="L293" s="13" t="s">
        <v>19</v>
      </c>
    </row>
    <row r="294" customFormat="false" ht="29" hidden="false" customHeight="true" outlineLevel="0" collapsed="false">
      <c r="A294" s="11" t="n">
        <v>291</v>
      </c>
      <c r="B294" s="12" t="s">
        <v>14</v>
      </c>
      <c r="C294" s="13" t="s">
        <v>15</v>
      </c>
      <c r="D294" s="13" t="s">
        <v>16</v>
      </c>
      <c r="E294" s="14" t="s">
        <v>21</v>
      </c>
      <c r="F294" s="15" t="n">
        <v>1</v>
      </c>
      <c r="G294" s="14" t="s">
        <v>600</v>
      </c>
      <c r="H294" s="16"/>
      <c r="I294" s="15" t="n">
        <v>0</v>
      </c>
      <c r="J294" s="14"/>
      <c r="K294" s="22" t="str">
        <f aca="false">IF(J294&lt;=F294,"是","否")</f>
        <v>是</v>
      </c>
      <c r="L294" s="13" t="s">
        <v>19</v>
      </c>
    </row>
    <row r="295" customFormat="false" ht="29" hidden="false" customHeight="true" outlineLevel="0" collapsed="false">
      <c r="A295" s="11" t="n">
        <v>292</v>
      </c>
      <c r="B295" s="12" t="s">
        <v>14</v>
      </c>
      <c r="C295" s="13" t="s">
        <v>15</v>
      </c>
      <c r="D295" s="13" t="s">
        <v>16</v>
      </c>
      <c r="E295" s="14" t="s">
        <v>21</v>
      </c>
      <c r="F295" s="15" t="n">
        <v>1</v>
      </c>
      <c r="G295" s="14" t="s">
        <v>602</v>
      </c>
      <c r="H295" s="16"/>
      <c r="I295" s="15" t="n">
        <v>0</v>
      </c>
      <c r="J295" s="14"/>
      <c r="K295" s="22" t="str">
        <f aca="false">IF(J295&lt;=F295,"是","否")</f>
        <v>是</v>
      </c>
      <c r="L295" s="13" t="s">
        <v>19</v>
      </c>
    </row>
    <row r="296" customFormat="false" ht="29" hidden="false" customHeight="true" outlineLevel="0" collapsed="false">
      <c r="A296" s="11" t="n">
        <v>293</v>
      </c>
      <c r="B296" s="12" t="s">
        <v>14</v>
      </c>
      <c r="C296" s="13" t="s">
        <v>15</v>
      </c>
      <c r="D296" s="13" t="s">
        <v>16</v>
      </c>
      <c r="E296" s="14" t="s">
        <v>21</v>
      </c>
      <c r="F296" s="15" t="n">
        <v>1</v>
      </c>
      <c r="G296" s="14" t="s">
        <v>604</v>
      </c>
      <c r="H296" s="16"/>
      <c r="I296" s="15" t="n">
        <v>0</v>
      </c>
      <c r="J296" s="14"/>
      <c r="K296" s="22" t="str">
        <f aca="false">IF(J296&lt;=F296,"是","否")</f>
        <v>是</v>
      </c>
      <c r="L296" s="13" t="s">
        <v>19</v>
      </c>
    </row>
    <row r="297" customFormat="false" ht="29" hidden="false" customHeight="true" outlineLevel="0" collapsed="false">
      <c r="A297" s="11" t="n">
        <v>294</v>
      </c>
      <c r="B297" s="12" t="s">
        <v>14</v>
      </c>
      <c r="C297" s="13" t="s">
        <v>15</v>
      </c>
      <c r="D297" s="13" t="s">
        <v>16</v>
      </c>
      <c r="E297" s="14" t="s">
        <v>21</v>
      </c>
      <c r="F297" s="15" t="n">
        <v>1</v>
      </c>
      <c r="G297" s="14" t="s">
        <v>606</v>
      </c>
      <c r="H297" s="16"/>
      <c r="I297" s="15" t="n">
        <v>0</v>
      </c>
      <c r="J297" s="14"/>
      <c r="K297" s="22" t="str">
        <f aca="false">IF(J297&lt;=F297,"是","否")</f>
        <v>是</v>
      </c>
      <c r="L297" s="13" t="s">
        <v>19</v>
      </c>
    </row>
    <row r="298" customFormat="false" ht="29" hidden="false" customHeight="true" outlineLevel="0" collapsed="false">
      <c r="A298" s="11" t="n">
        <v>295</v>
      </c>
      <c r="B298" s="12" t="s">
        <v>14</v>
      </c>
      <c r="C298" s="13" t="s">
        <v>15</v>
      </c>
      <c r="D298" s="13" t="s">
        <v>16</v>
      </c>
      <c r="E298" s="14" t="s">
        <v>21</v>
      </c>
      <c r="F298" s="15" t="n">
        <v>1</v>
      </c>
      <c r="G298" s="14" t="s">
        <v>608</v>
      </c>
      <c r="H298" s="16"/>
      <c r="I298" s="15" t="n">
        <v>0</v>
      </c>
      <c r="J298" s="14"/>
      <c r="K298" s="22" t="str">
        <f aca="false">IF(J298&lt;=F298,"是","否")</f>
        <v>是</v>
      </c>
      <c r="L298" s="13" t="s">
        <v>19</v>
      </c>
    </row>
    <row r="299" customFormat="false" ht="29" hidden="false" customHeight="true" outlineLevel="0" collapsed="false">
      <c r="A299" s="11" t="n">
        <v>296</v>
      </c>
      <c r="B299" s="12" t="s">
        <v>14</v>
      </c>
      <c r="C299" s="13" t="s">
        <v>15</v>
      </c>
      <c r="D299" s="13" t="s">
        <v>16</v>
      </c>
      <c r="E299" s="14" t="s">
        <v>21</v>
      </c>
      <c r="F299" s="15" t="n">
        <v>1</v>
      </c>
      <c r="G299" s="14" t="s">
        <v>610</v>
      </c>
      <c r="H299" s="16"/>
      <c r="I299" s="15" t="n">
        <v>0</v>
      </c>
      <c r="J299" s="14"/>
      <c r="K299" s="22" t="str">
        <f aca="false">IF(J299&lt;=F299,"是","否")</f>
        <v>是</v>
      </c>
      <c r="L299" s="13" t="s">
        <v>19</v>
      </c>
    </row>
    <row r="300" customFormat="false" ht="29" hidden="false" customHeight="true" outlineLevel="0" collapsed="false">
      <c r="A300" s="11" t="n">
        <v>297</v>
      </c>
      <c r="B300" s="12" t="s">
        <v>14</v>
      </c>
      <c r="C300" s="13" t="s">
        <v>15</v>
      </c>
      <c r="D300" s="13" t="s">
        <v>16</v>
      </c>
      <c r="E300" s="14" t="s">
        <v>21</v>
      </c>
      <c r="F300" s="15" t="n">
        <v>1</v>
      </c>
      <c r="G300" s="14" t="s">
        <v>612</v>
      </c>
      <c r="H300" s="16"/>
      <c r="I300" s="15" t="n">
        <v>0</v>
      </c>
      <c r="J300" s="14"/>
      <c r="K300" s="22" t="str">
        <f aca="false">IF(J300&lt;=F300,"是","否")</f>
        <v>是</v>
      </c>
      <c r="L300" s="13" t="s">
        <v>19</v>
      </c>
    </row>
    <row r="301" customFormat="false" ht="29" hidden="false" customHeight="true" outlineLevel="0" collapsed="false">
      <c r="A301" s="11" t="n">
        <v>298</v>
      </c>
      <c r="B301" s="12" t="s">
        <v>14</v>
      </c>
      <c r="C301" s="13" t="s">
        <v>15</v>
      </c>
      <c r="D301" s="13" t="s">
        <v>16</v>
      </c>
      <c r="E301" s="14" t="s">
        <v>21</v>
      </c>
      <c r="F301" s="15" t="n">
        <v>1</v>
      </c>
      <c r="G301" s="14" t="s">
        <v>614</v>
      </c>
      <c r="H301" s="16"/>
      <c r="I301" s="15" t="n">
        <v>0</v>
      </c>
      <c r="J301" s="14"/>
      <c r="K301" s="22" t="str">
        <f aca="false">IF(J301&lt;=F301,"是","否")</f>
        <v>是</v>
      </c>
      <c r="L301" s="13" t="s">
        <v>19</v>
      </c>
    </row>
    <row r="302" customFormat="false" ht="29" hidden="false" customHeight="true" outlineLevel="0" collapsed="false">
      <c r="A302" s="11" t="n">
        <v>299</v>
      </c>
      <c r="B302" s="12" t="s">
        <v>14</v>
      </c>
      <c r="C302" s="13" t="s">
        <v>15</v>
      </c>
      <c r="D302" s="13" t="s">
        <v>16</v>
      </c>
      <c r="E302" s="14" t="s">
        <v>21</v>
      </c>
      <c r="F302" s="15" t="n">
        <v>1</v>
      </c>
      <c r="G302" s="14" t="s">
        <v>616</v>
      </c>
      <c r="H302" s="16"/>
      <c r="I302" s="15" t="n">
        <v>0</v>
      </c>
      <c r="J302" s="14"/>
      <c r="K302" s="22" t="str">
        <f aca="false">IF(J302&lt;=F302,"是","否")</f>
        <v>是</v>
      </c>
      <c r="L302" s="13" t="s">
        <v>19</v>
      </c>
    </row>
    <row r="303" customFormat="false" ht="29" hidden="false" customHeight="true" outlineLevel="0" collapsed="false">
      <c r="A303" s="11" t="n">
        <v>300</v>
      </c>
      <c r="B303" s="12" t="s">
        <v>14</v>
      </c>
      <c r="C303" s="13" t="s">
        <v>15</v>
      </c>
      <c r="D303" s="13" t="s">
        <v>16</v>
      </c>
      <c r="E303" s="14" t="s">
        <v>21</v>
      </c>
      <c r="F303" s="15" t="n">
        <v>1</v>
      </c>
      <c r="G303" s="14" t="s">
        <v>618</v>
      </c>
      <c r="H303" s="16"/>
      <c r="I303" s="15" t="n">
        <v>0</v>
      </c>
      <c r="J303" s="14"/>
      <c r="K303" s="22" t="str">
        <f aca="false">IF(J303&lt;=F303,"是","否")</f>
        <v>是</v>
      </c>
      <c r="L303" s="13" t="s">
        <v>19</v>
      </c>
    </row>
    <row r="304" customFormat="false" ht="29" hidden="false" customHeight="true" outlineLevel="0" collapsed="false">
      <c r="A304" s="11" t="n">
        <v>301</v>
      </c>
      <c r="B304" s="12" t="s">
        <v>14</v>
      </c>
      <c r="C304" s="13" t="s">
        <v>15</v>
      </c>
      <c r="D304" s="13" t="s">
        <v>16</v>
      </c>
      <c r="E304" s="14" t="s">
        <v>21</v>
      </c>
      <c r="F304" s="15" t="n">
        <v>1</v>
      </c>
      <c r="G304" s="14" t="s">
        <v>620</v>
      </c>
      <c r="H304" s="16"/>
      <c r="I304" s="15" t="n">
        <v>0</v>
      </c>
      <c r="J304" s="14"/>
      <c r="K304" s="22" t="str">
        <f aca="false">IF(J304&lt;=F304,"是","否")</f>
        <v>是</v>
      </c>
      <c r="L304" s="13" t="s">
        <v>19</v>
      </c>
    </row>
    <row r="305" customFormat="false" ht="29" hidden="false" customHeight="true" outlineLevel="0" collapsed="false">
      <c r="A305" s="11" t="n">
        <v>302</v>
      </c>
      <c r="B305" s="12" t="s">
        <v>14</v>
      </c>
      <c r="C305" s="13" t="s">
        <v>15</v>
      </c>
      <c r="D305" s="13" t="s">
        <v>16</v>
      </c>
      <c r="E305" s="14" t="s">
        <v>21</v>
      </c>
      <c r="F305" s="15" t="n">
        <v>1</v>
      </c>
      <c r="G305" s="14" t="s">
        <v>622</v>
      </c>
      <c r="H305" s="16"/>
      <c r="I305" s="15" t="n">
        <v>0</v>
      </c>
      <c r="J305" s="14"/>
      <c r="K305" s="22" t="str">
        <f aca="false">IF(J305&lt;=F305,"是","否")</f>
        <v>是</v>
      </c>
      <c r="L305" s="13" t="s">
        <v>19</v>
      </c>
    </row>
    <row r="306" customFormat="false" ht="29" hidden="false" customHeight="true" outlineLevel="0" collapsed="false">
      <c r="A306" s="11" t="n">
        <v>303</v>
      </c>
      <c r="B306" s="12" t="s">
        <v>14</v>
      </c>
      <c r="C306" s="13" t="s">
        <v>15</v>
      </c>
      <c r="D306" s="13" t="s">
        <v>16</v>
      </c>
      <c r="E306" s="14" t="s">
        <v>21</v>
      </c>
      <c r="F306" s="15" t="n">
        <v>1</v>
      </c>
      <c r="G306" s="14" t="s">
        <v>624</v>
      </c>
      <c r="H306" s="16"/>
      <c r="I306" s="15" t="n">
        <v>0</v>
      </c>
      <c r="J306" s="14"/>
      <c r="K306" s="22" t="str">
        <f aca="false">IF(J306&lt;=F306,"是","否")</f>
        <v>是</v>
      </c>
      <c r="L306" s="13" t="s">
        <v>19</v>
      </c>
    </row>
    <row r="307" customFormat="false" ht="29" hidden="false" customHeight="true" outlineLevel="0" collapsed="false">
      <c r="A307" s="11" t="n">
        <v>304</v>
      </c>
      <c r="B307" s="12" t="s">
        <v>14</v>
      </c>
      <c r="C307" s="13" t="s">
        <v>15</v>
      </c>
      <c r="D307" s="13" t="s">
        <v>16</v>
      </c>
      <c r="E307" s="14" t="s">
        <v>21</v>
      </c>
      <c r="F307" s="15" t="n">
        <v>1</v>
      </c>
      <c r="G307" s="14" t="s">
        <v>626</v>
      </c>
      <c r="H307" s="16"/>
      <c r="I307" s="15" t="n">
        <v>0</v>
      </c>
      <c r="J307" s="14"/>
      <c r="K307" s="22" t="str">
        <f aca="false">IF(J307&lt;=F307,"是","否")</f>
        <v>是</v>
      </c>
      <c r="L307" s="13" t="s">
        <v>19</v>
      </c>
    </row>
    <row r="308" customFormat="false" ht="29" hidden="false" customHeight="true" outlineLevel="0" collapsed="false">
      <c r="A308" s="11" t="n">
        <v>305</v>
      </c>
      <c r="B308" s="12" t="s">
        <v>14</v>
      </c>
      <c r="C308" s="13" t="s">
        <v>15</v>
      </c>
      <c r="D308" s="13" t="s">
        <v>16</v>
      </c>
      <c r="E308" s="14" t="s">
        <v>21</v>
      </c>
      <c r="F308" s="15" t="n">
        <v>1</v>
      </c>
      <c r="G308" s="14" t="s">
        <v>628</v>
      </c>
      <c r="H308" s="16"/>
      <c r="I308" s="15" t="n">
        <v>0</v>
      </c>
      <c r="J308" s="14"/>
      <c r="K308" s="22" t="str">
        <f aca="false">IF(J308&lt;=F308,"是","否")</f>
        <v>是</v>
      </c>
      <c r="L308" s="13" t="s">
        <v>19</v>
      </c>
    </row>
    <row r="309" customFormat="false" ht="29" hidden="false" customHeight="true" outlineLevel="0" collapsed="false">
      <c r="A309" s="11" t="n">
        <v>306</v>
      </c>
      <c r="B309" s="12" t="s">
        <v>14</v>
      </c>
      <c r="C309" s="13" t="s">
        <v>15</v>
      </c>
      <c r="D309" s="13" t="s">
        <v>16</v>
      </c>
      <c r="E309" s="14" t="s">
        <v>21</v>
      </c>
      <c r="F309" s="15" t="n">
        <v>1</v>
      </c>
      <c r="G309" s="14" t="s">
        <v>630</v>
      </c>
      <c r="H309" s="16"/>
      <c r="I309" s="15" t="n">
        <v>0</v>
      </c>
      <c r="J309" s="14"/>
      <c r="K309" s="22" t="str">
        <f aca="false">IF(J309&lt;=F309,"是","否")</f>
        <v>是</v>
      </c>
      <c r="L309" s="13" t="s">
        <v>19</v>
      </c>
    </row>
    <row r="310" customFormat="false" ht="29" hidden="false" customHeight="true" outlineLevel="0" collapsed="false">
      <c r="A310" s="11" t="n">
        <v>307</v>
      </c>
      <c r="B310" s="12" t="s">
        <v>14</v>
      </c>
      <c r="C310" s="13" t="s">
        <v>15</v>
      </c>
      <c r="D310" s="13" t="s">
        <v>16</v>
      </c>
      <c r="E310" s="14" t="s">
        <v>21</v>
      </c>
      <c r="F310" s="15" t="n">
        <v>1</v>
      </c>
      <c r="G310" s="14" t="s">
        <v>632</v>
      </c>
      <c r="H310" s="16"/>
      <c r="I310" s="15" t="n">
        <v>0</v>
      </c>
      <c r="J310" s="14"/>
      <c r="K310" s="22" t="str">
        <f aca="false">IF(J310&lt;=F310,"是","否")</f>
        <v>是</v>
      </c>
      <c r="L310" s="13" t="s">
        <v>19</v>
      </c>
    </row>
    <row r="311" customFormat="false" ht="29" hidden="false" customHeight="true" outlineLevel="0" collapsed="false">
      <c r="A311" s="11" t="n">
        <v>308</v>
      </c>
      <c r="B311" s="12" t="s">
        <v>14</v>
      </c>
      <c r="C311" s="13" t="s">
        <v>15</v>
      </c>
      <c r="D311" s="13" t="s">
        <v>16</v>
      </c>
      <c r="E311" s="14" t="s">
        <v>21</v>
      </c>
      <c r="F311" s="15" t="n">
        <v>1</v>
      </c>
      <c r="G311" s="14" t="s">
        <v>634</v>
      </c>
      <c r="H311" s="16"/>
      <c r="I311" s="15" t="n">
        <v>0</v>
      </c>
      <c r="J311" s="14"/>
      <c r="K311" s="22" t="str">
        <f aca="false">IF(J311&lt;=F311,"是","否")</f>
        <v>是</v>
      </c>
      <c r="L311" s="13" t="s">
        <v>19</v>
      </c>
    </row>
    <row r="312" customFormat="false" ht="29" hidden="false" customHeight="true" outlineLevel="0" collapsed="false">
      <c r="A312" s="11" t="n">
        <v>309</v>
      </c>
      <c r="B312" s="12" t="s">
        <v>14</v>
      </c>
      <c r="C312" s="13" t="s">
        <v>15</v>
      </c>
      <c r="D312" s="13" t="s">
        <v>16</v>
      </c>
      <c r="E312" s="14" t="s">
        <v>21</v>
      </c>
      <c r="F312" s="15" t="n">
        <v>1</v>
      </c>
      <c r="G312" s="14" t="s">
        <v>636</v>
      </c>
      <c r="H312" s="16"/>
      <c r="I312" s="15" t="n">
        <v>0</v>
      </c>
      <c r="J312" s="14"/>
      <c r="K312" s="22" t="str">
        <f aca="false">IF(J312&lt;=F312,"是","否")</f>
        <v>是</v>
      </c>
      <c r="L312" s="13" t="s">
        <v>19</v>
      </c>
    </row>
    <row r="313" customFormat="false" ht="29" hidden="false" customHeight="true" outlineLevel="0" collapsed="false">
      <c r="A313" s="11" t="n">
        <v>310</v>
      </c>
      <c r="B313" s="12" t="s">
        <v>14</v>
      </c>
      <c r="C313" s="13" t="s">
        <v>15</v>
      </c>
      <c r="D313" s="13" t="s">
        <v>16</v>
      </c>
      <c r="E313" s="14" t="s">
        <v>21</v>
      </c>
      <c r="F313" s="15" t="n">
        <v>1</v>
      </c>
      <c r="G313" s="14" t="s">
        <v>638</v>
      </c>
      <c r="H313" s="16"/>
      <c r="I313" s="15" t="n">
        <v>0</v>
      </c>
      <c r="J313" s="14"/>
      <c r="K313" s="22" t="str">
        <f aca="false">IF(J313&lt;=F313,"是","否")</f>
        <v>是</v>
      </c>
      <c r="L313" s="13" t="s">
        <v>19</v>
      </c>
    </row>
    <row r="314" customFormat="false" ht="29" hidden="false" customHeight="true" outlineLevel="0" collapsed="false">
      <c r="A314" s="11" t="n">
        <v>311</v>
      </c>
      <c r="B314" s="12" t="s">
        <v>14</v>
      </c>
      <c r="C314" s="13" t="s">
        <v>15</v>
      </c>
      <c r="D314" s="13" t="s">
        <v>16</v>
      </c>
      <c r="E314" s="14" t="s">
        <v>21</v>
      </c>
      <c r="F314" s="15" t="n">
        <v>1</v>
      </c>
      <c r="G314" s="14" t="s">
        <v>640</v>
      </c>
      <c r="H314" s="16"/>
      <c r="I314" s="15" t="n">
        <v>0</v>
      </c>
      <c r="J314" s="14"/>
      <c r="K314" s="22" t="str">
        <f aca="false">IF(J314&lt;=F314,"是","否")</f>
        <v>是</v>
      </c>
      <c r="L314" s="13" t="s">
        <v>19</v>
      </c>
    </row>
    <row r="315" customFormat="false" ht="29" hidden="false" customHeight="true" outlineLevel="0" collapsed="false">
      <c r="A315" s="11" t="n">
        <v>312</v>
      </c>
      <c r="B315" s="12" t="s">
        <v>14</v>
      </c>
      <c r="C315" s="13" t="s">
        <v>15</v>
      </c>
      <c r="D315" s="13" t="s">
        <v>16</v>
      </c>
      <c r="E315" s="14" t="s">
        <v>21</v>
      </c>
      <c r="F315" s="15" t="n">
        <v>1</v>
      </c>
      <c r="G315" s="14" t="s">
        <v>642</v>
      </c>
      <c r="H315" s="16"/>
      <c r="I315" s="15" t="n">
        <v>0</v>
      </c>
      <c r="J315" s="14"/>
      <c r="K315" s="22" t="str">
        <f aca="false">IF(J315&lt;=F315,"是","否")</f>
        <v>是</v>
      </c>
      <c r="L315" s="13" t="s">
        <v>19</v>
      </c>
    </row>
    <row r="316" customFormat="false" ht="29" hidden="false" customHeight="true" outlineLevel="0" collapsed="false">
      <c r="A316" s="11" t="n">
        <v>313</v>
      </c>
      <c r="B316" s="12" t="s">
        <v>14</v>
      </c>
      <c r="C316" s="13" t="s">
        <v>15</v>
      </c>
      <c r="D316" s="13" t="s">
        <v>16</v>
      </c>
      <c r="E316" s="14" t="s">
        <v>21</v>
      </c>
      <c r="F316" s="15" t="n">
        <v>1</v>
      </c>
      <c r="G316" s="14" t="s">
        <v>644</v>
      </c>
      <c r="H316" s="16"/>
      <c r="I316" s="15" t="n">
        <v>0</v>
      </c>
      <c r="J316" s="14"/>
      <c r="K316" s="22" t="str">
        <f aca="false">IF(J316&lt;=F316,"是","否")</f>
        <v>是</v>
      </c>
      <c r="L316" s="13" t="s">
        <v>19</v>
      </c>
    </row>
    <row r="317" customFormat="false" ht="29" hidden="false" customHeight="true" outlineLevel="0" collapsed="false">
      <c r="A317" s="11" t="n">
        <v>314</v>
      </c>
      <c r="B317" s="12" t="s">
        <v>14</v>
      </c>
      <c r="C317" s="13" t="s">
        <v>15</v>
      </c>
      <c r="D317" s="13" t="s">
        <v>16</v>
      </c>
      <c r="E317" s="14" t="s">
        <v>21</v>
      </c>
      <c r="F317" s="15" t="n">
        <v>1</v>
      </c>
      <c r="G317" s="14" t="s">
        <v>646</v>
      </c>
      <c r="H317" s="16"/>
      <c r="I317" s="15" t="n">
        <v>0</v>
      </c>
      <c r="J317" s="14"/>
      <c r="K317" s="22" t="str">
        <f aca="false">IF(J317&lt;=F317,"是","否")</f>
        <v>是</v>
      </c>
      <c r="L317" s="13" t="s">
        <v>19</v>
      </c>
    </row>
    <row r="318" customFormat="false" ht="29" hidden="false" customHeight="true" outlineLevel="0" collapsed="false">
      <c r="A318" s="11" t="n">
        <v>315</v>
      </c>
      <c r="B318" s="12" t="s">
        <v>14</v>
      </c>
      <c r="C318" s="13" t="s">
        <v>15</v>
      </c>
      <c r="D318" s="13" t="s">
        <v>16</v>
      </c>
      <c r="E318" s="14" t="s">
        <v>21</v>
      </c>
      <c r="F318" s="15" t="n">
        <v>1</v>
      </c>
      <c r="G318" s="14" t="s">
        <v>648</v>
      </c>
      <c r="H318" s="16"/>
      <c r="I318" s="15" t="n">
        <v>0</v>
      </c>
      <c r="J318" s="14"/>
      <c r="K318" s="22" t="str">
        <f aca="false">IF(J318&lt;=F318,"是","否")</f>
        <v>是</v>
      </c>
      <c r="L318" s="13" t="s">
        <v>19</v>
      </c>
    </row>
    <row r="319" customFormat="false" ht="29" hidden="false" customHeight="true" outlineLevel="0" collapsed="false">
      <c r="A319" s="11" t="n">
        <v>316</v>
      </c>
      <c r="B319" s="12" t="s">
        <v>14</v>
      </c>
      <c r="C319" s="13" t="s">
        <v>15</v>
      </c>
      <c r="D319" s="13" t="s">
        <v>16</v>
      </c>
      <c r="E319" s="14" t="s">
        <v>21</v>
      </c>
      <c r="F319" s="15" t="n">
        <v>1</v>
      </c>
      <c r="G319" s="14" t="s">
        <v>650</v>
      </c>
      <c r="H319" s="16"/>
      <c r="I319" s="15" t="n">
        <v>0</v>
      </c>
      <c r="J319" s="14"/>
      <c r="K319" s="22" t="str">
        <f aca="false">IF(J319&lt;=F319,"是","否")</f>
        <v>是</v>
      </c>
      <c r="L319" s="13" t="s">
        <v>19</v>
      </c>
    </row>
    <row r="320" customFormat="false" ht="29" hidden="false" customHeight="true" outlineLevel="0" collapsed="false">
      <c r="A320" s="11" t="n">
        <v>317</v>
      </c>
      <c r="B320" s="12" t="s">
        <v>14</v>
      </c>
      <c r="C320" s="13" t="s">
        <v>15</v>
      </c>
      <c r="D320" s="13" t="s">
        <v>16</v>
      </c>
      <c r="E320" s="14" t="s">
        <v>21</v>
      </c>
      <c r="F320" s="15" t="n">
        <v>1</v>
      </c>
      <c r="G320" s="14" t="s">
        <v>652</v>
      </c>
      <c r="H320" s="16"/>
      <c r="I320" s="15" t="n">
        <v>0</v>
      </c>
      <c r="J320" s="14"/>
      <c r="K320" s="22" t="str">
        <f aca="false">IF(J320&lt;=F320,"是","否")</f>
        <v>是</v>
      </c>
      <c r="L320" s="13" t="s">
        <v>19</v>
      </c>
    </row>
    <row r="321" customFormat="false" ht="29" hidden="false" customHeight="true" outlineLevel="0" collapsed="false">
      <c r="A321" s="11" t="n">
        <v>318</v>
      </c>
      <c r="B321" s="12" t="s">
        <v>14</v>
      </c>
      <c r="C321" s="13" t="s">
        <v>15</v>
      </c>
      <c r="D321" s="13" t="s">
        <v>16</v>
      </c>
      <c r="E321" s="14" t="s">
        <v>21</v>
      </c>
      <c r="F321" s="15" t="n">
        <v>1</v>
      </c>
      <c r="G321" s="14" t="s">
        <v>654</v>
      </c>
      <c r="H321" s="16"/>
      <c r="I321" s="15" t="n">
        <v>0</v>
      </c>
      <c r="J321" s="14"/>
      <c r="K321" s="22" t="str">
        <f aca="false">IF(J321&lt;=F321,"是","否")</f>
        <v>是</v>
      </c>
      <c r="L321" s="13" t="s">
        <v>19</v>
      </c>
    </row>
    <row r="322" customFormat="false" ht="29" hidden="false" customHeight="true" outlineLevel="0" collapsed="false">
      <c r="A322" s="11" t="n">
        <v>319</v>
      </c>
      <c r="B322" s="12" t="s">
        <v>14</v>
      </c>
      <c r="C322" s="13" t="s">
        <v>15</v>
      </c>
      <c r="D322" s="13" t="s">
        <v>16</v>
      </c>
      <c r="E322" s="14" t="s">
        <v>21</v>
      </c>
      <c r="F322" s="15" t="n">
        <v>1</v>
      </c>
      <c r="G322" s="14" t="s">
        <v>655</v>
      </c>
      <c r="H322" s="16"/>
      <c r="I322" s="15" t="n">
        <v>0</v>
      </c>
      <c r="J322" s="14"/>
      <c r="K322" s="22" t="str">
        <f aca="false">IF(J322&lt;=F322,"是","否")</f>
        <v>是</v>
      </c>
      <c r="L322" s="13" t="s">
        <v>19</v>
      </c>
    </row>
    <row r="323" customFormat="false" ht="29" hidden="false" customHeight="true" outlineLevel="0" collapsed="false">
      <c r="A323" s="11" t="n">
        <v>320</v>
      </c>
      <c r="B323" s="12" t="s">
        <v>14</v>
      </c>
      <c r="C323" s="13" t="s">
        <v>15</v>
      </c>
      <c r="D323" s="13" t="s">
        <v>16</v>
      </c>
      <c r="E323" s="14" t="s">
        <v>21</v>
      </c>
      <c r="F323" s="15" t="n">
        <v>1</v>
      </c>
      <c r="G323" s="14" t="s">
        <v>657</v>
      </c>
      <c r="H323" s="16"/>
      <c r="I323" s="15" t="n">
        <v>0</v>
      </c>
      <c r="J323" s="14"/>
      <c r="K323" s="22" t="str">
        <f aca="false">IF(J323&lt;=F323,"是","否")</f>
        <v>是</v>
      </c>
      <c r="L323" s="13" t="s">
        <v>19</v>
      </c>
    </row>
    <row r="324" customFormat="false" ht="29" hidden="false" customHeight="true" outlineLevel="0" collapsed="false">
      <c r="A324" s="11" t="n">
        <v>321</v>
      </c>
      <c r="B324" s="12" t="s">
        <v>14</v>
      </c>
      <c r="C324" s="13" t="s">
        <v>15</v>
      </c>
      <c r="D324" s="13" t="s">
        <v>16</v>
      </c>
      <c r="E324" s="14" t="s">
        <v>21</v>
      </c>
      <c r="F324" s="15" t="n">
        <v>1</v>
      </c>
      <c r="G324" s="14" t="s">
        <v>659</v>
      </c>
      <c r="H324" s="16"/>
      <c r="I324" s="15" t="n">
        <v>0</v>
      </c>
      <c r="J324" s="14"/>
      <c r="K324" s="22" t="str">
        <f aca="false">IF(J324&lt;=F324,"是","否")</f>
        <v>是</v>
      </c>
      <c r="L324" s="13" t="s">
        <v>19</v>
      </c>
    </row>
    <row r="325" customFormat="false" ht="29" hidden="false" customHeight="true" outlineLevel="0" collapsed="false">
      <c r="A325" s="11" t="n">
        <v>322</v>
      </c>
      <c r="B325" s="12" t="s">
        <v>14</v>
      </c>
      <c r="C325" s="13" t="s">
        <v>15</v>
      </c>
      <c r="D325" s="13" t="s">
        <v>16</v>
      </c>
      <c r="E325" s="14" t="s">
        <v>21</v>
      </c>
      <c r="F325" s="15" t="n">
        <v>1</v>
      </c>
      <c r="G325" s="14" t="s">
        <v>661</v>
      </c>
      <c r="H325" s="16"/>
      <c r="I325" s="15" t="n">
        <v>0</v>
      </c>
      <c r="J325" s="14"/>
      <c r="K325" s="22" t="str">
        <f aca="false">IF(J325&lt;=F325,"是","否")</f>
        <v>是</v>
      </c>
      <c r="L325" s="13" t="s">
        <v>19</v>
      </c>
    </row>
    <row r="326" customFormat="false" ht="29" hidden="false" customHeight="true" outlineLevel="0" collapsed="false">
      <c r="A326" s="11" t="n">
        <v>323</v>
      </c>
      <c r="B326" s="12" t="s">
        <v>14</v>
      </c>
      <c r="C326" s="13" t="s">
        <v>15</v>
      </c>
      <c r="D326" s="13" t="s">
        <v>16</v>
      </c>
      <c r="E326" s="14" t="s">
        <v>21</v>
      </c>
      <c r="F326" s="15" t="n">
        <v>1</v>
      </c>
      <c r="G326" s="14" t="s">
        <v>663</v>
      </c>
      <c r="H326" s="16"/>
      <c r="I326" s="15" t="n">
        <v>0</v>
      </c>
      <c r="J326" s="14"/>
      <c r="K326" s="22" t="str">
        <f aca="false">IF(J326&lt;=F326,"是","否")</f>
        <v>是</v>
      </c>
      <c r="L326" s="13" t="s">
        <v>19</v>
      </c>
    </row>
    <row r="327" customFormat="false" ht="29" hidden="false" customHeight="true" outlineLevel="0" collapsed="false">
      <c r="A327" s="11" t="n">
        <v>324</v>
      </c>
      <c r="B327" s="12" t="s">
        <v>14</v>
      </c>
      <c r="C327" s="13" t="s">
        <v>15</v>
      </c>
      <c r="D327" s="13" t="s">
        <v>16</v>
      </c>
      <c r="E327" s="14" t="s">
        <v>21</v>
      </c>
      <c r="F327" s="15" t="n">
        <v>1</v>
      </c>
      <c r="G327" s="14" t="s">
        <v>665</v>
      </c>
      <c r="H327" s="16"/>
      <c r="I327" s="15" t="n">
        <v>0</v>
      </c>
      <c r="J327" s="14"/>
      <c r="K327" s="22" t="str">
        <f aca="false">IF(J327&lt;=F327,"是","否")</f>
        <v>是</v>
      </c>
      <c r="L327" s="13" t="s">
        <v>19</v>
      </c>
    </row>
    <row r="328" customFormat="false" ht="29" hidden="false" customHeight="true" outlineLevel="0" collapsed="false">
      <c r="A328" s="11" t="n">
        <v>325</v>
      </c>
      <c r="B328" s="12" t="s">
        <v>14</v>
      </c>
      <c r="C328" s="13" t="s">
        <v>15</v>
      </c>
      <c r="D328" s="13" t="s">
        <v>16</v>
      </c>
      <c r="E328" s="14" t="s">
        <v>21</v>
      </c>
      <c r="F328" s="15" t="n">
        <v>1</v>
      </c>
      <c r="G328" s="14" t="s">
        <v>667</v>
      </c>
      <c r="H328" s="16"/>
      <c r="I328" s="15" t="n">
        <v>0</v>
      </c>
      <c r="J328" s="14"/>
      <c r="K328" s="22" t="str">
        <f aca="false">IF(J328&lt;=F328,"是","否")</f>
        <v>是</v>
      </c>
      <c r="L328" s="13" t="s">
        <v>19</v>
      </c>
    </row>
    <row r="329" customFormat="false" ht="29" hidden="false" customHeight="true" outlineLevel="0" collapsed="false">
      <c r="A329" s="11" t="n">
        <v>326</v>
      </c>
      <c r="B329" s="12" t="s">
        <v>14</v>
      </c>
      <c r="C329" s="13" t="s">
        <v>15</v>
      </c>
      <c r="D329" s="13" t="s">
        <v>16</v>
      </c>
      <c r="E329" s="14" t="s">
        <v>21</v>
      </c>
      <c r="F329" s="15" t="n">
        <v>1</v>
      </c>
      <c r="G329" s="14" t="s">
        <v>669</v>
      </c>
      <c r="H329" s="16"/>
      <c r="I329" s="15" t="n">
        <v>0</v>
      </c>
      <c r="J329" s="14"/>
      <c r="K329" s="22" t="str">
        <f aca="false">IF(J329&lt;=F329,"是","否")</f>
        <v>是</v>
      </c>
      <c r="L329" s="13" t="s">
        <v>19</v>
      </c>
    </row>
    <row r="330" customFormat="false" ht="29" hidden="false" customHeight="true" outlineLevel="0" collapsed="false">
      <c r="A330" s="11" t="n">
        <v>327</v>
      </c>
      <c r="B330" s="12" t="s">
        <v>14</v>
      </c>
      <c r="C330" s="13" t="s">
        <v>15</v>
      </c>
      <c r="D330" s="13" t="s">
        <v>16</v>
      </c>
      <c r="E330" s="14" t="s">
        <v>21</v>
      </c>
      <c r="F330" s="15" t="n">
        <v>1</v>
      </c>
      <c r="G330" s="14" t="s">
        <v>671</v>
      </c>
      <c r="H330" s="16"/>
      <c r="I330" s="15" t="n">
        <v>0</v>
      </c>
      <c r="J330" s="14"/>
      <c r="K330" s="22" t="str">
        <f aca="false">IF(J330&lt;=F330,"是","否")</f>
        <v>是</v>
      </c>
      <c r="L330" s="13" t="s">
        <v>19</v>
      </c>
    </row>
    <row r="331" customFormat="false" ht="29" hidden="false" customHeight="true" outlineLevel="0" collapsed="false">
      <c r="A331" s="11" t="n">
        <v>328</v>
      </c>
      <c r="B331" s="12" t="s">
        <v>14</v>
      </c>
      <c r="C331" s="13" t="s">
        <v>15</v>
      </c>
      <c r="D331" s="13" t="s">
        <v>16</v>
      </c>
      <c r="E331" s="14" t="s">
        <v>21</v>
      </c>
      <c r="F331" s="15" t="n">
        <v>1</v>
      </c>
      <c r="G331" s="14" t="s">
        <v>673</v>
      </c>
      <c r="H331" s="16"/>
      <c r="I331" s="15" t="n">
        <v>0</v>
      </c>
      <c r="J331" s="14"/>
      <c r="K331" s="22" t="str">
        <f aca="false">IF(J331&lt;=F331,"是","否")</f>
        <v>是</v>
      </c>
      <c r="L331" s="13" t="s">
        <v>19</v>
      </c>
    </row>
    <row r="332" customFormat="false" ht="29" hidden="false" customHeight="true" outlineLevel="0" collapsed="false">
      <c r="A332" s="11" t="n">
        <v>329</v>
      </c>
      <c r="B332" s="12" t="s">
        <v>14</v>
      </c>
      <c r="C332" s="13" t="s">
        <v>15</v>
      </c>
      <c r="D332" s="13" t="s">
        <v>16</v>
      </c>
      <c r="E332" s="14" t="s">
        <v>21</v>
      </c>
      <c r="F332" s="15" t="n">
        <v>1</v>
      </c>
      <c r="G332" s="14" t="s">
        <v>675</v>
      </c>
      <c r="H332" s="16"/>
      <c r="I332" s="15" t="n">
        <v>0</v>
      </c>
      <c r="J332" s="14"/>
      <c r="K332" s="22" t="str">
        <f aca="false">IF(J332&lt;=F332,"是","否")</f>
        <v>是</v>
      </c>
      <c r="L332" s="13" t="s">
        <v>19</v>
      </c>
    </row>
    <row r="333" customFormat="false" ht="29" hidden="false" customHeight="true" outlineLevel="0" collapsed="false">
      <c r="A333" s="11" t="n">
        <v>330</v>
      </c>
      <c r="B333" s="12" t="s">
        <v>14</v>
      </c>
      <c r="C333" s="13" t="s">
        <v>15</v>
      </c>
      <c r="D333" s="13" t="s">
        <v>16</v>
      </c>
      <c r="E333" s="14" t="s">
        <v>21</v>
      </c>
      <c r="F333" s="15" t="n">
        <v>1</v>
      </c>
      <c r="G333" s="14" t="s">
        <v>677</v>
      </c>
      <c r="H333" s="16"/>
      <c r="I333" s="15" t="n">
        <v>0</v>
      </c>
      <c r="J333" s="14"/>
      <c r="K333" s="22" t="str">
        <f aca="false">IF(J333&lt;=F333,"是","否")</f>
        <v>是</v>
      </c>
      <c r="L333" s="13" t="s">
        <v>19</v>
      </c>
    </row>
    <row r="334" customFormat="false" ht="29" hidden="false" customHeight="true" outlineLevel="0" collapsed="false">
      <c r="A334" s="11" t="n">
        <v>331</v>
      </c>
      <c r="B334" s="12" t="s">
        <v>14</v>
      </c>
      <c r="C334" s="13" t="s">
        <v>15</v>
      </c>
      <c r="D334" s="13" t="s">
        <v>16</v>
      </c>
      <c r="E334" s="14" t="s">
        <v>21</v>
      </c>
      <c r="F334" s="15" t="n">
        <v>1</v>
      </c>
      <c r="G334" s="14" t="s">
        <v>679</v>
      </c>
      <c r="H334" s="16"/>
      <c r="I334" s="15" t="n">
        <v>0</v>
      </c>
      <c r="J334" s="14"/>
      <c r="K334" s="22" t="str">
        <f aca="false">IF(J334&lt;=F334,"是","否")</f>
        <v>是</v>
      </c>
      <c r="L334" s="13" t="s">
        <v>19</v>
      </c>
    </row>
    <row r="335" customFormat="false" ht="29" hidden="false" customHeight="true" outlineLevel="0" collapsed="false">
      <c r="A335" s="11" t="n">
        <v>332</v>
      </c>
      <c r="B335" s="12" t="s">
        <v>14</v>
      </c>
      <c r="C335" s="13" t="s">
        <v>15</v>
      </c>
      <c r="D335" s="13" t="s">
        <v>16</v>
      </c>
      <c r="E335" s="14" t="s">
        <v>21</v>
      </c>
      <c r="F335" s="15" t="n">
        <v>1</v>
      </c>
      <c r="G335" s="14" t="s">
        <v>681</v>
      </c>
      <c r="H335" s="16"/>
      <c r="I335" s="15" t="n">
        <v>0</v>
      </c>
      <c r="J335" s="14"/>
      <c r="K335" s="22" t="str">
        <f aca="false">IF(J335&lt;=F335,"是","否")</f>
        <v>是</v>
      </c>
      <c r="L335" s="13" t="s">
        <v>19</v>
      </c>
    </row>
    <row r="336" customFormat="false" ht="29" hidden="false" customHeight="true" outlineLevel="0" collapsed="false">
      <c r="A336" s="11" t="n">
        <v>333</v>
      </c>
      <c r="B336" s="12" t="s">
        <v>14</v>
      </c>
      <c r="C336" s="13" t="s">
        <v>15</v>
      </c>
      <c r="D336" s="13" t="s">
        <v>16</v>
      </c>
      <c r="E336" s="14" t="s">
        <v>21</v>
      </c>
      <c r="F336" s="15" t="n">
        <v>1</v>
      </c>
      <c r="G336" s="14" t="s">
        <v>683</v>
      </c>
      <c r="H336" s="16"/>
      <c r="I336" s="15" t="n">
        <v>0</v>
      </c>
      <c r="J336" s="14"/>
      <c r="K336" s="22" t="str">
        <f aca="false">IF(J336&lt;=F336,"是","否")</f>
        <v>是</v>
      </c>
      <c r="L336" s="13" t="s">
        <v>19</v>
      </c>
    </row>
    <row r="337" customFormat="false" ht="29" hidden="false" customHeight="true" outlineLevel="0" collapsed="false">
      <c r="A337" s="11" t="n">
        <v>334</v>
      </c>
      <c r="B337" s="12" t="s">
        <v>14</v>
      </c>
      <c r="C337" s="13" t="s">
        <v>15</v>
      </c>
      <c r="D337" s="13" t="s">
        <v>16</v>
      </c>
      <c r="E337" s="14" t="s">
        <v>21</v>
      </c>
      <c r="F337" s="15" t="n">
        <v>1</v>
      </c>
      <c r="G337" s="14" t="s">
        <v>685</v>
      </c>
      <c r="H337" s="16"/>
      <c r="I337" s="15" t="n">
        <v>0</v>
      </c>
      <c r="J337" s="14"/>
      <c r="K337" s="22" t="str">
        <f aca="false">IF(J337&lt;=F337,"是","否")</f>
        <v>是</v>
      </c>
      <c r="L337" s="13" t="s">
        <v>19</v>
      </c>
    </row>
    <row r="338" customFormat="false" ht="29" hidden="false" customHeight="true" outlineLevel="0" collapsed="false">
      <c r="A338" s="11" t="n">
        <v>335</v>
      </c>
      <c r="B338" s="12" t="s">
        <v>14</v>
      </c>
      <c r="C338" s="13" t="s">
        <v>15</v>
      </c>
      <c r="D338" s="13" t="s">
        <v>16</v>
      </c>
      <c r="E338" s="14" t="s">
        <v>21</v>
      </c>
      <c r="F338" s="15" t="n">
        <v>1</v>
      </c>
      <c r="G338" s="14" t="s">
        <v>687</v>
      </c>
      <c r="H338" s="16"/>
      <c r="I338" s="15" t="n">
        <v>0</v>
      </c>
      <c r="J338" s="14"/>
      <c r="K338" s="22" t="str">
        <f aca="false">IF(J338&lt;=F338,"是","否")</f>
        <v>是</v>
      </c>
      <c r="L338" s="13" t="s">
        <v>19</v>
      </c>
    </row>
    <row r="339" customFormat="false" ht="29" hidden="false" customHeight="true" outlineLevel="0" collapsed="false">
      <c r="A339" s="11" t="n">
        <v>336</v>
      </c>
      <c r="B339" s="12" t="s">
        <v>14</v>
      </c>
      <c r="C339" s="13" t="s">
        <v>15</v>
      </c>
      <c r="D339" s="13" t="s">
        <v>16</v>
      </c>
      <c r="E339" s="14" t="s">
        <v>21</v>
      </c>
      <c r="F339" s="15" t="n">
        <v>1</v>
      </c>
      <c r="G339" s="14" t="s">
        <v>689</v>
      </c>
      <c r="H339" s="16"/>
      <c r="I339" s="15" t="n">
        <v>0</v>
      </c>
      <c r="J339" s="14"/>
      <c r="K339" s="22" t="str">
        <f aca="false">IF(J339&lt;=F339,"是","否")</f>
        <v>是</v>
      </c>
      <c r="L339" s="13" t="s">
        <v>19</v>
      </c>
    </row>
    <row r="340" customFormat="false" ht="29" hidden="false" customHeight="true" outlineLevel="0" collapsed="false">
      <c r="A340" s="11" t="n">
        <v>337</v>
      </c>
      <c r="B340" s="12" t="s">
        <v>14</v>
      </c>
      <c r="C340" s="13" t="s">
        <v>15</v>
      </c>
      <c r="D340" s="13" t="s">
        <v>16</v>
      </c>
      <c r="E340" s="14" t="s">
        <v>21</v>
      </c>
      <c r="F340" s="15" t="n">
        <v>1</v>
      </c>
      <c r="G340" s="14" t="s">
        <v>691</v>
      </c>
      <c r="H340" s="16"/>
      <c r="I340" s="15" t="n">
        <v>0</v>
      </c>
      <c r="J340" s="14"/>
      <c r="K340" s="22" t="str">
        <f aca="false">IF(J340&lt;=F340,"是","否")</f>
        <v>是</v>
      </c>
      <c r="L340" s="13" t="s">
        <v>19</v>
      </c>
    </row>
    <row r="341" customFormat="false" ht="29" hidden="false" customHeight="true" outlineLevel="0" collapsed="false">
      <c r="A341" s="11" t="n">
        <v>338</v>
      </c>
      <c r="B341" s="12" t="s">
        <v>14</v>
      </c>
      <c r="C341" s="13" t="s">
        <v>15</v>
      </c>
      <c r="D341" s="13" t="s">
        <v>16</v>
      </c>
      <c r="E341" s="14" t="s">
        <v>21</v>
      </c>
      <c r="F341" s="15" t="n">
        <v>1</v>
      </c>
      <c r="G341" s="14" t="s">
        <v>693</v>
      </c>
      <c r="H341" s="16"/>
      <c r="I341" s="15" t="n">
        <v>0</v>
      </c>
      <c r="J341" s="14"/>
      <c r="K341" s="22" t="str">
        <f aca="false">IF(J341&lt;=F341,"是","否")</f>
        <v>是</v>
      </c>
      <c r="L341" s="13" t="s">
        <v>19</v>
      </c>
    </row>
    <row r="342" customFormat="false" ht="29" hidden="false" customHeight="true" outlineLevel="0" collapsed="false">
      <c r="A342" s="11" t="n">
        <v>339</v>
      </c>
      <c r="B342" s="12" t="s">
        <v>14</v>
      </c>
      <c r="C342" s="13" t="s">
        <v>15</v>
      </c>
      <c r="D342" s="13" t="s">
        <v>16</v>
      </c>
      <c r="E342" s="14" t="s">
        <v>21</v>
      </c>
      <c r="F342" s="15" t="n">
        <v>1</v>
      </c>
      <c r="G342" s="14" t="s">
        <v>695</v>
      </c>
      <c r="H342" s="16"/>
      <c r="I342" s="15" t="n">
        <v>0</v>
      </c>
      <c r="J342" s="14"/>
      <c r="K342" s="22" t="str">
        <f aca="false">IF(J342&lt;=F342,"是","否")</f>
        <v>是</v>
      </c>
      <c r="L342" s="13" t="s">
        <v>19</v>
      </c>
    </row>
    <row r="343" customFormat="false" ht="29" hidden="false" customHeight="true" outlineLevel="0" collapsed="false">
      <c r="A343" s="11" t="n">
        <v>340</v>
      </c>
      <c r="B343" s="12" t="s">
        <v>14</v>
      </c>
      <c r="C343" s="13" t="s">
        <v>15</v>
      </c>
      <c r="D343" s="13" t="s">
        <v>16</v>
      </c>
      <c r="E343" s="14" t="s">
        <v>21</v>
      </c>
      <c r="F343" s="15" t="n">
        <v>1</v>
      </c>
      <c r="G343" s="14" t="s">
        <v>697</v>
      </c>
      <c r="H343" s="16"/>
      <c r="I343" s="15" t="n">
        <v>0</v>
      </c>
      <c r="J343" s="14"/>
      <c r="K343" s="22" t="str">
        <f aca="false">IF(J343&lt;=F343,"是","否")</f>
        <v>是</v>
      </c>
      <c r="L343" s="13" t="s">
        <v>19</v>
      </c>
    </row>
    <row r="344" customFormat="false" ht="29" hidden="false" customHeight="true" outlineLevel="0" collapsed="false">
      <c r="A344" s="11" t="n">
        <v>341</v>
      </c>
      <c r="B344" s="12" t="s">
        <v>14</v>
      </c>
      <c r="C344" s="13" t="s">
        <v>15</v>
      </c>
      <c r="D344" s="13" t="s">
        <v>16</v>
      </c>
      <c r="E344" s="14" t="s">
        <v>21</v>
      </c>
      <c r="F344" s="15" t="n">
        <v>1</v>
      </c>
      <c r="G344" s="14" t="s">
        <v>699</v>
      </c>
      <c r="H344" s="16"/>
      <c r="I344" s="15" t="n">
        <v>0</v>
      </c>
      <c r="J344" s="14"/>
      <c r="K344" s="22" t="str">
        <f aca="false">IF(J344&lt;=F344,"是","否")</f>
        <v>是</v>
      </c>
      <c r="L344" s="13" t="s">
        <v>19</v>
      </c>
    </row>
    <row r="345" customFormat="false" ht="29" hidden="false" customHeight="true" outlineLevel="0" collapsed="false">
      <c r="A345" s="11" t="n">
        <v>342</v>
      </c>
      <c r="B345" s="12" t="s">
        <v>14</v>
      </c>
      <c r="C345" s="13" t="s">
        <v>15</v>
      </c>
      <c r="D345" s="13" t="s">
        <v>16</v>
      </c>
      <c r="E345" s="14" t="s">
        <v>21</v>
      </c>
      <c r="F345" s="15" t="n">
        <v>1</v>
      </c>
      <c r="G345" s="14" t="s">
        <v>701</v>
      </c>
      <c r="H345" s="16"/>
      <c r="I345" s="15" t="n">
        <v>0</v>
      </c>
      <c r="J345" s="14"/>
      <c r="K345" s="22" t="str">
        <f aca="false">IF(J345&lt;=F345,"是","否")</f>
        <v>是</v>
      </c>
      <c r="L345" s="13" t="s">
        <v>19</v>
      </c>
    </row>
    <row r="346" customFormat="false" ht="29" hidden="false" customHeight="true" outlineLevel="0" collapsed="false">
      <c r="A346" s="11" t="n">
        <v>343</v>
      </c>
      <c r="B346" s="12" t="s">
        <v>14</v>
      </c>
      <c r="C346" s="13" t="s">
        <v>15</v>
      </c>
      <c r="D346" s="13" t="s">
        <v>16</v>
      </c>
      <c r="E346" s="14" t="s">
        <v>21</v>
      </c>
      <c r="F346" s="15" t="n">
        <v>1</v>
      </c>
      <c r="G346" s="14" t="s">
        <v>703</v>
      </c>
      <c r="H346" s="16"/>
      <c r="I346" s="15" t="n">
        <v>0</v>
      </c>
      <c r="J346" s="14"/>
      <c r="K346" s="22" t="str">
        <f aca="false">IF(J346&lt;=F346,"是","否")</f>
        <v>是</v>
      </c>
      <c r="L346" s="13" t="s">
        <v>19</v>
      </c>
    </row>
    <row r="347" customFormat="false" ht="29" hidden="false" customHeight="true" outlineLevel="0" collapsed="false">
      <c r="A347" s="11" t="n">
        <v>344</v>
      </c>
      <c r="B347" s="12" t="s">
        <v>14</v>
      </c>
      <c r="C347" s="13" t="s">
        <v>15</v>
      </c>
      <c r="D347" s="13" t="s">
        <v>16</v>
      </c>
      <c r="E347" s="14" t="s">
        <v>21</v>
      </c>
      <c r="F347" s="15" t="n">
        <v>1</v>
      </c>
      <c r="G347" s="14" t="s">
        <v>705</v>
      </c>
      <c r="H347" s="16"/>
      <c r="I347" s="15" t="n">
        <v>0</v>
      </c>
      <c r="J347" s="14"/>
      <c r="K347" s="22" t="str">
        <f aca="false">IF(J347&lt;=F347,"是","否")</f>
        <v>是</v>
      </c>
      <c r="L347" s="13" t="s">
        <v>19</v>
      </c>
    </row>
    <row r="348" customFormat="false" ht="29" hidden="false" customHeight="true" outlineLevel="0" collapsed="false">
      <c r="A348" s="11" t="n">
        <v>345</v>
      </c>
      <c r="B348" s="12" t="s">
        <v>14</v>
      </c>
      <c r="C348" s="13" t="s">
        <v>15</v>
      </c>
      <c r="D348" s="13" t="s">
        <v>16</v>
      </c>
      <c r="E348" s="14" t="s">
        <v>21</v>
      </c>
      <c r="F348" s="15" t="n">
        <v>1</v>
      </c>
      <c r="G348" s="14" t="s">
        <v>707</v>
      </c>
      <c r="H348" s="16"/>
      <c r="I348" s="15" t="n">
        <v>0</v>
      </c>
      <c r="J348" s="14"/>
      <c r="K348" s="22" t="str">
        <f aca="false">IF(J348&lt;=F348,"是","否")</f>
        <v>是</v>
      </c>
      <c r="L348" s="13" t="s">
        <v>19</v>
      </c>
    </row>
    <row r="349" customFormat="false" ht="29" hidden="false" customHeight="true" outlineLevel="0" collapsed="false">
      <c r="A349" s="11" t="n">
        <v>346</v>
      </c>
      <c r="B349" s="12" t="s">
        <v>14</v>
      </c>
      <c r="C349" s="13" t="s">
        <v>15</v>
      </c>
      <c r="D349" s="13" t="s">
        <v>16</v>
      </c>
      <c r="E349" s="14" t="s">
        <v>21</v>
      </c>
      <c r="F349" s="15" t="n">
        <v>1</v>
      </c>
      <c r="G349" s="14" t="s">
        <v>709</v>
      </c>
      <c r="H349" s="16"/>
      <c r="I349" s="15" t="n">
        <v>0</v>
      </c>
      <c r="J349" s="14"/>
      <c r="K349" s="22" t="str">
        <f aca="false">IF(J349&lt;=F349,"是","否")</f>
        <v>是</v>
      </c>
      <c r="L349" s="13" t="s">
        <v>19</v>
      </c>
    </row>
    <row r="350" customFormat="false" ht="29" hidden="false" customHeight="true" outlineLevel="0" collapsed="false">
      <c r="A350" s="11" t="n">
        <v>347</v>
      </c>
      <c r="B350" s="12" t="s">
        <v>14</v>
      </c>
      <c r="C350" s="13" t="s">
        <v>15</v>
      </c>
      <c r="D350" s="13" t="s">
        <v>16</v>
      </c>
      <c r="E350" s="14" t="s">
        <v>21</v>
      </c>
      <c r="F350" s="15" t="n">
        <v>1</v>
      </c>
      <c r="G350" s="14" t="s">
        <v>711</v>
      </c>
      <c r="H350" s="16"/>
      <c r="I350" s="15" t="n">
        <v>0</v>
      </c>
      <c r="J350" s="14"/>
      <c r="K350" s="22" t="str">
        <f aca="false">IF(J350&lt;=F350,"是","否")</f>
        <v>是</v>
      </c>
      <c r="L350" s="13" t="s">
        <v>19</v>
      </c>
    </row>
    <row r="351" customFormat="false" ht="29" hidden="false" customHeight="true" outlineLevel="0" collapsed="false">
      <c r="A351" s="11" t="n">
        <v>348</v>
      </c>
      <c r="B351" s="12" t="s">
        <v>14</v>
      </c>
      <c r="C351" s="13" t="s">
        <v>15</v>
      </c>
      <c r="D351" s="13" t="s">
        <v>16</v>
      </c>
      <c r="E351" s="14" t="s">
        <v>21</v>
      </c>
      <c r="F351" s="15" t="n">
        <v>1</v>
      </c>
      <c r="G351" s="14" t="s">
        <v>713</v>
      </c>
      <c r="H351" s="16"/>
      <c r="I351" s="15" t="n">
        <v>0</v>
      </c>
      <c r="J351" s="14"/>
      <c r="K351" s="22" t="str">
        <f aca="false">IF(J351&lt;=F351,"是","否")</f>
        <v>是</v>
      </c>
      <c r="L351" s="13" t="s">
        <v>19</v>
      </c>
    </row>
    <row r="352" customFormat="false" ht="29" hidden="false" customHeight="true" outlineLevel="0" collapsed="false">
      <c r="A352" s="11" t="n">
        <v>349</v>
      </c>
      <c r="B352" s="12" t="s">
        <v>14</v>
      </c>
      <c r="C352" s="13" t="s">
        <v>15</v>
      </c>
      <c r="D352" s="13" t="s">
        <v>16</v>
      </c>
      <c r="E352" s="14" t="s">
        <v>21</v>
      </c>
      <c r="F352" s="15" t="n">
        <v>1</v>
      </c>
      <c r="G352" s="14" t="s">
        <v>715</v>
      </c>
      <c r="H352" s="16"/>
      <c r="I352" s="15" t="n">
        <v>0</v>
      </c>
      <c r="J352" s="14"/>
      <c r="K352" s="22" t="str">
        <f aca="false">IF(J352&lt;=F352,"是","否")</f>
        <v>是</v>
      </c>
      <c r="L352" s="13" t="s">
        <v>19</v>
      </c>
    </row>
    <row r="353" customFormat="false" ht="29" hidden="false" customHeight="true" outlineLevel="0" collapsed="false">
      <c r="A353" s="11" t="n">
        <v>350</v>
      </c>
      <c r="B353" s="12" t="s">
        <v>14</v>
      </c>
      <c r="C353" s="13" t="s">
        <v>15</v>
      </c>
      <c r="D353" s="13" t="s">
        <v>16</v>
      </c>
      <c r="E353" s="14" t="s">
        <v>21</v>
      </c>
      <c r="F353" s="15" t="n">
        <v>1</v>
      </c>
      <c r="G353" s="14" t="s">
        <v>717</v>
      </c>
      <c r="H353" s="16"/>
      <c r="I353" s="15" t="n">
        <v>0</v>
      </c>
      <c r="J353" s="14"/>
      <c r="K353" s="22" t="str">
        <f aca="false">IF(J353&lt;=F353,"是","否")</f>
        <v>是</v>
      </c>
      <c r="L353" s="13" t="s">
        <v>19</v>
      </c>
    </row>
    <row r="354" customFormat="false" ht="29" hidden="false" customHeight="true" outlineLevel="0" collapsed="false">
      <c r="A354" s="11" t="n">
        <v>351</v>
      </c>
      <c r="B354" s="12" t="s">
        <v>14</v>
      </c>
      <c r="C354" s="13" t="s">
        <v>15</v>
      </c>
      <c r="D354" s="13" t="s">
        <v>16</v>
      </c>
      <c r="E354" s="14" t="s">
        <v>21</v>
      </c>
      <c r="F354" s="15" t="n">
        <v>1</v>
      </c>
      <c r="G354" s="14" t="s">
        <v>719</v>
      </c>
      <c r="H354" s="16"/>
      <c r="I354" s="15" t="n">
        <v>0</v>
      </c>
      <c r="J354" s="14"/>
      <c r="K354" s="22" t="str">
        <f aca="false">IF(J354&lt;=F354,"是","否")</f>
        <v>是</v>
      </c>
      <c r="L354" s="13" t="s">
        <v>19</v>
      </c>
    </row>
    <row r="355" customFormat="false" ht="29" hidden="false" customHeight="true" outlineLevel="0" collapsed="false">
      <c r="A355" s="11" t="n">
        <v>352</v>
      </c>
      <c r="B355" s="12" t="s">
        <v>14</v>
      </c>
      <c r="C355" s="13" t="s">
        <v>15</v>
      </c>
      <c r="D355" s="13" t="s">
        <v>16</v>
      </c>
      <c r="E355" s="14" t="s">
        <v>21</v>
      </c>
      <c r="F355" s="15" t="n">
        <v>1</v>
      </c>
      <c r="G355" s="14" t="s">
        <v>721</v>
      </c>
      <c r="H355" s="16"/>
      <c r="I355" s="15" t="n">
        <v>0</v>
      </c>
      <c r="J355" s="14"/>
      <c r="K355" s="22" t="str">
        <f aca="false">IF(J355&lt;=F355,"是","否")</f>
        <v>是</v>
      </c>
      <c r="L355" s="13" t="s">
        <v>19</v>
      </c>
    </row>
    <row r="356" customFormat="false" ht="29" hidden="false" customHeight="true" outlineLevel="0" collapsed="false">
      <c r="A356" s="11" t="n">
        <v>353</v>
      </c>
      <c r="B356" s="12" t="s">
        <v>14</v>
      </c>
      <c r="C356" s="13" t="s">
        <v>15</v>
      </c>
      <c r="D356" s="13" t="s">
        <v>16</v>
      </c>
      <c r="E356" s="14" t="s">
        <v>21</v>
      </c>
      <c r="F356" s="15" t="n">
        <v>1</v>
      </c>
      <c r="G356" s="14" t="s">
        <v>723</v>
      </c>
      <c r="H356" s="16"/>
      <c r="I356" s="15" t="n">
        <v>0</v>
      </c>
      <c r="J356" s="14"/>
      <c r="K356" s="22" t="str">
        <f aca="false">IF(J356&lt;=F356,"是","否")</f>
        <v>是</v>
      </c>
      <c r="L356" s="13" t="s">
        <v>19</v>
      </c>
    </row>
    <row r="357" customFormat="false" ht="29" hidden="false" customHeight="true" outlineLevel="0" collapsed="false">
      <c r="A357" s="11" t="n">
        <v>354</v>
      </c>
      <c r="B357" s="12" t="s">
        <v>14</v>
      </c>
      <c r="C357" s="13" t="s">
        <v>15</v>
      </c>
      <c r="D357" s="13" t="s">
        <v>16</v>
      </c>
      <c r="E357" s="14" t="s">
        <v>21</v>
      </c>
      <c r="F357" s="15" t="n">
        <v>1</v>
      </c>
      <c r="G357" s="14" t="s">
        <v>725</v>
      </c>
      <c r="H357" s="16"/>
      <c r="I357" s="15" t="n">
        <v>0</v>
      </c>
      <c r="J357" s="14"/>
      <c r="K357" s="22" t="str">
        <f aca="false">IF(J357&lt;=F357,"是","否")</f>
        <v>是</v>
      </c>
      <c r="L357" s="13" t="s">
        <v>19</v>
      </c>
    </row>
    <row r="358" customFormat="false" ht="29" hidden="false" customHeight="true" outlineLevel="0" collapsed="false">
      <c r="A358" s="11" t="n">
        <v>355</v>
      </c>
      <c r="B358" s="12" t="s">
        <v>14</v>
      </c>
      <c r="C358" s="13" t="s">
        <v>15</v>
      </c>
      <c r="D358" s="13" t="s">
        <v>16</v>
      </c>
      <c r="E358" s="14" t="s">
        <v>21</v>
      </c>
      <c r="F358" s="15" t="n">
        <v>1</v>
      </c>
      <c r="G358" s="14" t="s">
        <v>727</v>
      </c>
      <c r="H358" s="16"/>
      <c r="I358" s="15" t="n">
        <v>0</v>
      </c>
      <c r="J358" s="14"/>
      <c r="K358" s="22" t="str">
        <f aca="false">IF(J358&lt;=F358,"是","否")</f>
        <v>是</v>
      </c>
      <c r="L358" s="13" t="s">
        <v>19</v>
      </c>
    </row>
    <row r="359" customFormat="false" ht="29" hidden="false" customHeight="true" outlineLevel="0" collapsed="false">
      <c r="A359" s="11" t="n">
        <v>356</v>
      </c>
      <c r="B359" s="12" t="s">
        <v>14</v>
      </c>
      <c r="C359" s="13" t="s">
        <v>15</v>
      </c>
      <c r="D359" s="13" t="s">
        <v>16</v>
      </c>
      <c r="E359" s="14" t="s">
        <v>21</v>
      </c>
      <c r="F359" s="15" t="n">
        <v>1</v>
      </c>
      <c r="G359" s="14" t="s">
        <v>729</v>
      </c>
      <c r="H359" s="16"/>
      <c r="I359" s="15" t="n">
        <v>0</v>
      </c>
      <c r="J359" s="14"/>
      <c r="K359" s="22" t="str">
        <f aca="false">IF(J359&lt;=F359,"是","否")</f>
        <v>是</v>
      </c>
      <c r="L359" s="13" t="s">
        <v>19</v>
      </c>
    </row>
    <row r="360" customFormat="false" ht="29" hidden="false" customHeight="true" outlineLevel="0" collapsed="false">
      <c r="A360" s="11" t="n">
        <v>357</v>
      </c>
      <c r="B360" s="12" t="s">
        <v>14</v>
      </c>
      <c r="C360" s="13" t="s">
        <v>15</v>
      </c>
      <c r="D360" s="13" t="s">
        <v>16</v>
      </c>
      <c r="E360" s="14" t="s">
        <v>21</v>
      </c>
      <c r="F360" s="15" t="n">
        <v>1</v>
      </c>
      <c r="G360" s="14" t="s">
        <v>731</v>
      </c>
      <c r="H360" s="16"/>
      <c r="I360" s="15" t="n">
        <v>0</v>
      </c>
      <c r="J360" s="14"/>
      <c r="K360" s="22" t="str">
        <f aca="false">IF(J360&lt;=F360,"是","否")</f>
        <v>是</v>
      </c>
      <c r="L360" s="13" t="s">
        <v>19</v>
      </c>
    </row>
    <row r="361" customFormat="false" ht="29" hidden="false" customHeight="true" outlineLevel="0" collapsed="false">
      <c r="A361" s="11" t="n">
        <v>358</v>
      </c>
      <c r="B361" s="12" t="s">
        <v>14</v>
      </c>
      <c r="C361" s="13" t="s">
        <v>15</v>
      </c>
      <c r="D361" s="13" t="s">
        <v>16</v>
      </c>
      <c r="E361" s="14" t="s">
        <v>21</v>
      </c>
      <c r="F361" s="15" t="n">
        <v>1</v>
      </c>
      <c r="G361" s="14" t="s">
        <v>733</v>
      </c>
      <c r="H361" s="16"/>
      <c r="I361" s="15" t="n">
        <v>0</v>
      </c>
      <c r="J361" s="14"/>
      <c r="K361" s="22" t="str">
        <f aca="false">IF(J361&lt;=F361,"是","否")</f>
        <v>是</v>
      </c>
      <c r="L361" s="13" t="s">
        <v>19</v>
      </c>
    </row>
    <row r="362" customFormat="false" ht="29" hidden="false" customHeight="true" outlineLevel="0" collapsed="false">
      <c r="A362" s="11" t="n">
        <v>359</v>
      </c>
      <c r="B362" s="12" t="s">
        <v>14</v>
      </c>
      <c r="C362" s="13" t="s">
        <v>15</v>
      </c>
      <c r="D362" s="13" t="s">
        <v>16</v>
      </c>
      <c r="E362" s="14" t="s">
        <v>21</v>
      </c>
      <c r="F362" s="15" t="n">
        <v>1</v>
      </c>
      <c r="G362" s="14" t="s">
        <v>735</v>
      </c>
      <c r="H362" s="16"/>
      <c r="I362" s="15" t="n">
        <v>0</v>
      </c>
      <c r="J362" s="14"/>
      <c r="K362" s="22" t="str">
        <f aca="false">IF(J362&lt;=F362,"是","否")</f>
        <v>是</v>
      </c>
      <c r="L362" s="13" t="s">
        <v>19</v>
      </c>
    </row>
    <row r="363" customFormat="false" ht="29" hidden="false" customHeight="true" outlineLevel="0" collapsed="false">
      <c r="A363" s="11" t="n">
        <v>360</v>
      </c>
      <c r="B363" s="12" t="s">
        <v>14</v>
      </c>
      <c r="C363" s="13" t="s">
        <v>15</v>
      </c>
      <c r="D363" s="13" t="s">
        <v>16</v>
      </c>
      <c r="E363" s="14" t="s">
        <v>21</v>
      </c>
      <c r="F363" s="15" t="n">
        <v>1</v>
      </c>
      <c r="G363" s="14" t="s">
        <v>737</v>
      </c>
      <c r="H363" s="16"/>
      <c r="I363" s="15" t="n">
        <v>0</v>
      </c>
      <c r="J363" s="14"/>
      <c r="K363" s="22" t="str">
        <f aca="false">IF(J363&lt;=F363,"是","否")</f>
        <v>是</v>
      </c>
      <c r="L363" s="13" t="s">
        <v>19</v>
      </c>
    </row>
    <row r="364" customFormat="false" ht="29" hidden="false" customHeight="true" outlineLevel="0" collapsed="false">
      <c r="A364" s="11" t="n">
        <v>361</v>
      </c>
      <c r="B364" s="12" t="s">
        <v>14</v>
      </c>
      <c r="C364" s="13" t="s">
        <v>15</v>
      </c>
      <c r="D364" s="13" t="s">
        <v>16</v>
      </c>
      <c r="E364" s="14" t="s">
        <v>21</v>
      </c>
      <c r="F364" s="15" t="n">
        <v>1</v>
      </c>
      <c r="G364" s="14" t="s">
        <v>739</v>
      </c>
      <c r="H364" s="16"/>
      <c r="I364" s="15" t="n">
        <v>0</v>
      </c>
      <c r="J364" s="14"/>
      <c r="K364" s="22" t="str">
        <f aca="false">IF(J364&lt;=F364,"是","否")</f>
        <v>是</v>
      </c>
      <c r="L364" s="13" t="s">
        <v>19</v>
      </c>
    </row>
    <row r="365" customFormat="false" ht="29" hidden="false" customHeight="true" outlineLevel="0" collapsed="false">
      <c r="A365" s="11" t="n">
        <v>362</v>
      </c>
      <c r="B365" s="12" t="s">
        <v>14</v>
      </c>
      <c r="C365" s="13" t="s">
        <v>15</v>
      </c>
      <c r="D365" s="13" t="s">
        <v>16</v>
      </c>
      <c r="E365" s="14" t="s">
        <v>21</v>
      </c>
      <c r="F365" s="15" t="n">
        <v>1</v>
      </c>
      <c r="G365" s="14" t="s">
        <v>741</v>
      </c>
      <c r="H365" s="16"/>
      <c r="I365" s="15" t="n">
        <v>0</v>
      </c>
      <c r="J365" s="14"/>
      <c r="K365" s="22" t="str">
        <f aca="false">IF(J365&lt;=F365,"是","否")</f>
        <v>是</v>
      </c>
      <c r="L365" s="13" t="s">
        <v>19</v>
      </c>
    </row>
    <row r="366" customFormat="false" ht="29" hidden="false" customHeight="true" outlineLevel="0" collapsed="false">
      <c r="A366" s="11" t="n">
        <v>363</v>
      </c>
      <c r="B366" s="12" t="s">
        <v>14</v>
      </c>
      <c r="C366" s="13" t="s">
        <v>15</v>
      </c>
      <c r="D366" s="13" t="s">
        <v>16</v>
      </c>
      <c r="E366" s="14" t="s">
        <v>21</v>
      </c>
      <c r="F366" s="15" t="n">
        <v>1</v>
      </c>
      <c r="G366" s="14" t="s">
        <v>743</v>
      </c>
      <c r="H366" s="16"/>
      <c r="I366" s="15" t="n">
        <v>0</v>
      </c>
      <c r="J366" s="14"/>
      <c r="K366" s="22" t="str">
        <f aca="false">IF(J366&lt;=F366,"是","否")</f>
        <v>是</v>
      </c>
      <c r="L366" s="13" t="s">
        <v>19</v>
      </c>
    </row>
    <row r="367" customFormat="false" ht="29" hidden="false" customHeight="true" outlineLevel="0" collapsed="false">
      <c r="A367" s="11" t="n">
        <v>364</v>
      </c>
      <c r="B367" s="12" t="s">
        <v>14</v>
      </c>
      <c r="C367" s="13" t="s">
        <v>15</v>
      </c>
      <c r="D367" s="13" t="s">
        <v>16</v>
      </c>
      <c r="E367" s="14" t="s">
        <v>21</v>
      </c>
      <c r="F367" s="15" t="n">
        <v>1</v>
      </c>
      <c r="G367" s="14" t="s">
        <v>745</v>
      </c>
      <c r="H367" s="16"/>
      <c r="I367" s="15" t="n">
        <v>0</v>
      </c>
      <c r="J367" s="14"/>
      <c r="K367" s="22" t="str">
        <f aca="false">IF(J367&lt;=F367,"是","否")</f>
        <v>是</v>
      </c>
      <c r="L367" s="13" t="s">
        <v>19</v>
      </c>
    </row>
    <row r="368" customFormat="false" ht="29" hidden="false" customHeight="true" outlineLevel="0" collapsed="false">
      <c r="A368" s="11" t="n">
        <v>365</v>
      </c>
      <c r="B368" s="12" t="s">
        <v>14</v>
      </c>
      <c r="C368" s="13" t="s">
        <v>15</v>
      </c>
      <c r="D368" s="13" t="s">
        <v>16</v>
      </c>
      <c r="E368" s="14" t="s">
        <v>21</v>
      </c>
      <c r="F368" s="15" t="n">
        <v>1</v>
      </c>
      <c r="G368" s="14" t="s">
        <v>747</v>
      </c>
      <c r="H368" s="16"/>
      <c r="I368" s="15" t="n">
        <v>0</v>
      </c>
      <c r="J368" s="14"/>
      <c r="K368" s="22" t="str">
        <f aca="false">IF(J368&lt;=F368,"是","否")</f>
        <v>是</v>
      </c>
      <c r="L368" s="13" t="s">
        <v>19</v>
      </c>
    </row>
    <row r="369" customFormat="false" ht="29" hidden="false" customHeight="true" outlineLevel="0" collapsed="false">
      <c r="A369" s="11" t="n">
        <v>366</v>
      </c>
      <c r="B369" s="12" t="s">
        <v>14</v>
      </c>
      <c r="C369" s="13" t="s">
        <v>15</v>
      </c>
      <c r="D369" s="13" t="s">
        <v>16</v>
      </c>
      <c r="E369" s="14" t="s">
        <v>21</v>
      </c>
      <c r="F369" s="15" t="n">
        <v>1</v>
      </c>
      <c r="G369" s="14" t="s">
        <v>749</v>
      </c>
      <c r="H369" s="16"/>
      <c r="I369" s="15" t="n">
        <v>0</v>
      </c>
      <c r="J369" s="14"/>
      <c r="K369" s="22" t="str">
        <f aca="false">IF(J369&lt;=F369,"是","否")</f>
        <v>是</v>
      </c>
      <c r="L369" s="13" t="s">
        <v>19</v>
      </c>
    </row>
    <row r="370" customFormat="false" ht="29" hidden="false" customHeight="true" outlineLevel="0" collapsed="false">
      <c r="A370" s="11" t="n">
        <v>367</v>
      </c>
      <c r="B370" s="12" t="s">
        <v>14</v>
      </c>
      <c r="C370" s="13" t="s">
        <v>15</v>
      </c>
      <c r="D370" s="13" t="s">
        <v>16</v>
      </c>
      <c r="E370" s="14" t="s">
        <v>21</v>
      </c>
      <c r="F370" s="15" t="n">
        <v>1</v>
      </c>
      <c r="G370" s="14" t="s">
        <v>751</v>
      </c>
      <c r="H370" s="16"/>
      <c r="I370" s="15" t="n">
        <v>0</v>
      </c>
      <c r="J370" s="14"/>
      <c r="K370" s="22" t="str">
        <f aca="false">IF(J370&lt;=F370,"是","否")</f>
        <v>是</v>
      </c>
      <c r="L370" s="13" t="s">
        <v>19</v>
      </c>
    </row>
    <row r="371" customFormat="false" ht="29" hidden="false" customHeight="true" outlineLevel="0" collapsed="false">
      <c r="A371" s="11" t="n">
        <v>368</v>
      </c>
      <c r="B371" s="12" t="s">
        <v>14</v>
      </c>
      <c r="C371" s="13" t="s">
        <v>15</v>
      </c>
      <c r="D371" s="13" t="s">
        <v>16</v>
      </c>
      <c r="E371" s="14" t="s">
        <v>21</v>
      </c>
      <c r="F371" s="15" t="n">
        <v>1</v>
      </c>
      <c r="G371" s="14" t="s">
        <v>753</v>
      </c>
      <c r="H371" s="16"/>
      <c r="I371" s="15" t="n">
        <v>0</v>
      </c>
      <c r="J371" s="14"/>
      <c r="K371" s="22" t="str">
        <f aca="false">IF(J371&lt;=F371,"是","否")</f>
        <v>是</v>
      </c>
      <c r="L371" s="13" t="s">
        <v>19</v>
      </c>
    </row>
    <row r="372" customFormat="false" ht="29" hidden="false" customHeight="true" outlineLevel="0" collapsed="false">
      <c r="A372" s="11" t="n">
        <v>369</v>
      </c>
      <c r="B372" s="12" t="s">
        <v>14</v>
      </c>
      <c r="C372" s="13" t="s">
        <v>15</v>
      </c>
      <c r="D372" s="13" t="s">
        <v>16</v>
      </c>
      <c r="E372" s="14" t="s">
        <v>21</v>
      </c>
      <c r="F372" s="15" t="n">
        <v>1</v>
      </c>
      <c r="G372" s="14" t="s">
        <v>755</v>
      </c>
      <c r="H372" s="16"/>
      <c r="I372" s="15" t="n">
        <v>0</v>
      </c>
      <c r="J372" s="14"/>
      <c r="K372" s="22" t="str">
        <f aca="false">IF(J372&lt;=F372,"是","否")</f>
        <v>是</v>
      </c>
      <c r="L372" s="13" t="s">
        <v>19</v>
      </c>
    </row>
    <row r="373" customFormat="false" ht="29" hidden="false" customHeight="true" outlineLevel="0" collapsed="false">
      <c r="A373" s="11" t="n">
        <v>370</v>
      </c>
      <c r="B373" s="12" t="s">
        <v>14</v>
      </c>
      <c r="C373" s="13" t="s">
        <v>15</v>
      </c>
      <c r="D373" s="13" t="s">
        <v>16</v>
      </c>
      <c r="E373" s="14" t="s">
        <v>21</v>
      </c>
      <c r="F373" s="15" t="n">
        <v>1</v>
      </c>
      <c r="G373" s="14" t="s">
        <v>757</v>
      </c>
      <c r="H373" s="16"/>
      <c r="I373" s="15" t="n">
        <v>0</v>
      </c>
      <c r="J373" s="14"/>
      <c r="K373" s="22" t="str">
        <f aca="false">IF(J373&lt;=F373,"是","否")</f>
        <v>是</v>
      </c>
      <c r="L373" s="13" t="s">
        <v>19</v>
      </c>
    </row>
    <row r="374" customFormat="false" ht="29" hidden="false" customHeight="true" outlineLevel="0" collapsed="false">
      <c r="A374" s="11" t="n">
        <v>371</v>
      </c>
      <c r="B374" s="12" t="s">
        <v>14</v>
      </c>
      <c r="C374" s="13" t="s">
        <v>15</v>
      </c>
      <c r="D374" s="13" t="s">
        <v>16</v>
      </c>
      <c r="E374" s="14" t="s">
        <v>21</v>
      </c>
      <c r="F374" s="15" t="n">
        <v>1</v>
      </c>
      <c r="G374" s="14" t="s">
        <v>759</v>
      </c>
      <c r="H374" s="16"/>
      <c r="I374" s="15" t="n">
        <v>0</v>
      </c>
      <c r="J374" s="14"/>
      <c r="K374" s="22" t="str">
        <f aca="false">IF(J374&lt;=F374,"是","否")</f>
        <v>是</v>
      </c>
      <c r="L374" s="13" t="s">
        <v>19</v>
      </c>
    </row>
    <row r="375" customFormat="false" ht="29" hidden="false" customHeight="true" outlineLevel="0" collapsed="false">
      <c r="A375" s="11" t="n">
        <v>372</v>
      </c>
      <c r="B375" s="12" t="s">
        <v>14</v>
      </c>
      <c r="C375" s="13" t="s">
        <v>15</v>
      </c>
      <c r="D375" s="13" t="s">
        <v>16</v>
      </c>
      <c r="E375" s="14" t="s">
        <v>21</v>
      </c>
      <c r="F375" s="15" t="n">
        <v>1</v>
      </c>
      <c r="G375" s="14" t="s">
        <v>761</v>
      </c>
      <c r="H375" s="16"/>
      <c r="I375" s="15" t="n">
        <v>0</v>
      </c>
      <c r="J375" s="14"/>
      <c r="K375" s="22" t="str">
        <f aca="false">IF(J375&lt;=F375,"是","否")</f>
        <v>是</v>
      </c>
      <c r="L375" s="13" t="s">
        <v>19</v>
      </c>
    </row>
    <row r="376" customFormat="false" ht="29" hidden="false" customHeight="true" outlineLevel="0" collapsed="false">
      <c r="A376" s="11" t="n">
        <v>373</v>
      </c>
      <c r="B376" s="12" t="s">
        <v>14</v>
      </c>
      <c r="C376" s="13" t="s">
        <v>15</v>
      </c>
      <c r="D376" s="13" t="s">
        <v>16</v>
      </c>
      <c r="E376" s="14" t="s">
        <v>21</v>
      </c>
      <c r="F376" s="15" t="n">
        <v>1</v>
      </c>
      <c r="G376" s="14" t="s">
        <v>763</v>
      </c>
      <c r="H376" s="16"/>
      <c r="I376" s="15" t="n">
        <v>0</v>
      </c>
      <c r="J376" s="14"/>
      <c r="K376" s="22" t="str">
        <f aca="false">IF(J376&lt;=F376,"是","否")</f>
        <v>是</v>
      </c>
      <c r="L376" s="13" t="s">
        <v>19</v>
      </c>
    </row>
    <row r="377" customFormat="false" ht="29" hidden="false" customHeight="true" outlineLevel="0" collapsed="false">
      <c r="A377" s="11" t="n">
        <v>374</v>
      </c>
      <c r="B377" s="12" t="s">
        <v>14</v>
      </c>
      <c r="C377" s="13" t="s">
        <v>15</v>
      </c>
      <c r="D377" s="13" t="s">
        <v>16</v>
      </c>
      <c r="E377" s="14" t="s">
        <v>21</v>
      </c>
      <c r="F377" s="15" t="n">
        <v>1</v>
      </c>
      <c r="G377" s="14" t="s">
        <v>765</v>
      </c>
      <c r="H377" s="16"/>
      <c r="I377" s="15" t="n">
        <v>0</v>
      </c>
      <c r="J377" s="14"/>
      <c r="K377" s="22" t="str">
        <f aca="false">IF(J377&lt;=F377,"是","否")</f>
        <v>是</v>
      </c>
      <c r="L377" s="13" t="s">
        <v>19</v>
      </c>
    </row>
    <row r="378" customFormat="false" ht="29" hidden="false" customHeight="true" outlineLevel="0" collapsed="false">
      <c r="A378" s="11" t="n">
        <v>375</v>
      </c>
      <c r="B378" s="12" t="s">
        <v>14</v>
      </c>
      <c r="C378" s="13" t="s">
        <v>15</v>
      </c>
      <c r="D378" s="13" t="s">
        <v>16</v>
      </c>
      <c r="E378" s="14" t="s">
        <v>21</v>
      </c>
      <c r="F378" s="15" t="n">
        <v>1</v>
      </c>
      <c r="G378" s="14" t="s">
        <v>767</v>
      </c>
      <c r="H378" s="16"/>
      <c r="I378" s="15" t="n">
        <v>0</v>
      </c>
      <c r="J378" s="14"/>
      <c r="K378" s="22" t="str">
        <f aca="false">IF(J378&lt;=F378,"是","否")</f>
        <v>是</v>
      </c>
      <c r="L378" s="13" t="s">
        <v>19</v>
      </c>
    </row>
    <row r="379" customFormat="false" ht="29" hidden="false" customHeight="true" outlineLevel="0" collapsed="false">
      <c r="A379" s="11" t="n">
        <v>376</v>
      </c>
      <c r="B379" s="12" t="s">
        <v>14</v>
      </c>
      <c r="C379" s="13" t="s">
        <v>15</v>
      </c>
      <c r="D379" s="13" t="s">
        <v>16</v>
      </c>
      <c r="E379" s="14" t="s">
        <v>21</v>
      </c>
      <c r="F379" s="15" t="n">
        <v>1</v>
      </c>
      <c r="G379" s="14" t="s">
        <v>769</v>
      </c>
      <c r="H379" s="16"/>
      <c r="I379" s="15" t="n">
        <v>0</v>
      </c>
      <c r="J379" s="14"/>
      <c r="K379" s="22" t="str">
        <f aca="false">IF(J379&lt;=F379,"是","否")</f>
        <v>是</v>
      </c>
      <c r="L379" s="13" t="s">
        <v>19</v>
      </c>
    </row>
    <row r="380" customFormat="false" ht="29" hidden="false" customHeight="true" outlineLevel="0" collapsed="false">
      <c r="A380" s="11" t="n">
        <v>377</v>
      </c>
      <c r="B380" s="12" t="s">
        <v>14</v>
      </c>
      <c r="C380" s="13" t="s">
        <v>15</v>
      </c>
      <c r="D380" s="13" t="s">
        <v>16</v>
      </c>
      <c r="E380" s="14" t="s">
        <v>21</v>
      </c>
      <c r="F380" s="15" t="n">
        <v>1</v>
      </c>
      <c r="G380" s="14" t="s">
        <v>771</v>
      </c>
      <c r="H380" s="16"/>
      <c r="I380" s="15" t="n">
        <v>0</v>
      </c>
      <c r="J380" s="14"/>
      <c r="K380" s="22" t="str">
        <f aca="false">IF(J380&lt;=F380,"是","否")</f>
        <v>是</v>
      </c>
      <c r="L380" s="13" t="s">
        <v>19</v>
      </c>
    </row>
    <row r="381" customFormat="false" ht="29" hidden="false" customHeight="true" outlineLevel="0" collapsed="false">
      <c r="A381" s="11" t="n">
        <v>378</v>
      </c>
      <c r="B381" s="12" t="s">
        <v>14</v>
      </c>
      <c r="C381" s="13" t="s">
        <v>15</v>
      </c>
      <c r="D381" s="13" t="s">
        <v>16</v>
      </c>
      <c r="E381" s="14" t="s">
        <v>21</v>
      </c>
      <c r="F381" s="15" t="n">
        <v>1</v>
      </c>
      <c r="G381" s="14" t="s">
        <v>773</v>
      </c>
      <c r="H381" s="16"/>
      <c r="I381" s="15" t="n">
        <v>0</v>
      </c>
      <c r="J381" s="14"/>
      <c r="K381" s="22" t="str">
        <f aca="false">IF(J381&lt;=F381,"是","否")</f>
        <v>是</v>
      </c>
      <c r="L381" s="13" t="s">
        <v>19</v>
      </c>
    </row>
    <row r="382" customFormat="false" ht="29" hidden="false" customHeight="true" outlineLevel="0" collapsed="false">
      <c r="A382" s="11" t="n">
        <v>379</v>
      </c>
      <c r="B382" s="12" t="s">
        <v>14</v>
      </c>
      <c r="C382" s="13" t="s">
        <v>15</v>
      </c>
      <c r="D382" s="13" t="s">
        <v>16</v>
      </c>
      <c r="E382" s="14" t="s">
        <v>21</v>
      </c>
      <c r="F382" s="15" t="n">
        <v>1</v>
      </c>
      <c r="G382" s="14" t="s">
        <v>775</v>
      </c>
      <c r="H382" s="16"/>
      <c r="I382" s="15" t="n">
        <v>0</v>
      </c>
      <c r="J382" s="14"/>
      <c r="K382" s="22" t="str">
        <f aca="false">IF(J382&lt;=F382,"是","否")</f>
        <v>是</v>
      </c>
      <c r="L382" s="13" t="s">
        <v>19</v>
      </c>
    </row>
    <row r="383" customFormat="false" ht="29" hidden="false" customHeight="true" outlineLevel="0" collapsed="false">
      <c r="A383" s="11" t="n">
        <v>380</v>
      </c>
      <c r="B383" s="12" t="s">
        <v>14</v>
      </c>
      <c r="C383" s="13" t="s">
        <v>15</v>
      </c>
      <c r="D383" s="13" t="s">
        <v>16</v>
      </c>
      <c r="E383" s="14" t="s">
        <v>21</v>
      </c>
      <c r="F383" s="15" t="n">
        <v>1</v>
      </c>
      <c r="G383" s="14" t="s">
        <v>777</v>
      </c>
      <c r="H383" s="16"/>
      <c r="I383" s="15" t="n">
        <v>0</v>
      </c>
      <c r="J383" s="14"/>
      <c r="K383" s="22" t="str">
        <f aca="false">IF(J383&lt;=F383,"是","否")</f>
        <v>是</v>
      </c>
      <c r="L383" s="13" t="s">
        <v>19</v>
      </c>
    </row>
    <row r="384" customFormat="false" ht="29" hidden="false" customHeight="true" outlineLevel="0" collapsed="false">
      <c r="A384" s="11" t="n">
        <v>381</v>
      </c>
      <c r="B384" s="12" t="s">
        <v>14</v>
      </c>
      <c r="C384" s="13" t="s">
        <v>15</v>
      </c>
      <c r="D384" s="13" t="s">
        <v>16</v>
      </c>
      <c r="E384" s="14" t="s">
        <v>21</v>
      </c>
      <c r="F384" s="15" t="n">
        <v>1</v>
      </c>
      <c r="G384" s="14" t="s">
        <v>779</v>
      </c>
      <c r="H384" s="16"/>
      <c r="I384" s="15" t="n">
        <v>0</v>
      </c>
      <c r="J384" s="14"/>
      <c r="K384" s="22" t="str">
        <f aca="false">IF(J384&lt;=F384,"是","否")</f>
        <v>是</v>
      </c>
      <c r="L384" s="13" t="s">
        <v>19</v>
      </c>
    </row>
    <row r="385" s="3" customFormat="true" ht="29" hidden="false" customHeight="true" outlineLevel="0" collapsed="false">
      <c r="A385" s="11" t="n">
        <v>382</v>
      </c>
      <c r="B385" s="12" t="s">
        <v>14</v>
      </c>
      <c r="C385" s="13" t="s">
        <v>781</v>
      </c>
      <c r="D385" s="13" t="s">
        <v>782</v>
      </c>
      <c r="E385" s="14" t="s">
        <v>783</v>
      </c>
      <c r="F385" s="15" t="n">
        <v>1</v>
      </c>
      <c r="G385" s="14" t="s">
        <v>784</v>
      </c>
      <c r="H385" s="16"/>
      <c r="I385" s="18" t="s">
        <v>785</v>
      </c>
      <c r="J385" s="15" t="n">
        <v>1</v>
      </c>
      <c r="K385" s="22" t="str">
        <f aca="false">IF(J385&lt;=F385,"是","否")</f>
        <v>是</v>
      </c>
      <c r="L385" s="14"/>
    </row>
    <row r="386" customFormat="false" ht="29" hidden="false" customHeight="true" outlineLevel="0" collapsed="false">
      <c r="A386" s="11" t="n">
        <v>383</v>
      </c>
      <c r="B386" s="12" t="s">
        <v>14</v>
      </c>
      <c r="C386" s="13" t="s">
        <v>781</v>
      </c>
      <c r="D386" s="13" t="s">
        <v>782</v>
      </c>
      <c r="E386" s="14" t="s">
        <v>783</v>
      </c>
      <c r="F386" s="15" t="n">
        <v>1</v>
      </c>
      <c r="G386" s="14" t="s">
        <v>787</v>
      </c>
      <c r="H386" s="16"/>
      <c r="I386" s="18" t="s">
        <v>788</v>
      </c>
      <c r="J386" s="14" t="s">
        <v>789</v>
      </c>
      <c r="K386" s="22" t="str">
        <f aca="false">IF(J386&lt;=F386,"是","否")</f>
        <v>否</v>
      </c>
      <c r="L386" s="14"/>
    </row>
    <row r="387" customFormat="false" ht="29" hidden="false" customHeight="true" outlineLevel="0" collapsed="false">
      <c r="A387" s="11" t="n">
        <v>384</v>
      </c>
      <c r="B387" s="12" t="s">
        <v>14</v>
      </c>
      <c r="C387" s="13" t="s">
        <v>781</v>
      </c>
      <c r="D387" s="13" t="s">
        <v>782</v>
      </c>
      <c r="E387" s="14" t="s">
        <v>783</v>
      </c>
      <c r="F387" s="15" t="n">
        <v>1</v>
      </c>
      <c r="G387" s="14" t="s">
        <v>791</v>
      </c>
      <c r="H387" s="16"/>
      <c r="I387" s="18" t="s">
        <v>792</v>
      </c>
      <c r="J387" s="14" t="s">
        <v>793</v>
      </c>
      <c r="K387" s="22" t="str">
        <f aca="false">IF(J387&lt;=F387,"是","否")</f>
        <v>否</v>
      </c>
      <c r="L387" s="14"/>
    </row>
    <row r="388" customFormat="false" ht="29" hidden="false" customHeight="true" outlineLevel="0" collapsed="false">
      <c r="A388" s="11" t="n">
        <v>385</v>
      </c>
      <c r="B388" s="12" t="s">
        <v>14</v>
      </c>
      <c r="C388" s="13" t="s">
        <v>781</v>
      </c>
      <c r="D388" s="13" t="s">
        <v>782</v>
      </c>
      <c r="E388" s="14" t="s">
        <v>783</v>
      </c>
      <c r="F388" s="15" t="n">
        <v>1</v>
      </c>
      <c r="G388" s="14" t="s">
        <v>795</v>
      </c>
      <c r="H388" s="16"/>
      <c r="I388" s="18" t="s">
        <v>796</v>
      </c>
      <c r="J388" s="14" t="s">
        <v>797</v>
      </c>
      <c r="K388" s="22" t="str">
        <f aca="false">IF(J388&lt;=F388,"是","否")</f>
        <v>否</v>
      </c>
      <c r="L388" s="14"/>
    </row>
    <row r="389" customFormat="false" ht="29" hidden="false" customHeight="true" outlineLevel="0" collapsed="false">
      <c r="A389" s="11" t="n">
        <v>386</v>
      </c>
      <c r="B389" s="12" t="s">
        <v>14</v>
      </c>
      <c r="C389" s="13" t="s">
        <v>781</v>
      </c>
      <c r="D389" s="13" t="s">
        <v>782</v>
      </c>
      <c r="E389" s="14" t="s">
        <v>783</v>
      </c>
      <c r="F389" s="15" t="n">
        <v>1</v>
      </c>
      <c r="G389" s="14" t="s">
        <v>799</v>
      </c>
      <c r="H389" s="16"/>
      <c r="I389" s="18" t="s">
        <v>800</v>
      </c>
      <c r="J389" s="14" t="s">
        <v>801</v>
      </c>
      <c r="K389" s="22" t="str">
        <f aca="false">IF(J389&lt;=F389,"是","否")</f>
        <v>否</v>
      </c>
      <c r="L389" s="14"/>
    </row>
    <row r="390" customFormat="false" ht="29" hidden="false" customHeight="true" outlineLevel="0" collapsed="false">
      <c r="A390" s="11" t="n">
        <v>387</v>
      </c>
      <c r="B390" s="12" t="s">
        <v>14</v>
      </c>
      <c r="C390" s="13" t="s">
        <v>781</v>
      </c>
      <c r="D390" s="13" t="s">
        <v>782</v>
      </c>
      <c r="E390" s="14" t="s">
        <v>783</v>
      </c>
      <c r="F390" s="15" t="n">
        <v>1</v>
      </c>
      <c r="G390" s="14" t="s">
        <v>803</v>
      </c>
      <c r="H390" s="16"/>
      <c r="I390" s="18" t="s">
        <v>804</v>
      </c>
      <c r="J390" s="14" t="s">
        <v>805</v>
      </c>
      <c r="K390" s="22" t="str">
        <f aca="false">IF(J390&lt;=F390,"是","否")</f>
        <v>否</v>
      </c>
      <c r="L390" s="14"/>
    </row>
    <row r="391" customFormat="false" ht="29" hidden="false" customHeight="true" outlineLevel="0" collapsed="false">
      <c r="A391" s="11" t="n">
        <v>388</v>
      </c>
      <c r="B391" s="12" t="s">
        <v>14</v>
      </c>
      <c r="C391" s="13" t="s">
        <v>781</v>
      </c>
      <c r="D391" s="13" t="s">
        <v>782</v>
      </c>
      <c r="E391" s="14" t="s">
        <v>783</v>
      </c>
      <c r="F391" s="15" t="n">
        <v>1</v>
      </c>
      <c r="G391" s="14" t="s">
        <v>807</v>
      </c>
      <c r="H391" s="16"/>
      <c r="I391" s="18" t="s">
        <v>808</v>
      </c>
      <c r="J391" s="14" t="s">
        <v>809</v>
      </c>
      <c r="K391" s="22" t="str">
        <f aca="false">IF(J391&lt;=F391,"是","否")</f>
        <v>否</v>
      </c>
      <c r="L391" s="14"/>
    </row>
    <row r="392" customFormat="false" ht="29" hidden="false" customHeight="true" outlineLevel="0" collapsed="false">
      <c r="A392" s="11" t="n">
        <v>389</v>
      </c>
      <c r="B392" s="12" t="s">
        <v>14</v>
      </c>
      <c r="C392" s="13" t="s">
        <v>781</v>
      </c>
      <c r="D392" s="13" t="s">
        <v>782</v>
      </c>
      <c r="E392" s="14" t="s">
        <v>783</v>
      </c>
      <c r="F392" s="15" t="n">
        <v>1</v>
      </c>
      <c r="G392" s="14" t="s">
        <v>811</v>
      </c>
      <c r="H392" s="16"/>
      <c r="I392" s="18" t="s">
        <v>812</v>
      </c>
      <c r="J392" s="14" t="s">
        <v>813</v>
      </c>
      <c r="K392" s="22" t="str">
        <f aca="false">IF(J392&lt;=F392,"是","否")</f>
        <v>否</v>
      </c>
      <c r="L392" s="14"/>
    </row>
    <row r="393" customFormat="false" ht="29" hidden="false" customHeight="true" outlineLevel="0" collapsed="false">
      <c r="A393" s="11" t="n">
        <v>390</v>
      </c>
      <c r="B393" s="12" t="s">
        <v>14</v>
      </c>
      <c r="C393" s="13" t="s">
        <v>781</v>
      </c>
      <c r="D393" s="13" t="s">
        <v>782</v>
      </c>
      <c r="E393" s="14" t="s">
        <v>783</v>
      </c>
      <c r="F393" s="15" t="n">
        <v>1</v>
      </c>
      <c r="G393" s="14" t="s">
        <v>815</v>
      </c>
      <c r="H393" s="16"/>
      <c r="I393" s="18" t="s">
        <v>816</v>
      </c>
      <c r="J393" s="14" t="s">
        <v>817</v>
      </c>
      <c r="K393" s="22" t="str">
        <f aca="false">IF(J393&lt;=F393,"是","否")</f>
        <v>否</v>
      </c>
      <c r="L393" s="14"/>
    </row>
    <row r="394" customFormat="false" ht="29" hidden="false" customHeight="true" outlineLevel="0" collapsed="false">
      <c r="A394" s="11" t="n">
        <v>391</v>
      </c>
      <c r="B394" s="12" t="s">
        <v>14</v>
      </c>
      <c r="C394" s="13" t="s">
        <v>781</v>
      </c>
      <c r="D394" s="13" t="s">
        <v>782</v>
      </c>
      <c r="E394" s="14" t="s">
        <v>783</v>
      </c>
      <c r="F394" s="15" t="n">
        <v>1</v>
      </c>
      <c r="G394" s="14" t="s">
        <v>819</v>
      </c>
      <c r="H394" s="16"/>
      <c r="I394" s="18" t="s">
        <v>820</v>
      </c>
      <c r="J394" s="14" t="s">
        <v>23</v>
      </c>
      <c r="K394" s="22" t="str">
        <f aca="false">IF(J394&lt;=F394,"是","否")</f>
        <v>否</v>
      </c>
      <c r="L394" s="14"/>
    </row>
    <row r="395" customFormat="false" ht="29" hidden="false" customHeight="true" outlineLevel="0" collapsed="false">
      <c r="A395" s="11" t="n">
        <v>392</v>
      </c>
      <c r="B395" s="12" t="s">
        <v>14</v>
      </c>
      <c r="C395" s="13" t="s">
        <v>781</v>
      </c>
      <c r="D395" s="13" t="s">
        <v>782</v>
      </c>
      <c r="E395" s="14" t="s">
        <v>783</v>
      </c>
      <c r="F395" s="15" t="n">
        <v>1</v>
      </c>
      <c r="G395" s="14" t="s">
        <v>822</v>
      </c>
      <c r="H395" s="16"/>
      <c r="I395" s="18" t="s">
        <v>823</v>
      </c>
      <c r="J395" s="14" t="s">
        <v>824</v>
      </c>
      <c r="K395" s="22" t="str">
        <f aca="false">IF(J395&lt;=F395,"是","否")</f>
        <v>否</v>
      </c>
      <c r="L395" s="14"/>
    </row>
    <row r="396" customFormat="false" ht="29" hidden="false" customHeight="true" outlineLevel="0" collapsed="false">
      <c r="A396" s="11" t="n">
        <v>393</v>
      </c>
      <c r="B396" s="12" t="s">
        <v>14</v>
      </c>
      <c r="C396" s="13" t="s">
        <v>781</v>
      </c>
      <c r="D396" s="13" t="s">
        <v>782</v>
      </c>
      <c r="E396" s="14" t="s">
        <v>783</v>
      </c>
      <c r="F396" s="15" t="n">
        <v>1</v>
      </c>
      <c r="G396" s="14" t="s">
        <v>826</v>
      </c>
      <c r="H396" s="16"/>
      <c r="I396" s="18" t="s">
        <v>827</v>
      </c>
      <c r="J396" s="14" t="s">
        <v>828</v>
      </c>
      <c r="K396" s="22" t="str">
        <f aca="false">IF(J396&lt;=F396,"是","否")</f>
        <v>否</v>
      </c>
      <c r="L396" s="14"/>
    </row>
    <row r="397" customFormat="false" ht="29" hidden="false" customHeight="true" outlineLevel="0" collapsed="false">
      <c r="A397" s="11" t="n">
        <v>394</v>
      </c>
      <c r="B397" s="12" t="s">
        <v>14</v>
      </c>
      <c r="C397" s="13" t="s">
        <v>781</v>
      </c>
      <c r="D397" s="13" t="s">
        <v>782</v>
      </c>
      <c r="E397" s="14" t="s">
        <v>783</v>
      </c>
      <c r="F397" s="15" t="n">
        <v>1</v>
      </c>
      <c r="G397" s="14" t="s">
        <v>830</v>
      </c>
      <c r="H397" s="16"/>
      <c r="I397" s="18" t="s">
        <v>827</v>
      </c>
      <c r="J397" s="14" t="s">
        <v>828</v>
      </c>
      <c r="K397" s="22" t="str">
        <f aca="false">IF(J397&lt;=F397,"是","否")</f>
        <v>否</v>
      </c>
      <c r="L397" s="14"/>
    </row>
    <row r="398" customFormat="false" ht="29" hidden="false" customHeight="true" outlineLevel="0" collapsed="false">
      <c r="A398" s="11" t="n">
        <v>395</v>
      </c>
      <c r="B398" s="12" t="s">
        <v>14</v>
      </c>
      <c r="C398" s="13" t="s">
        <v>781</v>
      </c>
      <c r="D398" s="13" t="s">
        <v>782</v>
      </c>
      <c r="E398" s="14" t="s">
        <v>783</v>
      </c>
      <c r="F398" s="15" t="n">
        <v>1</v>
      </c>
      <c r="G398" s="14" t="s">
        <v>832</v>
      </c>
      <c r="H398" s="16"/>
      <c r="I398" s="18" t="s">
        <v>833</v>
      </c>
      <c r="J398" s="14" t="s">
        <v>834</v>
      </c>
      <c r="K398" s="22" t="str">
        <f aca="false">IF(J398&lt;=F398,"是","否")</f>
        <v>否</v>
      </c>
      <c r="L398" s="14"/>
    </row>
    <row r="399" customFormat="false" ht="29" hidden="false" customHeight="true" outlineLevel="0" collapsed="false">
      <c r="A399" s="11" t="n">
        <v>396</v>
      </c>
      <c r="B399" s="12" t="s">
        <v>14</v>
      </c>
      <c r="C399" s="13" t="s">
        <v>781</v>
      </c>
      <c r="D399" s="13" t="s">
        <v>782</v>
      </c>
      <c r="E399" s="14" t="s">
        <v>783</v>
      </c>
      <c r="F399" s="15" t="n">
        <v>1</v>
      </c>
      <c r="G399" s="14" t="s">
        <v>836</v>
      </c>
      <c r="H399" s="16"/>
      <c r="I399" s="18" t="s">
        <v>837</v>
      </c>
      <c r="J399" s="14" t="s">
        <v>838</v>
      </c>
      <c r="K399" s="22" t="str">
        <f aca="false">IF(J399&lt;=F399,"是","否")</f>
        <v>否</v>
      </c>
      <c r="L399" s="14"/>
    </row>
    <row r="400" customFormat="false" ht="29" hidden="false" customHeight="true" outlineLevel="0" collapsed="false">
      <c r="A400" s="11" t="n">
        <v>397</v>
      </c>
      <c r="B400" s="12" t="s">
        <v>14</v>
      </c>
      <c r="C400" s="13" t="s">
        <v>781</v>
      </c>
      <c r="D400" s="13" t="s">
        <v>782</v>
      </c>
      <c r="E400" s="14" t="s">
        <v>783</v>
      </c>
      <c r="F400" s="15" t="n">
        <v>1</v>
      </c>
      <c r="G400" s="14" t="s">
        <v>840</v>
      </c>
      <c r="H400" s="16"/>
      <c r="I400" s="18" t="s">
        <v>841</v>
      </c>
      <c r="J400" s="14" t="s">
        <v>842</v>
      </c>
      <c r="K400" s="22" t="str">
        <f aca="false">IF(J400&lt;=F400,"是","否")</f>
        <v>否</v>
      </c>
      <c r="L400" s="14"/>
    </row>
    <row r="401" customFormat="false" ht="29" hidden="false" customHeight="true" outlineLevel="0" collapsed="false">
      <c r="A401" s="11" t="n">
        <v>398</v>
      </c>
      <c r="B401" s="12" t="s">
        <v>14</v>
      </c>
      <c r="C401" s="13" t="s">
        <v>781</v>
      </c>
      <c r="D401" s="13" t="s">
        <v>782</v>
      </c>
      <c r="E401" s="14" t="s">
        <v>783</v>
      </c>
      <c r="F401" s="15" t="n">
        <v>1</v>
      </c>
      <c r="G401" s="14" t="s">
        <v>844</v>
      </c>
      <c r="H401" s="16"/>
      <c r="I401" s="18" t="s">
        <v>845</v>
      </c>
      <c r="J401" s="14" t="s">
        <v>846</v>
      </c>
      <c r="K401" s="22" t="str">
        <f aca="false">IF(J401&lt;=F401,"是","否")</f>
        <v>否</v>
      </c>
      <c r="L401" s="14"/>
    </row>
    <row r="402" customFormat="false" ht="29" hidden="false" customHeight="true" outlineLevel="0" collapsed="false">
      <c r="A402" s="11" t="n">
        <v>399</v>
      </c>
      <c r="B402" s="12" t="s">
        <v>14</v>
      </c>
      <c r="C402" s="13" t="s">
        <v>781</v>
      </c>
      <c r="D402" s="13" t="s">
        <v>782</v>
      </c>
      <c r="E402" s="14" t="s">
        <v>783</v>
      </c>
      <c r="F402" s="15" t="n">
        <v>1</v>
      </c>
      <c r="G402" s="14" t="s">
        <v>848</v>
      </c>
      <c r="H402" s="16"/>
      <c r="I402" s="18" t="s">
        <v>849</v>
      </c>
      <c r="J402" s="14" t="s">
        <v>850</v>
      </c>
      <c r="K402" s="22" t="str">
        <f aca="false">IF(J402&lt;=F402,"是","否")</f>
        <v>否</v>
      </c>
      <c r="L402" s="14"/>
    </row>
    <row r="403" customFormat="false" ht="29" hidden="false" customHeight="true" outlineLevel="0" collapsed="false">
      <c r="A403" s="11" t="n">
        <v>400</v>
      </c>
      <c r="B403" s="12" t="s">
        <v>14</v>
      </c>
      <c r="C403" s="13" t="s">
        <v>781</v>
      </c>
      <c r="D403" s="13" t="s">
        <v>782</v>
      </c>
      <c r="E403" s="14" t="s">
        <v>783</v>
      </c>
      <c r="F403" s="15" t="n">
        <v>1</v>
      </c>
      <c r="G403" s="14" t="s">
        <v>852</v>
      </c>
      <c r="H403" s="16"/>
      <c r="I403" s="18" t="s">
        <v>853</v>
      </c>
      <c r="J403" s="14" t="s">
        <v>854</v>
      </c>
      <c r="K403" s="22" t="str">
        <f aca="false">IF(J403&lt;=F403,"是","否")</f>
        <v>否</v>
      </c>
      <c r="L403" s="14"/>
    </row>
    <row r="404" customFormat="false" ht="29" hidden="false" customHeight="true" outlineLevel="0" collapsed="false">
      <c r="A404" s="11" t="n">
        <v>401</v>
      </c>
      <c r="B404" s="12" t="s">
        <v>14</v>
      </c>
      <c r="C404" s="13" t="s">
        <v>781</v>
      </c>
      <c r="D404" s="13" t="s">
        <v>782</v>
      </c>
      <c r="E404" s="14" t="s">
        <v>783</v>
      </c>
      <c r="F404" s="15" t="n">
        <v>1</v>
      </c>
      <c r="G404" s="14" t="s">
        <v>856</v>
      </c>
      <c r="H404" s="16"/>
      <c r="I404" s="18" t="s">
        <v>857</v>
      </c>
      <c r="J404" s="14" t="s">
        <v>858</v>
      </c>
      <c r="K404" s="22" t="str">
        <f aca="false">IF(J404&lt;=F404,"是","否")</f>
        <v>否</v>
      </c>
      <c r="L404" s="14"/>
    </row>
    <row r="405" customFormat="false" ht="29" hidden="false" customHeight="true" outlineLevel="0" collapsed="false">
      <c r="A405" s="11" t="n">
        <v>402</v>
      </c>
      <c r="B405" s="12" t="s">
        <v>14</v>
      </c>
      <c r="C405" s="13" t="s">
        <v>781</v>
      </c>
      <c r="D405" s="13" t="s">
        <v>782</v>
      </c>
      <c r="E405" s="14" t="s">
        <v>783</v>
      </c>
      <c r="F405" s="15" t="n">
        <v>1</v>
      </c>
      <c r="G405" s="14" t="s">
        <v>860</v>
      </c>
      <c r="H405" s="16"/>
      <c r="I405" s="18" t="s">
        <v>861</v>
      </c>
      <c r="J405" s="14" t="s">
        <v>862</v>
      </c>
      <c r="K405" s="22" t="str">
        <f aca="false">IF(J405&lt;=F405,"是","否")</f>
        <v>否</v>
      </c>
      <c r="L405" s="14"/>
    </row>
    <row r="406" customFormat="false" ht="29" hidden="false" customHeight="true" outlineLevel="0" collapsed="false">
      <c r="A406" s="11" t="n">
        <v>403</v>
      </c>
      <c r="B406" s="12" t="s">
        <v>14</v>
      </c>
      <c r="C406" s="13" t="s">
        <v>781</v>
      </c>
      <c r="D406" s="13" t="s">
        <v>782</v>
      </c>
      <c r="E406" s="14" t="s">
        <v>783</v>
      </c>
      <c r="F406" s="15" t="n">
        <v>1</v>
      </c>
      <c r="G406" s="14" t="s">
        <v>864</v>
      </c>
      <c r="H406" s="16"/>
      <c r="I406" s="18" t="s">
        <v>865</v>
      </c>
      <c r="J406" s="14" t="s">
        <v>866</v>
      </c>
      <c r="K406" s="22" t="str">
        <f aca="false">IF(J406&lt;=F406,"是","否")</f>
        <v>否</v>
      </c>
      <c r="L406" s="14"/>
    </row>
    <row r="407" customFormat="false" ht="29" hidden="false" customHeight="true" outlineLevel="0" collapsed="false">
      <c r="A407" s="11" t="n">
        <v>404</v>
      </c>
      <c r="B407" s="12" t="s">
        <v>14</v>
      </c>
      <c r="C407" s="13" t="s">
        <v>781</v>
      </c>
      <c r="D407" s="13" t="s">
        <v>782</v>
      </c>
      <c r="E407" s="14" t="s">
        <v>783</v>
      </c>
      <c r="F407" s="15" t="n">
        <v>1</v>
      </c>
      <c r="G407" s="14" t="s">
        <v>868</v>
      </c>
      <c r="H407" s="16"/>
      <c r="I407" s="18" t="s">
        <v>865</v>
      </c>
      <c r="J407" s="14" t="s">
        <v>866</v>
      </c>
      <c r="K407" s="22" t="str">
        <f aca="false">IF(J407&lt;=F407,"是","否")</f>
        <v>否</v>
      </c>
      <c r="L407" s="14"/>
    </row>
    <row r="408" customFormat="false" ht="29" hidden="false" customHeight="true" outlineLevel="0" collapsed="false">
      <c r="A408" s="11" t="n">
        <v>405</v>
      </c>
      <c r="B408" s="12" t="s">
        <v>14</v>
      </c>
      <c r="C408" s="13" t="s">
        <v>781</v>
      </c>
      <c r="D408" s="13" t="s">
        <v>782</v>
      </c>
      <c r="E408" s="14" t="s">
        <v>783</v>
      </c>
      <c r="F408" s="15" t="n">
        <v>1</v>
      </c>
      <c r="G408" s="14" t="s">
        <v>870</v>
      </c>
      <c r="H408" s="16"/>
      <c r="I408" s="18" t="s">
        <v>871</v>
      </c>
      <c r="J408" s="14" t="s">
        <v>872</v>
      </c>
      <c r="K408" s="22" t="str">
        <f aca="false">IF(J408&lt;=F408,"是","否")</f>
        <v>否</v>
      </c>
      <c r="L408" s="14"/>
    </row>
    <row r="409" customFormat="false" ht="29" hidden="false" customHeight="true" outlineLevel="0" collapsed="false">
      <c r="A409" s="11" t="n">
        <v>406</v>
      </c>
      <c r="B409" s="12" t="s">
        <v>14</v>
      </c>
      <c r="C409" s="13" t="s">
        <v>781</v>
      </c>
      <c r="D409" s="13" t="s">
        <v>782</v>
      </c>
      <c r="E409" s="14" t="s">
        <v>783</v>
      </c>
      <c r="F409" s="15" t="n">
        <v>1</v>
      </c>
      <c r="G409" s="14" t="s">
        <v>874</v>
      </c>
      <c r="H409" s="16"/>
      <c r="I409" s="18" t="s">
        <v>875</v>
      </c>
      <c r="J409" s="14" t="s">
        <v>876</v>
      </c>
      <c r="K409" s="22" t="str">
        <f aca="false">IF(J409&lt;=F409,"是","否")</f>
        <v>否</v>
      </c>
      <c r="L409" s="14"/>
    </row>
    <row r="410" customFormat="false" ht="29" hidden="false" customHeight="true" outlineLevel="0" collapsed="false">
      <c r="A410" s="11" t="n">
        <v>407</v>
      </c>
      <c r="B410" s="12" t="s">
        <v>14</v>
      </c>
      <c r="C410" s="13" t="s">
        <v>781</v>
      </c>
      <c r="D410" s="13" t="s">
        <v>782</v>
      </c>
      <c r="E410" s="14" t="s">
        <v>783</v>
      </c>
      <c r="F410" s="15" t="n">
        <v>1</v>
      </c>
      <c r="G410" s="14" t="s">
        <v>878</v>
      </c>
      <c r="H410" s="16"/>
      <c r="I410" s="18" t="s">
        <v>879</v>
      </c>
      <c r="J410" s="14" t="s">
        <v>880</v>
      </c>
      <c r="K410" s="22" t="str">
        <f aca="false">IF(J410&lt;=F410,"是","否")</f>
        <v>否</v>
      </c>
      <c r="L410" s="14"/>
    </row>
    <row r="411" customFormat="false" ht="29" hidden="false" customHeight="true" outlineLevel="0" collapsed="false">
      <c r="A411" s="11" t="n">
        <v>408</v>
      </c>
      <c r="B411" s="12" t="s">
        <v>14</v>
      </c>
      <c r="C411" s="13" t="s">
        <v>781</v>
      </c>
      <c r="D411" s="13" t="s">
        <v>782</v>
      </c>
      <c r="E411" s="14" t="s">
        <v>783</v>
      </c>
      <c r="F411" s="15" t="n">
        <v>1</v>
      </c>
      <c r="G411" s="14" t="s">
        <v>882</v>
      </c>
      <c r="H411" s="16"/>
      <c r="I411" s="18" t="s">
        <v>883</v>
      </c>
      <c r="J411" s="14" t="s">
        <v>884</v>
      </c>
      <c r="K411" s="22" t="str">
        <f aca="false">IF(J411&lt;=F411,"是","否")</f>
        <v>否</v>
      </c>
      <c r="L411" s="14"/>
    </row>
    <row r="412" customFormat="false" ht="29" hidden="false" customHeight="true" outlineLevel="0" collapsed="false">
      <c r="A412" s="11" t="n">
        <v>409</v>
      </c>
      <c r="B412" s="12" t="s">
        <v>14</v>
      </c>
      <c r="C412" s="13" t="s">
        <v>781</v>
      </c>
      <c r="D412" s="13" t="s">
        <v>782</v>
      </c>
      <c r="E412" s="14" t="s">
        <v>783</v>
      </c>
      <c r="F412" s="15" t="n">
        <v>1</v>
      </c>
      <c r="G412" s="14" t="s">
        <v>886</v>
      </c>
      <c r="H412" s="16"/>
      <c r="I412" s="18" t="s">
        <v>883</v>
      </c>
      <c r="J412" s="14" t="s">
        <v>884</v>
      </c>
      <c r="K412" s="22" t="str">
        <f aca="false">IF(J412&lt;=F412,"是","否")</f>
        <v>否</v>
      </c>
      <c r="L412" s="14"/>
    </row>
    <row r="413" customFormat="false" ht="29" hidden="false" customHeight="true" outlineLevel="0" collapsed="false">
      <c r="A413" s="11" t="n">
        <v>410</v>
      </c>
      <c r="B413" s="12" t="s">
        <v>14</v>
      </c>
      <c r="C413" s="13" t="s">
        <v>781</v>
      </c>
      <c r="D413" s="13" t="s">
        <v>782</v>
      </c>
      <c r="E413" s="14" t="s">
        <v>783</v>
      </c>
      <c r="F413" s="15" t="n">
        <v>1</v>
      </c>
      <c r="G413" s="14" t="s">
        <v>888</v>
      </c>
      <c r="H413" s="16"/>
      <c r="I413" s="18" t="s">
        <v>889</v>
      </c>
      <c r="J413" s="14" t="s">
        <v>890</v>
      </c>
      <c r="K413" s="22" t="str">
        <f aca="false">IF(J413&lt;=F413,"是","否")</f>
        <v>否</v>
      </c>
      <c r="L413" s="14"/>
    </row>
    <row r="414" customFormat="false" ht="29" hidden="false" customHeight="true" outlineLevel="0" collapsed="false">
      <c r="A414" s="11" t="n">
        <v>411</v>
      </c>
      <c r="B414" s="12" t="s">
        <v>14</v>
      </c>
      <c r="C414" s="13" t="s">
        <v>781</v>
      </c>
      <c r="D414" s="13" t="s">
        <v>782</v>
      </c>
      <c r="E414" s="14" t="s">
        <v>783</v>
      </c>
      <c r="F414" s="15" t="n">
        <v>1</v>
      </c>
      <c r="G414" s="14" t="s">
        <v>892</v>
      </c>
      <c r="H414" s="16"/>
      <c r="I414" s="18" t="s">
        <v>893</v>
      </c>
      <c r="J414" s="14" t="s">
        <v>894</v>
      </c>
      <c r="K414" s="22" t="str">
        <f aca="false">IF(J414&lt;=F414,"是","否")</f>
        <v>否</v>
      </c>
      <c r="L414" s="14"/>
    </row>
    <row r="415" customFormat="false" ht="29" hidden="false" customHeight="true" outlineLevel="0" collapsed="false">
      <c r="A415" s="11" t="n">
        <v>412</v>
      </c>
      <c r="B415" s="12" t="s">
        <v>14</v>
      </c>
      <c r="C415" s="13" t="s">
        <v>781</v>
      </c>
      <c r="D415" s="13" t="s">
        <v>782</v>
      </c>
      <c r="E415" s="14" t="s">
        <v>783</v>
      </c>
      <c r="F415" s="15" t="n">
        <v>1</v>
      </c>
      <c r="G415" s="14" t="s">
        <v>896</v>
      </c>
      <c r="H415" s="16"/>
      <c r="I415" s="18" t="s">
        <v>897</v>
      </c>
      <c r="J415" s="14" t="s">
        <v>898</v>
      </c>
      <c r="K415" s="22" t="str">
        <f aca="false">IF(J415&lt;=F415,"是","否")</f>
        <v>否</v>
      </c>
      <c r="L415" s="14"/>
    </row>
    <row r="416" customFormat="false" ht="29" hidden="false" customHeight="true" outlineLevel="0" collapsed="false">
      <c r="A416" s="11" t="n">
        <v>413</v>
      </c>
      <c r="B416" s="12" t="s">
        <v>14</v>
      </c>
      <c r="C416" s="13" t="s">
        <v>781</v>
      </c>
      <c r="D416" s="13" t="s">
        <v>782</v>
      </c>
      <c r="E416" s="14" t="s">
        <v>783</v>
      </c>
      <c r="F416" s="15" t="n">
        <v>1</v>
      </c>
      <c r="G416" s="14" t="s">
        <v>900</v>
      </c>
      <c r="H416" s="16"/>
      <c r="I416" s="18" t="s">
        <v>901</v>
      </c>
      <c r="J416" s="14" t="s">
        <v>902</v>
      </c>
      <c r="K416" s="22" t="str">
        <f aca="false">IF(J416&lt;=F416,"是","否")</f>
        <v>否</v>
      </c>
      <c r="L416" s="14"/>
    </row>
    <row r="417" customFormat="false" ht="29" hidden="false" customHeight="true" outlineLevel="0" collapsed="false">
      <c r="A417" s="11" t="n">
        <v>414</v>
      </c>
      <c r="B417" s="12" t="s">
        <v>14</v>
      </c>
      <c r="C417" s="13" t="s">
        <v>781</v>
      </c>
      <c r="D417" s="13" t="s">
        <v>782</v>
      </c>
      <c r="E417" s="14" t="s">
        <v>783</v>
      </c>
      <c r="F417" s="15" t="n">
        <v>1</v>
      </c>
      <c r="G417" s="14" t="s">
        <v>904</v>
      </c>
      <c r="H417" s="16"/>
      <c r="I417" s="18" t="s">
        <v>905</v>
      </c>
      <c r="J417" s="14" t="s">
        <v>906</v>
      </c>
      <c r="K417" s="22" t="str">
        <f aca="false">IF(J417&lt;=F417,"是","否")</f>
        <v>否</v>
      </c>
      <c r="L417" s="14"/>
    </row>
    <row r="418" customFormat="false" ht="29" hidden="false" customHeight="true" outlineLevel="0" collapsed="false">
      <c r="A418" s="11" t="n">
        <v>415</v>
      </c>
      <c r="B418" s="12" t="s">
        <v>14</v>
      </c>
      <c r="C418" s="13" t="s">
        <v>781</v>
      </c>
      <c r="D418" s="13" t="s">
        <v>782</v>
      </c>
      <c r="E418" s="14" t="s">
        <v>783</v>
      </c>
      <c r="F418" s="15" t="n">
        <v>1</v>
      </c>
      <c r="G418" s="14" t="s">
        <v>908</v>
      </c>
      <c r="H418" s="16"/>
      <c r="I418" s="18" t="s">
        <v>909</v>
      </c>
      <c r="J418" s="14" t="s">
        <v>910</v>
      </c>
      <c r="K418" s="22" t="str">
        <f aca="false">IF(J418&lt;=F418,"是","否")</f>
        <v>否</v>
      </c>
      <c r="L418" s="14"/>
    </row>
    <row r="419" customFormat="false" ht="29" hidden="false" customHeight="true" outlineLevel="0" collapsed="false">
      <c r="A419" s="11" t="n">
        <v>416</v>
      </c>
      <c r="B419" s="12" t="s">
        <v>14</v>
      </c>
      <c r="C419" s="13" t="s">
        <v>781</v>
      </c>
      <c r="D419" s="13" t="s">
        <v>782</v>
      </c>
      <c r="E419" s="14" t="s">
        <v>783</v>
      </c>
      <c r="F419" s="15" t="n">
        <v>1</v>
      </c>
      <c r="G419" s="14" t="s">
        <v>912</v>
      </c>
      <c r="H419" s="16"/>
      <c r="I419" s="18" t="s">
        <v>913</v>
      </c>
      <c r="J419" s="14" t="s">
        <v>914</v>
      </c>
      <c r="K419" s="22" t="str">
        <f aca="false">IF(J419&lt;=F419,"是","否")</f>
        <v>否</v>
      </c>
      <c r="L419" s="14"/>
    </row>
    <row r="420" customFormat="false" ht="29" hidden="false" customHeight="true" outlineLevel="0" collapsed="false">
      <c r="A420" s="11" t="n">
        <v>417</v>
      </c>
      <c r="B420" s="12" t="s">
        <v>14</v>
      </c>
      <c r="C420" s="13" t="s">
        <v>781</v>
      </c>
      <c r="D420" s="13" t="s">
        <v>782</v>
      </c>
      <c r="E420" s="14" t="s">
        <v>783</v>
      </c>
      <c r="F420" s="15" t="n">
        <v>1</v>
      </c>
      <c r="G420" s="14" t="s">
        <v>916</v>
      </c>
      <c r="H420" s="16"/>
      <c r="I420" s="18" t="s">
        <v>917</v>
      </c>
      <c r="J420" s="14"/>
      <c r="K420" s="22" t="str">
        <f aca="false">IF(J420&lt;=F420,"是","否")</f>
        <v>是</v>
      </c>
      <c r="L420" s="13" t="s">
        <v>19</v>
      </c>
    </row>
    <row r="421" customFormat="false" ht="29" hidden="false" customHeight="true" outlineLevel="0" collapsed="false">
      <c r="A421" s="11" t="n">
        <v>418</v>
      </c>
      <c r="B421" s="12" t="s">
        <v>14</v>
      </c>
      <c r="C421" s="13" t="s">
        <v>781</v>
      </c>
      <c r="D421" s="13" t="s">
        <v>782</v>
      </c>
      <c r="E421" s="14" t="s">
        <v>783</v>
      </c>
      <c r="F421" s="15" t="n">
        <v>1</v>
      </c>
      <c r="G421" s="14" t="s">
        <v>919</v>
      </c>
      <c r="H421" s="16"/>
      <c r="I421" s="18" t="s">
        <v>917</v>
      </c>
      <c r="J421" s="14"/>
      <c r="K421" s="22" t="str">
        <f aca="false">IF(J421&lt;=F421,"是","否")</f>
        <v>是</v>
      </c>
      <c r="L421" s="13" t="s">
        <v>19</v>
      </c>
    </row>
    <row r="422" customFormat="false" ht="29" hidden="false" customHeight="true" outlineLevel="0" collapsed="false">
      <c r="A422" s="11" t="n">
        <v>419</v>
      </c>
      <c r="B422" s="12" t="s">
        <v>14</v>
      </c>
      <c r="C422" s="13" t="s">
        <v>781</v>
      </c>
      <c r="D422" s="13" t="s">
        <v>782</v>
      </c>
      <c r="E422" s="14" t="s">
        <v>783</v>
      </c>
      <c r="F422" s="15" t="n">
        <v>1</v>
      </c>
      <c r="G422" s="14" t="s">
        <v>921</v>
      </c>
      <c r="H422" s="16"/>
      <c r="I422" s="18" t="s">
        <v>917</v>
      </c>
      <c r="J422" s="14"/>
      <c r="K422" s="22" t="str">
        <f aca="false">IF(J422&lt;=F422,"是","否")</f>
        <v>是</v>
      </c>
      <c r="L422" s="13" t="s">
        <v>19</v>
      </c>
    </row>
    <row r="423" customFormat="false" ht="29" hidden="false" customHeight="true" outlineLevel="0" collapsed="false">
      <c r="A423" s="11" t="n">
        <v>420</v>
      </c>
      <c r="B423" s="12" t="s">
        <v>14</v>
      </c>
      <c r="C423" s="13" t="s">
        <v>781</v>
      </c>
      <c r="D423" s="13" t="s">
        <v>782</v>
      </c>
      <c r="E423" s="14" t="s">
        <v>783</v>
      </c>
      <c r="F423" s="15" t="n">
        <v>1</v>
      </c>
      <c r="G423" s="14" t="s">
        <v>923</v>
      </c>
      <c r="H423" s="16"/>
      <c r="I423" s="18" t="s">
        <v>917</v>
      </c>
      <c r="J423" s="14"/>
      <c r="K423" s="22" t="str">
        <f aca="false">IF(J423&lt;=F423,"是","否")</f>
        <v>是</v>
      </c>
      <c r="L423" s="13" t="s">
        <v>19</v>
      </c>
    </row>
    <row r="424" s="3" customFormat="true" ht="29" hidden="false" customHeight="true" outlineLevel="0" collapsed="false">
      <c r="A424" s="11" t="n">
        <v>421</v>
      </c>
      <c r="B424" s="12" t="s">
        <v>14</v>
      </c>
      <c r="C424" s="13" t="s">
        <v>781</v>
      </c>
      <c r="D424" s="13" t="s">
        <v>925</v>
      </c>
      <c r="E424" s="14" t="s">
        <v>926</v>
      </c>
      <c r="F424" s="15" t="n">
        <v>1</v>
      </c>
      <c r="G424" s="14" t="s">
        <v>927</v>
      </c>
      <c r="H424" s="16"/>
      <c r="I424" s="18" t="s">
        <v>820</v>
      </c>
      <c r="J424" s="15" t="n">
        <v>1</v>
      </c>
      <c r="K424" s="22" t="str">
        <f aca="false">IF(J424&lt;=F424,"是","否")</f>
        <v>是</v>
      </c>
      <c r="L424" s="14"/>
    </row>
    <row r="425" customFormat="false" ht="29" hidden="false" customHeight="true" outlineLevel="0" collapsed="false">
      <c r="A425" s="11" t="n">
        <v>422</v>
      </c>
      <c r="B425" s="12" t="s">
        <v>14</v>
      </c>
      <c r="C425" s="13" t="s">
        <v>781</v>
      </c>
      <c r="D425" s="13" t="s">
        <v>925</v>
      </c>
      <c r="E425" s="14" t="s">
        <v>926</v>
      </c>
      <c r="F425" s="15" t="n">
        <v>1</v>
      </c>
      <c r="G425" s="14" t="s">
        <v>929</v>
      </c>
      <c r="H425" s="16"/>
      <c r="I425" s="18" t="s">
        <v>930</v>
      </c>
      <c r="J425" s="15" t="n">
        <v>2</v>
      </c>
      <c r="K425" s="22" t="str">
        <f aca="false">IF(J425&lt;=F425,"是","否")</f>
        <v>否</v>
      </c>
      <c r="L425" s="14"/>
    </row>
    <row r="426" customFormat="false" ht="29" hidden="false" customHeight="true" outlineLevel="0" collapsed="false">
      <c r="A426" s="11" t="n">
        <v>423</v>
      </c>
      <c r="B426" s="12" t="s">
        <v>14</v>
      </c>
      <c r="C426" s="13" t="s">
        <v>781</v>
      </c>
      <c r="D426" s="13" t="s">
        <v>925</v>
      </c>
      <c r="E426" s="14" t="s">
        <v>926</v>
      </c>
      <c r="F426" s="15" t="n">
        <v>1</v>
      </c>
      <c r="G426" s="14" t="s">
        <v>932</v>
      </c>
      <c r="H426" s="16"/>
      <c r="I426" s="18" t="s">
        <v>930</v>
      </c>
      <c r="J426" s="15" t="n">
        <v>2</v>
      </c>
      <c r="K426" s="22" t="str">
        <f aca="false">IF(J426&lt;=F426,"是","否")</f>
        <v>否</v>
      </c>
      <c r="L426" s="14"/>
    </row>
    <row r="427" customFormat="false" ht="29" hidden="false" customHeight="true" outlineLevel="0" collapsed="false">
      <c r="A427" s="11" t="n">
        <v>424</v>
      </c>
      <c r="B427" s="12" t="s">
        <v>14</v>
      </c>
      <c r="C427" s="13" t="s">
        <v>781</v>
      </c>
      <c r="D427" s="13" t="s">
        <v>925</v>
      </c>
      <c r="E427" s="14" t="s">
        <v>926</v>
      </c>
      <c r="F427" s="15" t="n">
        <v>1</v>
      </c>
      <c r="G427" s="14" t="s">
        <v>934</v>
      </c>
      <c r="H427" s="16"/>
      <c r="I427" s="18" t="s">
        <v>935</v>
      </c>
      <c r="J427" s="15" t="n">
        <v>4</v>
      </c>
      <c r="K427" s="22" t="str">
        <f aca="false">IF(J427&lt;=F427,"是","否")</f>
        <v>否</v>
      </c>
      <c r="L427" s="14"/>
    </row>
    <row r="428" customFormat="false" ht="29" hidden="false" customHeight="true" outlineLevel="0" collapsed="false">
      <c r="A428" s="11" t="n">
        <v>425</v>
      </c>
      <c r="B428" s="12" t="s">
        <v>14</v>
      </c>
      <c r="C428" s="13" t="s">
        <v>781</v>
      </c>
      <c r="D428" s="13" t="s">
        <v>925</v>
      </c>
      <c r="E428" s="14" t="s">
        <v>926</v>
      </c>
      <c r="F428" s="15" t="n">
        <v>1</v>
      </c>
      <c r="G428" s="14" t="s">
        <v>937</v>
      </c>
      <c r="H428" s="16"/>
      <c r="I428" s="18" t="s">
        <v>938</v>
      </c>
      <c r="J428" s="15" t="n">
        <v>5</v>
      </c>
      <c r="K428" s="22" t="str">
        <f aca="false">IF(J428&lt;=F428,"是","否")</f>
        <v>否</v>
      </c>
      <c r="L428" s="14"/>
    </row>
    <row r="429" customFormat="false" ht="29" hidden="false" customHeight="true" outlineLevel="0" collapsed="false">
      <c r="A429" s="11" t="n">
        <v>426</v>
      </c>
      <c r="B429" s="12" t="s">
        <v>14</v>
      </c>
      <c r="C429" s="13" t="s">
        <v>781</v>
      </c>
      <c r="D429" s="13" t="s">
        <v>925</v>
      </c>
      <c r="E429" s="14" t="s">
        <v>926</v>
      </c>
      <c r="F429" s="15" t="n">
        <v>1</v>
      </c>
      <c r="G429" s="14" t="s">
        <v>940</v>
      </c>
      <c r="H429" s="16"/>
      <c r="I429" s="18" t="s">
        <v>853</v>
      </c>
      <c r="J429" s="15" t="n">
        <v>6</v>
      </c>
      <c r="K429" s="22" t="str">
        <f aca="false">IF(J429&lt;=F429,"是","否")</f>
        <v>否</v>
      </c>
      <c r="L429" s="14"/>
    </row>
    <row r="430" customFormat="false" ht="29" hidden="false" customHeight="true" outlineLevel="0" collapsed="false">
      <c r="A430" s="11" t="n">
        <v>427</v>
      </c>
      <c r="B430" s="12" t="s">
        <v>14</v>
      </c>
      <c r="C430" s="13" t="s">
        <v>781</v>
      </c>
      <c r="D430" s="13" t="s">
        <v>925</v>
      </c>
      <c r="E430" s="14" t="s">
        <v>926</v>
      </c>
      <c r="F430" s="15" t="n">
        <v>1</v>
      </c>
      <c r="G430" s="14" t="s">
        <v>942</v>
      </c>
      <c r="H430" s="16"/>
      <c r="I430" s="18" t="s">
        <v>943</v>
      </c>
      <c r="J430" s="15" t="n">
        <v>7</v>
      </c>
      <c r="K430" s="22" t="str">
        <f aca="false">IF(J430&lt;=F430,"是","否")</f>
        <v>否</v>
      </c>
      <c r="L430" s="14"/>
    </row>
    <row r="431" customFormat="false" ht="29" hidden="false" customHeight="true" outlineLevel="0" collapsed="false">
      <c r="A431" s="11" t="n">
        <v>428</v>
      </c>
      <c r="B431" s="12" t="s">
        <v>14</v>
      </c>
      <c r="C431" s="13" t="s">
        <v>781</v>
      </c>
      <c r="D431" s="13" t="s">
        <v>925</v>
      </c>
      <c r="E431" s="14" t="s">
        <v>926</v>
      </c>
      <c r="F431" s="15" t="n">
        <v>1</v>
      </c>
      <c r="G431" s="14" t="s">
        <v>945</v>
      </c>
      <c r="H431" s="16"/>
      <c r="I431" s="18" t="s">
        <v>946</v>
      </c>
      <c r="J431" s="15" t="n">
        <v>8</v>
      </c>
      <c r="K431" s="22" t="str">
        <f aca="false">IF(J431&lt;=F431,"是","否")</f>
        <v>否</v>
      </c>
      <c r="L431" s="14"/>
    </row>
    <row r="432" customFormat="false" ht="29" hidden="false" customHeight="true" outlineLevel="0" collapsed="false">
      <c r="A432" s="11" t="n">
        <v>429</v>
      </c>
      <c r="B432" s="12" t="s">
        <v>14</v>
      </c>
      <c r="C432" s="13" t="s">
        <v>781</v>
      </c>
      <c r="D432" s="13" t="s">
        <v>925</v>
      </c>
      <c r="E432" s="14" t="s">
        <v>926</v>
      </c>
      <c r="F432" s="15" t="n">
        <v>1</v>
      </c>
      <c r="G432" s="14" t="s">
        <v>948</v>
      </c>
      <c r="H432" s="16"/>
      <c r="I432" s="18" t="s">
        <v>949</v>
      </c>
      <c r="J432" s="15" t="n">
        <v>9</v>
      </c>
      <c r="K432" s="22" t="str">
        <f aca="false">IF(J432&lt;=F432,"是","否")</f>
        <v>否</v>
      </c>
      <c r="L432" s="14"/>
    </row>
    <row r="433" customFormat="false" ht="29" hidden="false" customHeight="true" outlineLevel="0" collapsed="false">
      <c r="A433" s="11" t="n">
        <v>430</v>
      </c>
      <c r="B433" s="12" t="s">
        <v>14</v>
      </c>
      <c r="C433" s="13" t="s">
        <v>781</v>
      </c>
      <c r="D433" s="13" t="s">
        <v>925</v>
      </c>
      <c r="E433" s="14" t="s">
        <v>926</v>
      </c>
      <c r="F433" s="15" t="n">
        <v>1</v>
      </c>
      <c r="G433" s="14" t="s">
        <v>951</v>
      </c>
      <c r="H433" s="16"/>
      <c r="I433" s="18" t="s">
        <v>952</v>
      </c>
      <c r="J433" s="15" t="n">
        <v>10</v>
      </c>
      <c r="K433" s="22" t="str">
        <f aca="false">IF(J433&lt;=F433,"是","否")</f>
        <v>否</v>
      </c>
      <c r="L433" s="14"/>
    </row>
    <row r="434" customFormat="false" ht="29" hidden="false" customHeight="true" outlineLevel="0" collapsed="false">
      <c r="A434" s="11" t="n">
        <v>431</v>
      </c>
      <c r="B434" s="12" t="s">
        <v>14</v>
      </c>
      <c r="C434" s="13" t="s">
        <v>781</v>
      </c>
      <c r="D434" s="13" t="s">
        <v>925</v>
      </c>
      <c r="E434" s="14" t="s">
        <v>926</v>
      </c>
      <c r="F434" s="15" t="n">
        <v>1</v>
      </c>
      <c r="G434" s="14" t="s">
        <v>954</v>
      </c>
      <c r="H434" s="16"/>
      <c r="I434" s="18" t="s">
        <v>955</v>
      </c>
      <c r="J434" s="15" t="n">
        <v>11</v>
      </c>
      <c r="K434" s="22" t="str">
        <f aca="false">IF(J434&lt;=F434,"是","否")</f>
        <v>否</v>
      </c>
      <c r="L434" s="14"/>
    </row>
    <row r="435" customFormat="false" ht="29" hidden="false" customHeight="true" outlineLevel="0" collapsed="false">
      <c r="A435" s="11" t="n">
        <v>432</v>
      </c>
      <c r="B435" s="12" t="s">
        <v>14</v>
      </c>
      <c r="C435" s="13" t="s">
        <v>781</v>
      </c>
      <c r="D435" s="13" t="s">
        <v>925</v>
      </c>
      <c r="E435" s="14" t="s">
        <v>926</v>
      </c>
      <c r="F435" s="15" t="n">
        <v>1</v>
      </c>
      <c r="G435" s="14" t="s">
        <v>957</v>
      </c>
      <c r="H435" s="16"/>
      <c r="I435" s="18" t="s">
        <v>958</v>
      </c>
      <c r="J435" s="15" t="n">
        <v>12</v>
      </c>
      <c r="K435" s="22" t="str">
        <f aca="false">IF(J435&lt;=F435,"是","否")</f>
        <v>否</v>
      </c>
      <c r="L435" s="14"/>
    </row>
    <row r="436" customFormat="false" ht="29" hidden="false" customHeight="true" outlineLevel="0" collapsed="false">
      <c r="A436" s="11" t="n">
        <v>433</v>
      </c>
      <c r="B436" s="12" t="s">
        <v>14</v>
      </c>
      <c r="C436" s="13" t="s">
        <v>781</v>
      </c>
      <c r="D436" s="13" t="s">
        <v>925</v>
      </c>
      <c r="E436" s="14" t="s">
        <v>926</v>
      </c>
      <c r="F436" s="15" t="n">
        <v>1</v>
      </c>
      <c r="G436" s="14" t="s">
        <v>960</v>
      </c>
      <c r="H436" s="16"/>
      <c r="I436" s="18" t="s">
        <v>961</v>
      </c>
      <c r="J436" s="15" t="n">
        <v>13</v>
      </c>
      <c r="K436" s="22" t="str">
        <f aca="false">IF(J436&lt;=F436,"是","否")</f>
        <v>否</v>
      </c>
      <c r="L436" s="14"/>
    </row>
    <row r="437" customFormat="false" ht="29" hidden="false" customHeight="true" outlineLevel="0" collapsed="false">
      <c r="A437" s="11" t="n">
        <v>434</v>
      </c>
      <c r="B437" s="12" t="s">
        <v>14</v>
      </c>
      <c r="C437" s="13" t="s">
        <v>781</v>
      </c>
      <c r="D437" s="13" t="s">
        <v>925</v>
      </c>
      <c r="E437" s="14" t="s">
        <v>926</v>
      </c>
      <c r="F437" s="15" t="n">
        <v>1</v>
      </c>
      <c r="G437" s="14" t="s">
        <v>963</v>
      </c>
      <c r="H437" s="16"/>
      <c r="I437" s="18" t="s">
        <v>917</v>
      </c>
      <c r="J437" s="14"/>
      <c r="K437" s="22" t="str">
        <f aca="false">IF(J437&lt;=F437,"是","否")</f>
        <v>是</v>
      </c>
      <c r="L437" s="13" t="s">
        <v>19</v>
      </c>
    </row>
    <row r="438" customFormat="false" ht="29" hidden="false" customHeight="true" outlineLevel="0" collapsed="false">
      <c r="A438" s="11" t="n">
        <v>435</v>
      </c>
      <c r="B438" s="12" t="s">
        <v>14</v>
      </c>
      <c r="C438" s="13" t="s">
        <v>781</v>
      </c>
      <c r="D438" s="13" t="s">
        <v>925</v>
      </c>
      <c r="E438" s="14" t="s">
        <v>926</v>
      </c>
      <c r="F438" s="15" t="n">
        <v>1</v>
      </c>
      <c r="G438" s="14" t="s">
        <v>965</v>
      </c>
      <c r="H438" s="16"/>
      <c r="I438" s="18" t="s">
        <v>917</v>
      </c>
      <c r="J438" s="14"/>
      <c r="K438" s="22" t="str">
        <f aca="false">IF(J438&lt;=F438,"是","否")</f>
        <v>是</v>
      </c>
      <c r="L438" s="13" t="s">
        <v>19</v>
      </c>
    </row>
    <row r="439" customFormat="false" ht="29" hidden="false" customHeight="true" outlineLevel="0" collapsed="false">
      <c r="A439" s="11" t="n">
        <v>436</v>
      </c>
      <c r="B439" s="12" t="s">
        <v>14</v>
      </c>
      <c r="C439" s="13" t="s">
        <v>781</v>
      </c>
      <c r="D439" s="13" t="s">
        <v>925</v>
      </c>
      <c r="E439" s="14" t="s">
        <v>926</v>
      </c>
      <c r="F439" s="15" t="n">
        <v>1</v>
      </c>
      <c r="G439" s="14" t="s">
        <v>967</v>
      </c>
      <c r="H439" s="16"/>
      <c r="I439" s="18" t="s">
        <v>917</v>
      </c>
      <c r="J439" s="14"/>
      <c r="K439" s="22" t="str">
        <f aca="false">IF(J439&lt;=F439,"是","否")</f>
        <v>是</v>
      </c>
      <c r="L439" s="13" t="s">
        <v>19</v>
      </c>
    </row>
    <row r="440" customFormat="false" ht="29" hidden="false" customHeight="true" outlineLevel="0" collapsed="false">
      <c r="A440" s="11" t="n">
        <v>437</v>
      </c>
      <c r="B440" s="12" t="s">
        <v>14</v>
      </c>
      <c r="C440" s="13" t="s">
        <v>781</v>
      </c>
      <c r="D440" s="13" t="s">
        <v>925</v>
      </c>
      <c r="E440" s="14" t="s">
        <v>926</v>
      </c>
      <c r="F440" s="15" t="n">
        <v>1</v>
      </c>
      <c r="G440" s="14" t="s">
        <v>969</v>
      </c>
      <c r="H440" s="16"/>
      <c r="I440" s="18" t="s">
        <v>917</v>
      </c>
      <c r="J440" s="14"/>
      <c r="K440" s="22" t="str">
        <f aca="false">IF(J440&lt;=F440,"是","否")</f>
        <v>是</v>
      </c>
      <c r="L440" s="13" t="s">
        <v>19</v>
      </c>
    </row>
    <row r="441" customFormat="false" ht="29" hidden="false" customHeight="true" outlineLevel="0" collapsed="false">
      <c r="A441" s="11" t="n">
        <v>438</v>
      </c>
      <c r="B441" s="12" t="s">
        <v>14</v>
      </c>
      <c r="C441" s="13" t="s">
        <v>781</v>
      </c>
      <c r="D441" s="13" t="s">
        <v>925</v>
      </c>
      <c r="E441" s="14" t="s">
        <v>926</v>
      </c>
      <c r="F441" s="15" t="n">
        <v>1</v>
      </c>
      <c r="G441" s="14" t="s">
        <v>971</v>
      </c>
      <c r="H441" s="16"/>
      <c r="I441" s="18" t="s">
        <v>917</v>
      </c>
      <c r="J441" s="14"/>
      <c r="K441" s="22" t="str">
        <f aca="false">IF(J441&lt;=F441,"是","否")</f>
        <v>是</v>
      </c>
      <c r="L441" s="13" t="s">
        <v>19</v>
      </c>
    </row>
    <row r="442" customFormat="false" ht="29" hidden="false" customHeight="true" outlineLevel="0" collapsed="false">
      <c r="A442" s="11" t="n">
        <v>439</v>
      </c>
      <c r="B442" s="12" t="s">
        <v>14</v>
      </c>
      <c r="C442" s="13" t="s">
        <v>781</v>
      </c>
      <c r="D442" s="13" t="s">
        <v>925</v>
      </c>
      <c r="E442" s="14" t="s">
        <v>926</v>
      </c>
      <c r="F442" s="15" t="n">
        <v>1</v>
      </c>
      <c r="G442" s="14" t="s">
        <v>973</v>
      </c>
      <c r="H442" s="16"/>
      <c r="I442" s="18" t="s">
        <v>917</v>
      </c>
      <c r="J442" s="14"/>
      <c r="K442" s="22" t="str">
        <f aca="false">IF(J442&lt;=F442,"是","否")</f>
        <v>是</v>
      </c>
      <c r="L442" s="13" t="s">
        <v>19</v>
      </c>
    </row>
    <row r="443" customFormat="false" ht="29" hidden="false" customHeight="true" outlineLevel="0" collapsed="false">
      <c r="A443" s="11" t="n">
        <v>440</v>
      </c>
      <c r="B443" s="12" t="s">
        <v>14</v>
      </c>
      <c r="C443" s="13" t="s">
        <v>781</v>
      </c>
      <c r="D443" s="13" t="s">
        <v>925</v>
      </c>
      <c r="E443" s="14" t="s">
        <v>926</v>
      </c>
      <c r="F443" s="15" t="n">
        <v>1</v>
      </c>
      <c r="G443" s="14" t="s">
        <v>975</v>
      </c>
      <c r="H443" s="16"/>
      <c r="I443" s="18" t="s">
        <v>917</v>
      </c>
      <c r="J443" s="14"/>
      <c r="K443" s="22" t="str">
        <f aca="false">IF(J443&lt;=F443,"是","否")</f>
        <v>是</v>
      </c>
      <c r="L443" s="13" t="s">
        <v>19</v>
      </c>
    </row>
    <row r="444" s="3" customFormat="true" ht="29" hidden="false" customHeight="true" outlineLevel="0" collapsed="false">
      <c r="A444" s="11" t="n">
        <v>441</v>
      </c>
      <c r="B444" s="12" t="s">
        <v>14</v>
      </c>
      <c r="C444" s="13" t="s">
        <v>977</v>
      </c>
      <c r="D444" s="13" t="s">
        <v>978</v>
      </c>
      <c r="E444" s="14" t="s">
        <v>979</v>
      </c>
      <c r="F444" s="15" t="n">
        <v>1</v>
      </c>
      <c r="G444" s="14" t="s">
        <v>980</v>
      </c>
      <c r="H444" s="16"/>
      <c r="I444" s="18" t="s">
        <v>981</v>
      </c>
      <c r="J444" s="15" t="n">
        <v>1</v>
      </c>
      <c r="K444" s="22" t="str">
        <f aca="false">IF(J444&lt;=F444,"是","否")</f>
        <v>是</v>
      </c>
      <c r="L444" s="14"/>
    </row>
    <row r="445" customFormat="false" ht="29" hidden="false" customHeight="true" outlineLevel="0" collapsed="false">
      <c r="A445" s="11" t="n">
        <v>442</v>
      </c>
      <c r="B445" s="12" t="s">
        <v>14</v>
      </c>
      <c r="C445" s="13" t="s">
        <v>977</v>
      </c>
      <c r="D445" s="13" t="s">
        <v>978</v>
      </c>
      <c r="E445" s="14" t="s">
        <v>979</v>
      </c>
      <c r="F445" s="15" t="n">
        <v>1</v>
      </c>
      <c r="G445" s="14" t="s">
        <v>983</v>
      </c>
      <c r="H445" s="16"/>
      <c r="I445" s="18" t="s">
        <v>845</v>
      </c>
      <c r="J445" s="15" t="n">
        <v>2</v>
      </c>
      <c r="K445" s="22" t="str">
        <f aca="false">IF(J445&lt;=F445,"是","否")</f>
        <v>否</v>
      </c>
      <c r="L445" s="14"/>
    </row>
    <row r="446" customFormat="false" ht="29" hidden="false" customHeight="true" outlineLevel="0" collapsed="false">
      <c r="A446" s="11" t="n">
        <v>443</v>
      </c>
      <c r="B446" s="12" t="s">
        <v>14</v>
      </c>
      <c r="C446" s="13" t="s">
        <v>977</v>
      </c>
      <c r="D446" s="13" t="s">
        <v>978</v>
      </c>
      <c r="E446" s="14" t="s">
        <v>979</v>
      </c>
      <c r="F446" s="15" t="n">
        <v>1</v>
      </c>
      <c r="G446" s="14" t="s">
        <v>985</v>
      </c>
      <c r="H446" s="16"/>
      <c r="I446" s="18" t="s">
        <v>986</v>
      </c>
      <c r="J446" s="15" t="n">
        <v>3</v>
      </c>
      <c r="K446" s="22" t="str">
        <f aca="false">IF(J446&lt;=F446,"是","否")</f>
        <v>否</v>
      </c>
      <c r="L446" s="14"/>
    </row>
    <row r="447" customFormat="false" ht="29" hidden="false" customHeight="true" outlineLevel="0" collapsed="false">
      <c r="A447" s="11" t="n">
        <v>444</v>
      </c>
      <c r="B447" s="12" t="s">
        <v>14</v>
      </c>
      <c r="C447" s="13" t="s">
        <v>977</v>
      </c>
      <c r="D447" s="13" t="s">
        <v>978</v>
      </c>
      <c r="E447" s="14" t="s">
        <v>979</v>
      </c>
      <c r="F447" s="15" t="n">
        <v>1</v>
      </c>
      <c r="G447" s="14" t="s">
        <v>988</v>
      </c>
      <c r="H447" s="16"/>
      <c r="I447" s="18" t="s">
        <v>893</v>
      </c>
      <c r="J447" s="15" t="n">
        <v>4</v>
      </c>
      <c r="K447" s="22" t="str">
        <f aca="false">IF(J447&lt;=F447,"是","否")</f>
        <v>否</v>
      </c>
      <c r="L447" s="14"/>
    </row>
    <row r="448" customFormat="false" ht="29" hidden="false" customHeight="true" outlineLevel="0" collapsed="false">
      <c r="A448" s="11" t="n">
        <v>445</v>
      </c>
      <c r="B448" s="12" t="s">
        <v>14</v>
      </c>
      <c r="C448" s="13" t="s">
        <v>977</v>
      </c>
      <c r="D448" s="13" t="s">
        <v>978</v>
      </c>
      <c r="E448" s="14" t="s">
        <v>979</v>
      </c>
      <c r="F448" s="15" t="n">
        <v>1</v>
      </c>
      <c r="G448" s="14" t="s">
        <v>990</v>
      </c>
      <c r="H448" s="16"/>
      <c r="I448" s="18" t="s">
        <v>991</v>
      </c>
      <c r="J448" s="15" t="n">
        <v>5</v>
      </c>
      <c r="K448" s="22" t="str">
        <f aca="false">IF(J448&lt;=F448,"是","否")</f>
        <v>否</v>
      </c>
      <c r="L448" s="14"/>
    </row>
    <row r="449" customFormat="false" ht="29" hidden="false" customHeight="true" outlineLevel="0" collapsed="false">
      <c r="A449" s="11" t="n">
        <v>446</v>
      </c>
      <c r="B449" s="12" t="s">
        <v>14</v>
      </c>
      <c r="C449" s="13" t="s">
        <v>977</v>
      </c>
      <c r="D449" s="13" t="s">
        <v>925</v>
      </c>
      <c r="E449" s="14" t="s">
        <v>993</v>
      </c>
      <c r="F449" s="15" t="n">
        <v>1</v>
      </c>
      <c r="G449" s="14" t="s">
        <v>994</v>
      </c>
      <c r="H449" s="16" t="s">
        <v>23</v>
      </c>
      <c r="I449" s="15" t="n">
        <v>99.3</v>
      </c>
      <c r="J449" s="15" t="n">
        <f aca="false">RANK(I449,$I$449:$I$495,0)</f>
        <v>1</v>
      </c>
      <c r="K449" s="22" t="str">
        <f aca="false">IF(J449&lt;=F449,"是","否")</f>
        <v>是</v>
      </c>
      <c r="L449" s="14"/>
    </row>
    <row r="450" customFormat="false" ht="29" hidden="false" customHeight="true" outlineLevel="0" collapsed="false">
      <c r="A450" s="11" t="n">
        <v>447</v>
      </c>
      <c r="B450" s="12" t="s">
        <v>14</v>
      </c>
      <c r="C450" s="13" t="s">
        <v>977</v>
      </c>
      <c r="D450" s="13" t="s">
        <v>925</v>
      </c>
      <c r="E450" s="14" t="s">
        <v>993</v>
      </c>
      <c r="F450" s="15" t="n">
        <v>1</v>
      </c>
      <c r="G450" s="14" t="s">
        <v>996</v>
      </c>
      <c r="H450" s="16" t="s">
        <v>23</v>
      </c>
      <c r="I450" s="15" t="n">
        <v>92.44</v>
      </c>
      <c r="J450" s="15" t="n">
        <f aca="false">RANK(I450,$I$449:$I$495,0)</f>
        <v>2</v>
      </c>
      <c r="K450" s="22" t="str">
        <f aca="false">IF(J450&lt;=F450,"是","否")</f>
        <v>否</v>
      </c>
      <c r="L450" s="14"/>
    </row>
    <row r="451" customFormat="false" ht="29" hidden="false" customHeight="true" outlineLevel="0" collapsed="false">
      <c r="A451" s="11" t="n">
        <v>448</v>
      </c>
      <c r="B451" s="12" t="s">
        <v>14</v>
      </c>
      <c r="C451" s="13" t="s">
        <v>977</v>
      </c>
      <c r="D451" s="13" t="s">
        <v>925</v>
      </c>
      <c r="E451" s="14" t="s">
        <v>993</v>
      </c>
      <c r="F451" s="15" t="n">
        <v>1</v>
      </c>
      <c r="G451" s="14" t="s">
        <v>998</v>
      </c>
      <c r="H451" s="16"/>
      <c r="I451" s="15" t="n">
        <v>91.51</v>
      </c>
      <c r="J451" s="15" t="n">
        <f aca="false">RANK(I451,$I$449:$I$495,0)</f>
        <v>3</v>
      </c>
      <c r="K451" s="22" t="str">
        <f aca="false">IF(J451&lt;=F451,"是","否")</f>
        <v>否</v>
      </c>
      <c r="L451" s="14"/>
    </row>
    <row r="452" customFormat="false" ht="29" hidden="false" customHeight="true" outlineLevel="0" collapsed="false">
      <c r="A452" s="11" t="n">
        <v>449</v>
      </c>
      <c r="B452" s="12" t="s">
        <v>14</v>
      </c>
      <c r="C452" s="13" t="s">
        <v>977</v>
      </c>
      <c r="D452" s="13" t="s">
        <v>925</v>
      </c>
      <c r="E452" s="14" t="s">
        <v>993</v>
      </c>
      <c r="F452" s="15" t="n">
        <v>1</v>
      </c>
      <c r="G452" s="14" t="s">
        <v>1000</v>
      </c>
      <c r="H452" s="16" t="s">
        <v>23</v>
      </c>
      <c r="I452" s="15" t="n">
        <v>91.22</v>
      </c>
      <c r="J452" s="15" t="n">
        <f aca="false">RANK(I452,$I$449:$I$495,0)</f>
        <v>4</v>
      </c>
      <c r="K452" s="22" t="str">
        <f aca="false">IF(J452&lt;=F452,"是","否")</f>
        <v>否</v>
      </c>
      <c r="L452" s="14"/>
    </row>
    <row r="453" customFormat="false" ht="29" hidden="false" customHeight="true" outlineLevel="0" collapsed="false">
      <c r="A453" s="11" t="n">
        <v>450</v>
      </c>
      <c r="B453" s="12" t="s">
        <v>14</v>
      </c>
      <c r="C453" s="13" t="s">
        <v>977</v>
      </c>
      <c r="D453" s="13" t="s">
        <v>925</v>
      </c>
      <c r="E453" s="14" t="s">
        <v>993</v>
      </c>
      <c r="F453" s="15" t="n">
        <v>1</v>
      </c>
      <c r="G453" s="14" t="s">
        <v>1002</v>
      </c>
      <c r="H453" s="16"/>
      <c r="I453" s="15" t="n">
        <v>90.29</v>
      </c>
      <c r="J453" s="15" t="n">
        <f aca="false">RANK(I453,$I$449:$I$495,0)</f>
        <v>5</v>
      </c>
      <c r="K453" s="22" t="str">
        <f aca="false">IF(J453&lt;=F453,"是","否")</f>
        <v>否</v>
      </c>
      <c r="L453" s="14"/>
    </row>
    <row r="454" customFormat="false" ht="29" hidden="false" customHeight="true" outlineLevel="0" collapsed="false">
      <c r="A454" s="11" t="n">
        <v>451</v>
      </c>
      <c r="B454" s="12" t="s">
        <v>14</v>
      </c>
      <c r="C454" s="13" t="s">
        <v>977</v>
      </c>
      <c r="D454" s="13" t="s">
        <v>925</v>
      </c>
      <c r="E454" s="14" t="s">
        <v>993</v>
      </c>
      <c r="F454" s="15" t="n">
        <v>1</v>
      </c>
      <c r="G454" s="14" t="s">
        <v>1004</v>
      </c>
      <c r="H454" s="16"/>
      <c r="I454" s="15" t="n">
        <v>90.29</v>
      </c>
      <c r="J454" s="15" t="n">
        <f aca="false">RANK(I454,$I$449:$I$495,0)</f>
        <v>5</v>
      </c>
      <c r="K454" s="22" t="str">
        <f aca="false">IF(J454&lt;=F454,"是","否")</f>
        <v>否</v>
      </c>
      <c r="L454" s="14"/>
    </row>
    <row r="455" customFormat="false" ht="29" hidden="false" customHeight="true" outlineLevel="0" collapsed="false">
      <c r="A455" s="11" t="n">
        <v>452</v>
      </c>
      <c r="B455" s="12" t="s">
        <v>14</v>
      </c>
      <c r="C455" s="13" t="s">
        <v>977</v>
      </c>
      <c r="D455" s="13" t="s">
        <v>925</v>
      </c>
      <c r="E455" s="14" t="s">
        <v>993</v>
      </c>
      <c r="F455" s="15" t="n">
        <v>1</v>
      </c>
      <c r="G455" s="14" t="s">
        <v>1006</v>
      </c>
      <c r="H455" s="16"/>
      <c r="I455" s="15" t="n">
        <v>89.25</v>
      </c>
      <c r="J455" s="15" t="n">
        <f aca="false">RANK(I455,$I$449:$I$495,0)</f>
        <v>7</v>
      </c>
      <c r="K455" s="22" t="str">
        <f aca="false">IF(J455&lt;=F455,"是","否")</f>
        <v>否</v>
      </c>
      <c r="L455" s="14"/>
    </row>
    <row r="456" customFormat="false" ht="29" hidden="false" customHeight="true" outlineLevel="0" collapsed="false">
      <c r="A456" s="11" t="n">
        <v>453</v>
      </c>
      <c r="B456" s="12" t="s">
        <v>14</v>
      </c>
      <c r="C456" s="13" t="s">
        <v>977</v>
      </c>
      <c r="D456" s="13" t="s">
        <v>925</v>
      </c>
      <c r="E456" s="14" t="s">
        <v>993</v>
      </c>
      <c r="F456" s="15" t="n">
        <v>1</v>
      </c>
      <c r="G456" s="14" t="s">
        <v>1008</v>
      </c>
      <c r="H456" s="16"/>
      <c r="I456" s="15" t="n">
        <v>89.07</v>
      </c>
      <c r="J456" s="15" t="n">
        <f aca="false">RANK(I456,$I$449:$I$495,0)</f>
        <v>8</v>
      </c>
      <c r="K456" s="22" t="str">
        <f aca="false">IF(J456&lt;=F456,"是","否")</f>
        <v>否</v>
      </c>
      <c r="L456" s="14"/>
    </row>
    <row r="457" customFormat="false" ht="29" hidden="false" customHeight="true" outlineLevel="0" collapsed="false">
      <c r="A457" s="11" t="n">
        <v>454</v>
      </c>
      <c r="B457" s="12" t="s">
        <v>14</v>
      </c>
      <c r="C457" s="13" t="s">
        <v>977</v>
      </c>
      <c r="D457" s="13" t="s">
        <v>925</v>
      </c>
      <c r="E457" s="14" t="s">
        <v>993</v>
      </c>
      <c r="F457" s="15" t="n">
        <v>1</v>
      </c>
      <c r="G457" s="14" t="s">
        <v>1010</v>
      </c>
      <c r="H457" s="16"/>
      <c r="I457" s="15" t="n">
        <v>89.07</v>
      </c>
      <c r="J457" s="15" t="n">
        <f aca="false">RANK(I457,$I$449:$I$495,0)</f>
        <v>8</v>
      </c>
      <c r="K457" s="22" t="str">
        <f aca="false">IF(J457&lt;=F457,"是","否")</f>
        <v>否</v>
      </c>
      <c r="L457" s="14"/>
    </row>
    <row r="458" customFormat="false" ht="29" hidden="false" customHeight="true" outlineLevel="0" collapsed="false">
      <c r="A458" s="11" t="n">
        <v>455</v>
      </c>
      <c r="B458" s="12" t="s">
        <v>14</v>
      </c>
      <c r="C458" s="13" t="s">
        <v>977</v>
      </c>
      <c r="D458" s="13" t="s">
        <v>925</v>
      </c>
      <c r="E458" s="14" t="s">
        <v>993</v>
      </c>
      <c r="F458" s="15" t="n">
        <v>1</v>
      </c>
      <c r="G458" s="14" t="s">
        <v>1012</v>
      </c>
      <c r="H458" s="16"/>
      <c r="I458" s="15" t="n">
        <v>88.72</v>
      </c>
      <c r="J458" s="15" t="n">
        <f aca="false">RANK(I458,$I$449:$I$495,0)</f>
        <v>10</v>
      </c>
      <c r="K458" s="22" t="str">
        <f aca="false">IF(J458&lt;=F458,"是","否")</f>
        <v>否</v>
      </c>
      <c r="L458" s="14"/>
    </row>
    <row r="459" customFormat="false" ht="29" hidden="false" customHeight="true" outlineLevel="0" collapsed="false">
      <c r="A459" s="11" t="n">
        <v>456</v>
      </c>
      <c r="B459" s="12" t="s">
        <v>14</v>
      </c>
      <c r="C459" s="13" t="s">
        <v>977</v>
      </c>
      <c r="D459" s="13" t="s">
        <v>925</v>
      </c>
      <c r="E459" s="14" t="s">
        <v>993</v>
      </c>
      <c r="F459" s="15" t="n">
        <v>1</v>
      </c>
      <c r="G459" s="14" t="s">
        <v>1014</v>
      </c>
      <c r="H459" s="16"/>
      <c r="I459" s="15" t="n">
        <v>88.49</v>
      </c>
      <c r="J459" s="15" t="n">
        <f aca="false">RANK(I459,$I$449:$I$495,0)</f>
        <v>11</v>
      </c>
      <c r="K459" s="22" t="str">
        <f aca="false">IF(J459&lt;=F459,"是","否")</f>
        <v>否</v>
      </c>
      <c r="L459" s="14"/>
    </row>
    <row r="460" customFormat="false" ht="29" hidden="false" customHeight="true" outlineLevel="0" collapsed="false">
      <c r="A460" s="11" t="n">
        <v>457</v>
      </c>
      <c r="B460" s="12" t="s">
        <v>14</v>
      </c>
      <c r="C460" s="13" t="s">
        <v>977</v>
      </c>
      <c r="D460" s="13" t="s">
        <v>925</v>
      </c>
      <c r="E460" s="14" t="s">
        <v>993</v>
      </c>
      <c r="F460" s="15" t="n">
        <v>1</v>
      </c>
      <c r="G460" s="14" t="s">
        <v>1016</v>
      </c>
      <c r="H460" s="16"/>
      <c r="I460" s="15" t="n">
        <v>88.26</v>
      </c>
      <c r="J460" s="15" t="n">
        <f aca="false">RANK(I460,$I$449:$I$495,0)</f>
        <v>12</v>
      </c>
      <c r="K460" s="22" t="str">
        <f aca="false">IF(J460&lt;=F460,"是","否")</f>
        <v>否</v>
      </c>
      <c r="L460" s="14"/>
    </row>
    <row r="461" customFormat="false" ht="29" hidden="false" customHeight="true" outlineLevel="0" collapsed="false">
      <c r="A461" s="11" t="n">
        <v>458</v>
      </c>
      <c r="B461" s="12" t="s">
        <v>14</v>
      </c>
      <c r="C461" s="13" t="s">
        <v>977</v>
      </c>
      <c r="D461" s="13" t="s">
        <v>925</v>
      </c>
      <c r="E461" s="14" t="s">
        <v>993</v>
      </c>
      <c r="F461" s="15" t="n">
        <v>1</v>
      </c>
      <c r="G461" s="14" t="s">
        <v>1018</v>
      </c>
      <c r="H461" s="16"/>
      <c r="I461" s="15" t="n">
        <v>88.03</v>
      </c>
      <c r="J461" s="15" t="n">
        <f aca="false">RANK(I461,$I$449:$I$495,0)</f>
        <v>13</v>
      </c>
      <c r="K461" s="22" t="str">
        <f aca="false">IF(J461&lt;=F461,"是","否")</f>
        <v>否</v>
      </c>
      <c r="L461" s="14"/>
    </row>
    <row r="462" customFormat="false" ht="29" hidden="false" customHeight="true" outlineLevel="0" collapsed="false">
      <c r="A462" s="11" t="n">
        <v>459</v>
      </c>
      <c r="B462" s="12" t="s">
        <v>14</v>
      </c>
      <c r="C462" s="13" t="s">
        <v>977</v>
      </c>
      <c r="D462" s="13" t="s">
        <v>925</v>
      </c>
      <c r="E462" s="14" t="s">
        <v>993</v>
      </c>
      <c r="F462" s="15" t="n">
        <v>1</v>
      </c>
      <c r="G462" s="14" t="s">
        <v>1020</v>
      </c>
      <c r="H462" s="16"/>
      <c r="I462" s="15" t="n">
        <v>86.63</v>
      </c>
      <c r="J462" s="15" t="n">
        <f aca="false">RANK(I462,$I$449:$I$495,0)</f>
        <v>14</v>
      </c>
      <c r="K462" s="22" t="str">
        <f aca="false">IF(J462&lt;=F462,"是","否")</f>
        <v>否</v>
      </c>
      <c r="L462" s="14"/>
    </row>
    <row r="463" customFormat="false" ht="29" hidden="false" customHeight="true" outlineLevel="0" collapsed="false">
      <c r="A463" s="11" t="n">
        <v>460</v>
      </c>
      <c r="B463" s="12" t="s">
        <v>14</v>
      </c>
      <c r="C463" s="13" t="s">
        <v>977</v>
      </c>
      <c r="D463" s="13" t="s">
        <v>925</v>
      </c>
      <c r="E463" s="14" t="s">
        <v>993</v>
      </c>
      <c r="F463" s="15" t="n">
        <v>1</v>
      </c>
      <c r="G463" s="14" t="s">
        <v>1022</v>
      </c>
      <c r="H463" s="16"/>
      <c r="I463" s="15" t="n">
        <v>86.33</v>
      </c>
      <c r="J463" s="15" t="n">
        <f aca="false">RANK(I463,$I$449:$I$495,0)</f>
        <v>15</v>
      </c>
      <c r="K463" s="22" t="str">
        <f aca="false">IF(J463&lt;=F463,"是","否")</f>
        <v>否</v>
      </c>
      <c r="L463" s="14"/>
    </row>
    <row r="464" customFormat="false" ht="29" hidden="false" customHeight="true" outlineLevel="0" collapsed="false">
      <c r="A464" s="11" t="n">
        <v>461</v>
      </c>
      <c r="B464" s="12" t="s">
        <v>14</v>
      </c>
      <c r="C464" s="13" t="s">
        <v>977</v>
      </c>
      <c r="D464" s="13" t="s">
        <v>925</v>
      </c>
      <c r="E464" s="14" t="s">
        <v>993</v>
      </c>
      <c r="F464" s="15" t="n">
        <v>1</v>
      </c>
      <c r="G464" s="14" t="s">
        <v>1024</v>
      </c>
      <c r="H464" s="16"/>
      <c r="I464" s="15" t="n">
        <v>86.28</v>
      </c>
      <c r="J464" s="15" t="n">
        <f aca="false">RANK(I464,$I$449:$I$495,0)</f>
        <v>16</v>
      </c>
      <c r="K464" s="22" t="str">
        <f aca="false">IF(J464&lt;=F464,"是","否")</f>
        <v>否</v>
      </c>
      <c r="L464" s="14"/>
    </row>
    <row r="465" customFormat="false" ht="29" hidden="false" customHeight="true" outlineLevel="0" collapsed="false">
      <c r="A465" s="11" t="n">
        <v>462</v>
      </c>
      <c r="B465" s="12" t="s">
        <v>14</v>
      </c>
      <c r="C465" s="13" t="s">
        <v>977</v>
      </c>
      <c r="D465" s="13" t="s">
        <v>925</v>
      </c>
      <c r="E465" s="14" t="s">
        <v>993</v>
      </c>
      <c r="F465" s="15" t="n">
        <v>1</v>
      </c>
      <c r="G465" s="14" t="s">
        <v>1026</v>
      </c>
      <c r="H465" s="16"/>
      <c r="I465" s="15" t="n">
        <v>86.1</v>
      </c>
      <c r="J465" s="15" t="n">
        <f aca="false">RANK(I465,$I$449:$I$495,0)</f>
        <v>17</v>
      </c>
      <c r="K465" s="22" t="str">
        <f aca="false">IF(J465&lt;=F465,"是","否")</f>
        <v>否</v>
      </c>
      <c r="L465" s="14"/>
    </row>
    <row r="466" customFormat="false" ht="29" hidden="false" customHeight="true" outlineLevel="0" collapsed="false">
      <c r="A466" s="11" t="n">
        <v>463</v>
      </c>
      <c r="B466" s="12" t="s">
        <v>14</v>
      </c>
      <c r="C466" s="13" t="s">
        <v>977</v>
      </c>
      <c r="D466" s="13" t="s">
        <v>925</v>
      </c>
      <c r="E466" s="14" t="s">
        <v>993</v>
      </c>
      <c r="F466" s="15" t="n">
        <v>1</v>
      </c>
      <c r="G466" s="14" t="s">
        <v>1028</v>
      </c>
      <c r="H466" s="16"/>
      <c r="I466" s="15" t="n">
        <v>85.64</v>
      </c>
      <c r="J466" s="15" t="n">
        <f aca="false">RANK(I466,$I$449:$I$495,0)</f>
        <v>18</v>
      </c>
      <c r="K466" s="22" t="str">
        <f aca="false">IF(J466&lt;=F466,"是","否")</f>
        <v>否</v>
      </c>
      <c r="L466" s="14"/>
    </row>
    <row r="467" customFormat="false" ht="29" hidden="false" customHeight="true" outlineLevel="0" collapsed="false">
      <c r="A467" s="11" t="n">
        <v>464</v>
      </c>
      <c r="B467" s="12" t="s">
        <v>14</v>
      </c>
      <c r="C467" s="13" t="s">
        <v>977</v>
      </c>
      <c r="D467" s="13" t="s">
        <v>925</v>
      </c>
      <c r="E467" s="14" t="s">
        <v>993</v>
      </c>
      <c r="F467" s="15" t="n">
        <v>1</v>
      </c>
      <c r="G467" s="14" t="s">
        <v>1030</v>
      </c>
      <c r="H467" s="16"/>
      <c r="I467" s="15" t="n">
        <v>85.46</v>
      </c>
      <c r="J467" s="15" t="n">
        <f aca="false">RANK(I467,$I$449:$I$495,0)</f>
        <v>19</v>
      </c>
      <c r="K467" s="22" t="str">
        <f aca="false">IF(J467&lt;=F467,"是","否")</f>
        <v>否</v>
      </c>
      <c r="L467" s="14"/>
    </row>
    <row r="468" customFormat="false" ht="29" hidden="false" customHeight="true" outlineLevel="0" collapsed="false">
      <c r="A468" s="11" t="n">
        <v>465</v>
      </c>
      <c r="B468" s="12" t="s">
        <v>14</v>
      </c>
      <c r="C468" s="13" t="s">
        <v>977</v>
      </c>
      <c r="D468" s="13" t="s">
        <v>925</v>
      </c>
      <c r="E468" s="14" t="s">
        <v>993</v>
      </c>
      <c r="F468" s="15" t="n">
        <v>1</v>
      </c>
      <c r="G468" s="14" t="s">
        <v>1032</v>
      </c>
      <c r="H468" s="16"/>
      <c r="I468" s="15" t="n">
        <v>85.23</v>
      </c>
      <c r="J468" s="15" t="n">
        <f aca="false">RANK(I468,$I$449:$I$495,0)</f>
        <v>20</v>
      </c>
      <c r="K468" s="22" t="str">
        <f aca="false">IF(J468&lt;=F468,"是","否")</f>
        <v>否</v>
      </c>
      <c r="L468" s="14"/>
    </row>
    <row r="469" customFormat="false" ht="29" hidden="false" customHeight="true" outlineLevel="0" collapsed="false">
      <c r="A469" s="11" t="n">
        <v>466</v>
      </c>
      <c r="B469" s="12" t="s">
        <v>14</v>
      </c>
      <c r="C469" s="13" t="s">
        <v>977</v>
      </c>
      <c r="D469" s="13" t="s">
        <v>925</v>
      </c>
      <c r="E469" s="14" t="s">
        <v>993</v>
      </c>
      <c r="F469" s="15" t="n">
        <v>1</v>
      </c>
      <c r="G469" s="14" t="s">
        <v>1034</v>
      </c>
      <c r="H469" s="16"/>
      <c r="I469" s="15" t="n">
        <v>84.75</v>
      </c>
      <c r="J469" s="15" t="n">
        <f aca="false">RANK(I469,$I$449:$I$495,0)</f>
        <v>21</v>
      </c>
      <c r="K469" s="22" t="str">
        <f aca="false">IF(J469&lt;=F469,"是","否")</f>
        <v>否</v>
      </c>
      <c r="L469" s="14"/>
    </row>
    <row r="470" customFormat="false" ht="29" hidden="false" customHeight="true" outlineLevel="0" collapsed="false">
      <c r="A470" s="11" t="n">
        <v>467</v>
      </c>
      <c r="B470" s="12" t="s">
        <v>14</v>
      </c>
      <c r="C470" s="13" t="s">
        <v>977</v>
      </c>
      <c r="D470" s="13" t="s">
        <v>925</v>
      </c>
      <c r="E470" s="14" t="s">
        <v>993</v>
      </c>
      <c r="F470" s="15" t="n">
        <v>1</v>
      </c>
      <c r="G470" s="14" t="s">
        <v>1036</v>
      </c>
      <c r="H470" s="16"/>
      <c r="I470" s="15" t="n">
        <v>84.47</v>
      </c>
      <c r="J470" s="15" t="n">
        <f aca="false">RANK(I470,$I$449:$I$495,0)</f>
        <v>22</v>
      </c>
      <c r="K470" s="22" t="str">
        <f aca="false">IF(J470&lt;=F470,"是","否")</f>
        <v>否</v>
      </c>
      <c r="L470" s="14"/>
    </row>
    <row r="471" customFormat="false" ht="29" hidden="false" customHeight="true" outlineLevel="0" collapsed="false">
      <c r="A471" s="11" t="n">
        <v>468</v>
      </c>
      <c r="B471" s="12" t="s">
        <v>14</v>
      </c>
      <c r="C471" s="13" t="s">
        <v>977</v>
      </c>
      <c r="D471" s="13" t="s">
        <v>925</v>
      </c>
      <c r="E471" s="14" t="s">
        <v>993</v>
      </c>
      <c r="F471" s="15" t="n">
        <v>1</v>
      </c>
      <c r="G471" s="14" t="s">
        <v>1038</v>
      </c>
      <c r="H471" s="16"/>
      <c r="I471" s="15" t="n">
        <v>84.42</v>
      </c>
      <c r="J471" s="15" t="n">
        <f aca="false">RANK(I471,$I$449:$I$495,0)</f>
        <v>23</v>
      </c>
      <c r="K471" s="22" t="str">
        <f aca="false">IF(J471&lt;=F471,"是","否")</f>
        <v>否</v>
      </c>
      <c r="L471" s="14"/>
    </row>
    <row r="472" customFormat="false" ht="29" hidden="false" customHeight="true" outlineLevel="0" collapsed="false">
      <c r="A472" s="11" t="n">
        <v>469</v>
      </c>
      <c r="B472" s="12" t="s">
        <v>14</v>
      </c>
      <c r="C472" s="13" t="s">
        <v>977</v>
      </c>
      <c r="D472" s="13" t="s">
        <v>925</v>
      </c>
      <c r="E472" s="14" t="s">
        <v>993</v>
      </c>
      <c r="F472" s="15" t="n">
        <v>1</v>
      </c>
      <c r="G472" s="14" t="s">
        <v>1040</v>
      </c>
      <c r="H472" s="16"/>
      <c r="I472" s="15" t="n">
        <v>84.24</v>
      </c>
      <c r="J472" s="15" t="n">
        <f aca="false">RANK(I472,$I$449:$I$495,0)</f>
        <v>24</v>
      </c>
      <c r="K472" s="22" t="str">
        <f aca="false">IF(J472&lt;=F472,"是","否")</f>
        <v>否</v>
      </c>
      <c r="L472" s="14"/>
    </row>
    <row r="473" customFormat="false" ht="29" hidden="false" customHeight="true" outlineLevel="0" collapsed="false">
      <c r="A473" s="11" t="n">
        <v>470</v>
      </c>
      <c r="B473" s="12" t="s">
        <v>14</v>
      </c>
      <c r="C473" s="13" t="s">
        <v>977</v>
      </c>
      <c r="D473" s="13" t="s">
        <v>925</v>
      </c>
      <c r="E473" s="14" t="s">
        <v>993</v>
      </c>
      <c r="F473" s="15" t="n">
        <v>1</v>
      </c>
      <c r="G473" s="14" t="s">
        <v>1042</v>
      </c>
      <c r="H473" s="16"/>
      <c r="I473" s="15" t="n">
        <v>83.2</v>
      </c>
      <c r="J473" s="15" t="n">
        <f aca="false">RANK(I473,$I$449:$I$495,0)</f>
        <v>25</v>
      </c>
      <c r="K473" s="22" t="str">
        <f aca="false">IF(J473&lt;=F473,"是","否")</f>
        <v>否</v>
      </c>
      <c r="L473" s="14"/>
    </row>
    <row r="474" customFormat="false" ht="29" hidden="false" customHeight="true" outlineLevel="0" collapsed="false">
      <c r="A474" s="11" t="n">
        <v>471</v>
      </c>
      <c r="B474" s="12" t="s">
        <v>14</v>
      </c>
      <c r="C474" s="13" t="s">
        <v>977</v>
      </c>
      <c r="D474" s="13" t="s">
        <v>925</v>
      </c>
      <c r="E474" s="14" t="s">
        <v>993</v>
      </c>
      <c r="F474" s="15" t="n">
        <v>1</v>
      </c>
      <c r="G474" s="14" t="s">
        <v>1044</v>
      </c>
      <c r="H474" s="16"/>
      <c r="I474" s="15" t="n">
        <v>82.94</v>
      </c>
      <c r="J474" s="15" t="n">
        <f aca="false">RANK(I474,$I$449:$I$495,0)</f>
        <v>26</v>
      </c>
      <c r="K474" s="22" t="str">
        <f aca="false">IF(J474&lt;=F474,"是","否")</f>
        <v>否</v>
      </c>
      <c r="L474" s="14"/>
    </row>
    <row r="475" customFormat="false" ht="29" hidden="false" customHeight="true" outlineLevel="0" collapsed="false">
      <c r="A475" s="11" t="n">
        <v>472</v>
      </c>
      <c r="B475" s="12" t="s">
        <v>14</v>
      </c>
      <c r="C475" s="13" t="s">
        <v>977</v>
      </c>
      <c r="D475" s="13" t="s">
        <v>925</v>
      </c>
      <c r="E475" s="14" t="s">
        <v>993</v>
      </c>
      <c r="F475" s="15" t="n">
        <v>1</v>
      </c>
      <c r="G475" s="14" t="s">
        <v>1046</v>
      </c>
      <c r="H475" s="16"/>
      <c r="I475" s="15" t="n">
        <v>82.74</v>
      </c>
      <c r="J475" s="15" t="n">
        <f aca="false">RANK(I475,$I$449:$I$495,0)</f>
        <v>27</v>
      </c>
      <c r="K475" s="22" t="str">
        <f aca="false">IF(J475&lt;=F475,"是","否")</f>
        <v>否</v>
      </c>
      <c r="L475" s="14"/>
    </row>
    <row r="476" customFormat="false" ht="29" hidden="false" customHeight="true" outlineLevel="0" collapsed="false">
      <c r="A476" s="11" t="n">
        <v>473</v>
      </c>
      <c r="B476" s="12" t="s">
        <v>14</v>
      </c>
      <c r="C476" s="13" t="s">
        <v>977</v>
      </c>
      <c r="D476" s="13" t="s">
        <v>925</v>
      </c>
      <c r="E476" s="14" t="s">
        <v>993</v>
      </c>
      <c r="F476" s="15" t="n">
        <v>1</v>
      </c>
      <c r="G476" s="14" t="s">
        <v>1048</v>
      </c>
      <c r="H476" s="16"/>
      <c r="I476" s="15" t="n">
        <v>81.8</v>
      </c>
      <c r="J476" s="15" t="n">
        <f aca="false">RANK(I476,$I$449:$I$495,0)</f>
        <v>28</v>
      </c>
      <c r="K476" s="22" t="str">
        <f aca="false">IF(J476&lt;=F476,"是","否")</f>
        <v>否</v>
      </c>
      <c r="L476" s="14"/>
    </row>
    <row r="477" customFormat="false" ht="29" hidden="false" customHeight="true" outlineLevel="0" collapsed="false">
      <c r="A477" s="11" t="n">
        <v>474</v>
      </c>
      <c r="B477" s="12" t="s">
        <v>14</v>
      </c>
      <c r="C477" s="13" t="s">
        <v>977</v>
      </c>
      <c r="D477" s="13" t="s">
        <v>925</v>
      </c>
      <c r="E477" s="14" t="s">
        <v>993</v>
      </c>
      <c r="F477" s="15" t="n">
        <v>1</v>
      </c>
      <c r="G477" s="14" t="s">
        <v>1050</v>
      </c>
      <c r="H477" s="16"/>
      <c r="I477" s="15" t="n">
        <v>81.04</v>
      </c>
      <c r="J477" s="15" t="n">
        <f aca="false">RANK(I477,$I$449:$I$495,0)</f>
        <v>29</v>
      </c>
      <c r="K477" s="22" t="str">
        <f aca="false">IF(J477&lt;=F477,"是","否")</f>
        <v>否</v>
      </c>
      <c r="L477" s="14"/>
    </row>
    <row r="478" customFormat="false" ht="29" hidden="false" customHeight="true" outlineLevel="0" collapsed="false">
      <c r="A478" s="11" t="n">
        <v>475</v>
      </c>
      <c r="B478" s="12" t="s">
        <v>14</v>
      </c>
      <c r="C478" s="13" t="s">
        <v>977</v>
      </c>
      <c r="D478" s="13" t="s">
        <v>925</v>
      </c>
      <c r="E478" s="14" t="s">
        <v>993</v>
      </c>
      <c r="F478" s="15" t="n">
        <v>1</v>
      </c>
      <c r="G478" s="14" t="s">
        <v>1052</v>
      </c>
      <c r="H478" s="16"/>
      <c r="I478" s="15" t="n">
        <v>80.05</v>
      </c>
      <c r="J478" s="15" t="n">
        <f aca="false">RANK(I478,$I$449:$I$495,0)</f>
        <v>30</v>
      </c>
      <c r="K478" s="22" t="str">
        <f aca="false">IF(J478&lt;=F478,"是","否")</f>
        <v>否</v>
      </c>
      <c r="L478" s="14"/>
    </row>
    <row r="479" customFormat="false" ht="29" hidden="false" customHeight="true" outlineLevel="0" collapsed="false">
      <c r="A479" s="11" t="n">
        <v>476</v>
      </c>
      <c r="B479" s="12" t="s">
        <v>14</v>
      </c>
      <c r="C479" s="13" t="s">
        <v>977</v>
      </c>
      <c r="D479" s="13" t="s">
        <v>925</v>
      </c>
      <c r="E479" s="14" t="s">
        <v>993</v>
      </c>
      <c r="F479" s="15" t="n">
        <v>1</v>
      </c>
      <c r="G479" s="14" t="s">
        <v>1054</v>
      </c>
      <c r="H479" s="16"/>
      <c r="I479" s="15" t="n">
        <v>79.82</v>
      </c>
      <c r="J479" s="15" t="n">
        <f aca="false">RANK(I479,$I$449:$I$495,0)</f>
        <v>31</v>
      </c>
      <c r="K479" s="22" t="str">
        <f aca="false">IF(J479&lt;=F479,"是","否")</f>
        <v>否</v>
      </c>
      <c r="L479" s="14"/>
    </row>
    <row r="480" customFormat="false" ht="29" hidden="false" customHeight="true" outlineLevel="0" collapsed="false">
      <c r="A480" s="11" t="n">
        <v>477</v>
      </c>
      <c r="B480" s="12" t="s">
        <v>14</v>
      </c>
      <c r="C480" s="13" t="s">
        <v>977</v>
      </c>
      <c r="D480" s="13" t="s">
        <v>925</v>
      </c>
      <c r="E480" s="14" t="s">
        <v>993</v>
      </c>
      <c r="F480" s="15" t="n">
        <v>1</v>
      </c>
      <c r="G480" s="14" t="s">
        <v>1056</v>
      </c>
      <c r="H480" s="16"/>
      <c r="I480" s="15" t="n">
        <v>79.59</v>
      </c>
      <c r="J480" s="15" t="n">
        <f aca="false">RANK(I480,$I$449:$I$495,0)</f>
        <v>32</v>
      </c>
      <c r="K480" s="22" t="str">
        <f aca="false">IF(J480&lt;=F480,"是","否")</f>
        <v>否</v>
      </c>
      <c r="L480" s="14"/>
    </row>
    <row r="481" customFormat="false" ht="29" hidden="false" customHeight="true" outlineLevel="0" collapsed="false">
      <c r="A481" s="11" t="n">
        <v>478</v>
      </c>
      <c r="B481" s="12" t="s">
        <v>14</v>
      </c>
      <c r="C481" s="13" t="s">
        <v>977</v>
      </c>
      <c r="D481" s="13" t="s">
        <v>925</v>
      </c>
      <c r="E481" s="14" t="s">
        <v>993</v>
      </c>
      <c r="F481" s="15" t="n">
        <v>1</v>
      </c>
      <c r="G481" s="14" t="s">
        <v>1058</v>
      </c>
      <c r="H481" s="16"/>
      <c r="I481" s="15" t="n">
        <v>79.41</v>
      </c>
      <c r="J481" s="15" t="n">
        <f aca="false">RANK(I481,$I$449:$I$495,0)</f>
        <v>33</v>
      </c>
      <c r="K481" s="22" t="str">
        <f aca="false">IF(J481&lt;=F481,"是","否")</f>
        <v>否</v>
      </c>
      <c r="L481" s="14"/>
    </row>
    <row r="482" customFormat="false" ht="29" hidden="false" customHeight="true" outlineLevel="0" collapsed="false">
      <c r="A482" s="11" t="n">
        <v>479</v>
      </c>
      <c r="B482" s="12" t="s">
        <v>14</v>
      </c>
      <c r="C482" s="13" t="s">
        <v>977</v>
      </c>
      <c r="D482" s="13" t="s">
        <v>925</v>
      </c>
      <c r="E482" s="14" t="s">
        <v>993</v>
      </c>
      <c r="F482" s="15" t="n">
        <v>1</v>
      </c>
      <c r="G482" s="14" t="s">
        <v>1060</v>
      </c>
      <c r="H482" s="16"/>
      <c r="I482" s="15" t="n">
        <v>79.36</v>
      </c>
      <c r="J482" s="15" t="n">
        <f aca="false">RANK(I482,$I$449:$I$495,0)</f>
        <v>34</v>
      </c>
      <c r="K482" s="22" t="str">
        <f aca="false">IF(J482&lt;=F482,"是","否")</f>
        <v>否</v>
      </c>
      <c r="L482" s="14"/>
    </row>
    <row r="483" customFormat="false" ht="29" hidden="false" customHeight="true" outlineLevel="0" collapsed="false">
      <c r="A483" s="11" t="n">
        <v>480</v>
      </c>
      <c r="B483" s="12" t="s">
        <v>14</v>
      </c>
      <c r="C483" s="13" t="s">
        <v>977</v>
      </c>
      <c r="D483" s="13" t="s">
        <v>925</v>
      </c>
      <c r="E483" s="14" t="s">
        <v>993</v>
      </c>
      <c r="F483" s="15" t="n">
        <v>1</v>
      </c>
      <c r="G483" s="14" t="s">
        <v>1062</v>
      </c>
      <c r="H483" s="16"/>
      <c r="I483" s="15" t="n">
        <v>78.88</v>
      </c>
      <c r="J483" s="15" t="n">
        <f aca="false">RANK(I483,$I$449:$I$495,0)</f>
        <v>35</v>
      </c>
      <c r="K483" s="22" t="str">
        <f aca="false">IF(J483&lt;=F483,"是","否")</f>
        <v>否</v>
      </c>
      <c r="L483" s="14"/>
    </row>
    <row r="484" customFormat="false" ht="29" hidden="false" customHeight="true" outlineLevel="0" collapsed="false">
      <c r="A484" s="11" t="n">
        <v>481</v>
      </c>
      <c r="B484" s="12" t="s">
        <v>14</v>
      </c>
      <c r="C484" s="13" t="s">
        <v>977</v>
      </c>
      <c r="D484" s="13" t="s">
        <v>925</v>
      </c>
      <c r="E484" s="14" t="s">
        <v>993</v>
      </c>
      <c r="F484" s="15" t="n">
        <v>1</v>
      </c>
      <c r="G484" s="14" t="s">
        <v>1064</v>
      </c>
      <c r="H484" s="16"/>
      <c r="I484" s="15" t="n">
        <v>78.6</v>
      </c>
      <c r="J484" s="15" t="n">
        <f aca="false">RANK(I484,$I$449:$I$495,0)</f>
        <v>36</v>
      </c>
      <c r="K484" s="22" t="str">
        <f aca="false">IF(J484&lt;=F484,"是","否")</f>
        <v>否</v>
      </c>
      <c r="L484" s="14"/>
    </row>
    <row r="485" customFormat="false" ht="29" hidden="false" customHeight="true" outlineLevel="0" collapsed="false">
      <c r="A485" s="11" t="n">
        <v>482</v>
      </c>
      <c r="B485" s="12" t="s">
        <v>14</v>
      </c>
      <c r="C485" s="13" t="s">
        <v>977</v>
      </c>
      <c r="D485" s="13" t="s">
        <v>925</v>
      </c>
      <c r="E485" s="14" t="s">
        <v>993</v>
      </c>
      <c r="F485" s="15" t="n">
        <v>1</v>
      </c>
      <c r="G485" s="14" t="s">
        <v>1066</v>
      </c>
      <c r="H485" s="16"/>
      <c r="I485" s="15" t="n">
        <v>77.61</v>
      </c>
      <c r="J485" s="15" t="n">
        <f aca="false">RANK(I485,$I$449:$I$495,0)</f>
        <v>37</v>
      </c>
      <c r="K485" s="22" t="str">
        <f aca="false">IF(J485&lt;=F485,"是","否")</f>
        <v>否</v>
      </c>
      <c r="L485" s="14"/>
    </row>
    <row r="486" customFormat="false" ht="29" hidden="false" customHeight="true" outlineLevel="0" collapsed="false">
      <c r="A486" s="11" t="n">
        <v>483</v>
      </c>
      <c r="B486" s="12" t="s">
        <v>14</v>
      </c>
      <c r="C486" s="13" t="s">
        <v>977</v>
      </c>
      <c r="D486" s="13" t="s">
        <v>925</v>
      </c>
      <c r="E486" s="14" t="s">
        <v>993</v>
      </c>
      <c r="F486" s="15" t="n">
        <v>1</v>
      </c>
      <c r="G486" s="14" t="s">
        <v>1068</v>
      </c>
      <c r="H486" s="16"/>
      <c r="I486" s="15" t="n">
        <v>77.61</v>
      </c>
      <c r="J486" s="15" t="n">
        <f aca="false">RANK(I486,$I$449:$I$495,0)</f>
        <v>37</v>
      </c>
      <c r="K486" s="22" t="str">
        <f aca="false">IF(J486&lt;=F486,"是","否")</f>
        <v>否</v>
      </c>
      <c r="L486" s="14"/>
    </row>
    <row r="487" customFormat="false" ht="29" hidden="false" customHeight="true" outlineLevel="0" collapsed="false">
      <c r="A487" s="11" t="n">
        <v>484</v>
      </c>
      <c r="B487" s="12" t="s">
        <v>14</v>
      </c>
      <c r="C487" s="13" t="s">
        <v>977</v>
      </c>
      <c r="D487" s="13" t="s">
        <v>925</v>
      </c>
      <c r="E487" s="14" t="s">
        <v>993</v>
      </c>
      <c r="F487" s="15" t="n">
        <v>1</v>
      </c>
      <c r="G487" s="14" t="s">
        <v>1070</v>
      </c>
      <c r="H487" s="16"/>
      <c r="I487" s="15" t="n">
        <v>76.92</v>
      </c>
      <c r="J487" s="15" t="n">
        <f aca="false">RANK(I487,$I$449:$I$495,0)</f>
        <v>39</v>
      </c>
      <c r="K487" s="22" t="str">
        <f aca="false">IF(J487&lt;=F487,"是","否")</f>
        <v>否</v>
      </c>
      <c r="L487" s="14"/>
    </row>
    <row r="488" customFormat="false" ht="29" hidden="false" customHeight="true" outlineLevel="0" collapsed="false">
      <c r="A488" s="11" t="n">
        <v>485</v>
      </c>
      <c r="B488" s="12" t="s">
        <v>14</v>
      </c>
      <c r="C488" s="13" t="s">
        <v>977</v>
      </c>
      <c r="D488" s="13" t="s">
        <v>925</v>
      </c>
      <c r="E488" s="14" t="s">
        <v>993</v>
      </c>
      <c r="F488" s="15" t="n">
        <v>1</v>
      </c>
      <c r="G488" s="14" t="s">
        <v>1072</v>
      </c>
      <c r="H488" s="16"/>
      <c r="I488" s="15" t="n">
        <v>75.52</v>
      </c>
      <c r="J488" s="15" t="n">
        <f aca="false">RANK(I488,$I$449:$I$495,0)</f>
        <v>40</v>
      </c>
      <c r="K488" s="22" t="str">
        <f aca="false">IF(J488&lt;=F488,"是","否")</f>
        <v>否</v>
      </c>
      <c r="L488" s="14"/>
    </row>
    <row r="489" customFormat="false" ht="29" hidden="false" customHeight="true" outlineLevel="0" collapsed="false">
      <c r="A489" s="11" t="n">
        <v>486</v>
      </c>
      <c r="B489" s="12" t="s">
        <v>14</v>
      </c>
      <c r="C489" s="13" t="s">
        <v>977</v>
      </c>
      <c r="D489" s="13" t="s">
        <v>925</v>
      </c>
      <c r="E489" s="14" t="s">
        <v>993</v>
      </c>
      <c r="F489" s="15" t="n">
        <v>1</v>
      </c>
      <c r="G489" s="14" t="s">
        <v>1074</v>
      </c>
      <c r="H489" s="16"/>
      <c r="I489" s="15" t="n">
        <v>75.12</v>
      </c>
      <c r="J489" s="15" t="n">
        <f aca="false">RANK(I489,$I$449:$I$495,0)</f>
        <v>41</v>
      </c>
      <c r="K489" s="22" t="str">
        <f aca="false">IF(J489&lt;=F489,"是","否")</f>
        <v>否</v>
      </c>
      <c r="L489" s="14"/>
    </row>
    <row r="490" customFormat="false" ht="29" hidden="false" customHeight="true" outlineLevel="0" collapsed="false">
      <c r="A490" s="11" t="n">
        <v>487</v>
      </c>
      <c r="B490" s="12" t="s">
        <v>14</v>
      </c>
      <c r="C490" s="13" t="s">
        <v>977</v>
      </c>
      <c r="D490" s="13" t="s">
        <v>925</v>
      </c>
      <c r="E490" s="14" t="s">
        <v>993</v>
      </c>
      <c r="F490" s="15" t="n">
        <v>1</v>
      </c>
      <c r="G490" s="14" t="s">
        <v>1076</v>
      </c>
      <c r="H490" s="16"/>
      <c r="I490" s="15" t="n">
        <v>75.12</v>
      </c>
      <c r="J490" s="15" t="n">
        <f aca="false">RANK(I490,$I$449:$I$495,0)</f>
        <v>41</v>
      </c>
      <c r="K490" s="22" t="str">
        <f aca="false">IF(J490&lt;=F490,"是","否")</f>
        <v>否</v>
      </c>
      <c r="L490" s="14"/>
    </row>
    <row r="491" customFormat="false" ht="29" hidden="false" customHeight="true" outlineLevel="0" collapsed="false">
      <c r="A491" s="11" t="n">
        <v>488</v>
      </c>
      <c r="B491" s="12" t="s">
        <v>14</v>
      </c>
      <c r="C491" s="13" t="s">
        <v>977</v>
      </c>
      <c r="D491" s="13" t="s">
        <v>925</v>
      </c>
      <c r="E491" s="14" t="s">
        <v>993</v>
      </c>
      <c r="F491" s="15" t="n">
        <v>1</v>
      </c>
      <c r="G491" s="14" t="s">
        <v>1078</v>
      </c>
      <c r="H491" s="16"/>
      <c r="I491" s="15" t="n">
        <v>73.54</v>
      </c>
      <c r="J491" s="15" t="n">
        <f aca="false">RANK(I491,$I$449:$I$495,0)</f>
        <v>43</v>
      </c>
      <c r="K491" s="22" t="str">
        <f aca="false">IF(J491&lt;=F491,"是","否")</f>
        <v>否</v>
      </c>
      <c r="L491" s="14"/>
    </row>
    <row r="492" customFormat="false" ht="29" hidden="false" customHeight="true" outlineLevel="0" collapsed="false">
      <c r="A492" s="11" t="n">
        <v>489</v>
      </c>
      <c r="B492" s="12" t="s">
        <v>14</v>
      </c>
      <c r="C492" s="13" t="s">
        <v>977</v>
      </c>
      <c r="D492" s="13" t="s">
        <v>925</v>
      </c>
      <c r="E492" s="14" t="s">
        <v>993</v>
      </c>
      <c r="F492" s="15" t="n">
        <v>1</v>
      </c>
      <c r="G492" s="14" t="s">
        <v>1080</v>
      </c>
      <c r="H492" s="16"/>
      <c r="I492" s="15" t="n">
        <v>72.09</v>
      </c>
      <c r="J492" s="15" t="n">
        <f aca="false">RANK(I492,$I$449:$I$495,0)</f>
        <v>44</v>
      </c>
      <c r="K492" s="22" t="str">
        <f aca="false">IF(J492&lt;=F492,"是","否")</f>
        <v>否</v>
      </c>
      <c r="L492" s="14"/>
    </row>
    <row r="493" customFormat="false" ht="29" hidden="false" customHeight="true" outlineLevel="0" collapsed="false">
      <c r="A493" s="11" t="n">
        <v>490</v>
      </c>
      <c r="B493" s="12" t="s">
        <v>14</v>
      </c>
      <c r="C493" s="13" t="s">
        <v>977</v>
      </c>
      <c r="D493" s="13" t="s">
        <v>925</v>
      </c>
      <c r="E493" s="14" t="s">
        <v>993</v>
      </c>
      <c r="F493" s="15" t="n">
        <v>1</v>
      </c>
      <c r="G493" s="14" t="s">
        <v>1082</v>
      </c>
      <c r="H493" s="16"/>
      <c r="I493" s="15" t="n">
        <v>69.94</v>
      </c>
      <c r="J493" s="15" t="n">
        <f aca="false">RANK(I493,$I$449:$I$495,0)</f>
        <v>45</v>
      </c>
      <c r="K493" s="22" t="str">
        <f aca="false">IF(J493&lt;=F493,"是","否")</f>
        <v>否</v>
      </c>
      <c r="L493" s="14"/>
    </row>
    <row r="494" customFormat="false" ht="29" hidden="false" customHeight="true" outlineLevel="0" collapsed="false">
      <c r="A494" s="11" t="n">
        <v>491</v>
      </c>
      <c r="B494" s="12" t="s">
        <v>14</v>
      </c>
      <c r="C494" s="13" t="s">
        <v>977</v>
      </c>
      <c r="D494" s="13" t="s">
        <v>925</v>
      </c>
      <c r="E494" s="14" t="s">
        <v>993</v>
      </c>
      <c r="F494" s="15" t="n">
        <v>1</v>
      </c>
      <c r="G494" s="14" t="s">
        <v>1084</v>
      </c>
      <c r="H494" s="16"/>
      <c r="I494" s="15" t="n">
        <v>64.65</v>
      </c>
      <c r="J494" s="15" t="n">
        <f aca="false">RANK(I494,$I$449:$I$495,0)</f>
        <v>46</v>
      </c>
      <c r="K494" s="22" t="str">
        <f aca="false">IF(J494&lt;=F494,"是","否")</f>
        <v>否</v>
      </c>
      <c r="L494" s="14"/>
    </row>
    <row r="495" customFormat="false" ht="29" hidden="false" customHeight="true" outlineLevel="0" collapsed="false">
      <c r="A495" s="11" t="n">
        <v>492</v>
      </c>
      <c r="B495" s="12" t="s">
        <v>14</v>
      </c>
      <c r="C495" s="13" t="s">
        <v>977</v>
      </c>
      <c r="D495" s="13" t="s">
        <v>925</v>
      </c>
      <c r="E495" s="14" t="s">
        <v>993</v>
      </c>
      <c r="F495" s="15" t="n">
        <v>1</v>
      </c>
      <c r="G495" s="14" t="s">
        <v>1086</v>
      </c>
      <c r="H495" s="16"/>
      <c r="I495" s="15" t="n">
        <v>61.39</v>
      </c>
      <c r="J495" s="15" t="n">
        <f aca="false">RANK(I495,$I$449:$I$495,0)</f>
        <v>47</v>
      </c>
      <c r="K495" s="22" t="str">
        <f aca="false">IF(J495&lt;=F495,"是","否")</f>
        <v>否</v>
      </c>
      <c r="L495" s="14"/>
    </row>
    <row r="496" customFormat="false" ht="29" hidden="false" customHeight="true" outlineLevel="0" collapsed="false">
      <c r="A496" s="11" t="n">
        <v>493</v>
      </c>
      <c r="B496" s="12" t="s">
        <v>14</v>
      </c>
      <c r="C496" s="13" t="s">
        <v>977</v>
      </c>
      <c r="D496" s="13" t="s">
        <v>925</v>
      </c>
      <c r="E496" s="14" t="s">
        <v>993</v>
      </c>
      <c r="F496" s="15" t="n">
        <v>1</v>
      </c>
      <c r="G496" s="14" t="s">
        <v>1088</v>
      </c>
      <c r="H496" s="16"/>
      <c r="I496" s="18" t="s">
        <v>917</v>
      </c>
      <c r="J496" s="14"/>
      <c r="K496" s="22" t="str">
        <f aca="false">IF(J496&lt;=F496,"是","否")</f>
        <v>是</v>
      </c>
      <c r="L496" s="13" t="s">
        <v>19</v>
      </c>
    </row>
    <row r="497" customFormat="false" ht="29" hidden="false" customHeight="true" outlineLevel="0" collapsed="false">
      <c r="A497" s="11" t="n">
        <v>494</v>
      </c>
      <c r="B497" s="12" t="s">
        <v>14</v>
      </c>
      <c r="C497" s="13" t="s">
        <v>977</v>
      </c>
      <c r="D497" s="13" t="s">
        <v>925</v>
      </c>
      <c r="E497" s="14" t="s">
        <v>993</v>
      </c>
      <c r="F497" s="15" t="n">
        <v>1</v>
      </c>
      <c r="G497" s="14" t="s">
        <v>1090</v>
      </c>
      <c r="H497" s="16"/>
      <c r="I497" s="18" t="s">
        <v>917</v>
      </c>
      <c r="J497" s="14"/>
      <c r="K497" s="22" t="str">
        <f aca="false">IF(J497&lt;=F497,"是","否")</f>
        <v>是</v>
      </c>
      <c r="L497" s="13" t="s">
        <v>19</v>
      </c>
    </row>
    <row r="498" customFormat="false" ht="29" hidden="false" customHeight="true" outlineLevel="0" collapsed="false">
      <c r="A498" s="11" t="n">
        <v>495</v>
      </c>
      <c r="B498" s="12" t="s">
        <v>14</v>
      </c>
      <c r="C498" s="13" t="s">
        <v>977</v>
      </c>
      <c r="D498" s="13" t="s">
        <v>925</v>
      </c>
      <c r="E498" s="14" t="s">
        <v>993</v>
      </c>
      <c r="F498" s="15" t="n">
        <v>1</v>
      </c>
      <c r="G498" s="14" t="s">
        <v>1092</v>
      </c>
      <c r="H498" s="16"/>
      <c r="I498" s="18" t="s">
        <v>917</v>
      </c>
      <c r="J498" s="14"/>
      <c r="K498" s="22" t="str">
        <f aca="false">IF(J498&lt;=F498,"是","否")</f>
        <v>是</v>
      </c>
      <c r="L498" s="13" t="s">
        <v>19</v>
      </c>
    </row>
    <row r="499" customFormat="false" ht="29" hidden="false" customHeight="true" outlineLevel="0" collapsed="false">
      <c r="A499" s="11" t="n">
        <v>496</v>
      </c>
      <c r="B499" s="12" t="s">
        <v>14</v>
      </c>
      <c r="C499" s="13" t="s">
        <v>977</v>
      </c>
      <c r="D499" s="13" t="s">
        <v>925</v>
      </c>
      <c r="E499" s="14" t="s">
        <v>993</v>
      </c>
      <c r="F499" s="15" t="n">
        <v>1</v>
      </c>
      <c r="G499" s="14" t="s">
        <v>1094</v>
      </c>
      <c r="H499" s="16"/>
      <c r="I499" s="18" t="s">
        <v>917</v>
      </c>
      <c r="J499" s="14"/>
      <c r="K499" s="22" t="str">
        <f aca="false">IF(J499&lt;=F499,"是","否")</f>
        <v>是</v>
      </c>
      <c r="L499" s="13" t="s">
        <v>19</v>
      </c>
    </row>
    <row r="500" customFormat="false" ht="29" hidden="false" customHeight="true" outlineLevel="0" collapsed="false">
      <c r="A500" s="11" t="n">
        <v>497</v>
      </c>
      <c r="B500" s="12" t="s">
        <v>14</v>
      </c>
      <c r="C500" s="13" t="s">
        <v>977</v>
      </c>
      <c r="D500" s="13" t="s">
        <v>925</v>
      </c>
      <c r="E500" s="14" t="s">
        <v>993</v>
      </c>
      <c r="F500" s="15" t="n">
        <v>1</v>
      </c>
      <c r="G500" s="14" t="s">
        <v>1096</v>
      </c>
      <c r="H500" s="16"/>
      <c r="I500" s="18" t="s">
        <v>917</v>
      </c>
      <c r="J500" s="14"/>
      <c r="K500" s="22" t="str">
        <f aca="false">IF(J500&lt;=F500,"是","否")</f>
        <v>是</v>
      </c>
      <c r="L500" s="13" t="s">
        <v>19</v>
      </c>
    </row>
    <row r="501" customFormat="false" ht="29" hidden="false" customHeight="true" outlineLevel="0" collapsed="false">
      <c r="A501" s="11" t="n">
        <v>498</v>
      </c>
      <c r="B501" s="12" t="s">
        <v>14</v>
      </c>
      <c r="C501" s="13" t="s">
        <v>977</v>
      </c>
      <c r="D501" s="13" t="s">
        <v>925</v>
      </c>
      <c r="E501" s="14" t="s">
        <v>993</v>
      </c>
      <c r="F501" s="15" t="n">
        <v>1</v>
      </c>
      <c r="G501" s="14" t="s">
        <v>1098</v>
      </c>
      <c r="H501" s="16"/>
      <c r="I501" s="18" t="s">
        <v>917</v>
      </c>
      <c r="J501" s="14"/>
      <c r="K501" s="22" t="str">
        <f aca="false">IF(J501&lt;=F501,"是","否")</f>
        <v>是</v>
      </c>
      <c r="L501" s="13" t="s">
        <v>19</v>
      </c>
    </row>
    <row r="502" customFormat="false" ht="29" hidden="false" customHeight="true" outlineLevel="0" collapsed="false">
      <c r="A502" s="11" t="n">
        <v>499</v>
      </c>
      <c r="B502" s="12" t="s">
        <v>14</v>
      </c>
      <c r="C502" s="13" t="s">
        <v>977</v>
      </c>
      <c r="D502" s="13" t="s">
        <v>925</v>
      </c>
      <c r="E502" s="14" t="s">
        <v>993</v>
      </c>
      <c r="F502" s="15" t="n">
        <v>1</v>
      </c>
      <c r="G502" s="14" t="s">
        <v>1100</v>
      </c>
      <c r="H502" s="16"/>
      <c r="I502" s="18" t="s">
        <v>917</v>
      </c>
      <c r="J502" s="14"/>
      <c r="K502" s="22" t="str">
        <f aca="false">IF(J502&lt;=F502,"是","否")</f>
        <v>是</v>
      </c>
      <c r="L502" s="13" t="s">
        <v>19</v>
      </c>
    </row>
    <row r="503" customFormat="false" ht="29" hidden="false" customHeight="true" outlineLevel="0" collapsed="false">
      <c r="A503" s="11" t="n">
        <v>500</v>
      </c>
      <c r="B503" s="12" t="s">
        <v>14</v>
      </c>
      <c r="C503" s="13" t="s">
        <v>977</v>
      </c>
      <c r="D503" s="13" t="s">
        <v>925</v>
      </c>
      <c r="E503" s="14" t="s">
        <v>993</v>
      </c>
      <c r="F503" s="15" t="n">
        <v>1</v>
      </c>
      <c r="G503" s="14" t="s">
        <v>1102</v>
      </c>
      <c r="H503" s="16"/>
      <c r="I503" s="18" t="s">
        <v>917</v>
      </c>
      <c r="J503" s="14"/>
      <c r="K503" s="22" t="str">
        <f aca="false">IF(J503&lt;=F503,"是","否")</f>
        <v>是</v>
      </c>
      <c r="L503" s="13" t="s">
        <v>19</v>
      </c>
    </row>
    <row r="504" customFormat="false" ht="29" hidden="false" customHeight="true" outlineLevel="0" collapsed="false">
      <c r="A504" s="11" t="n">
        <v>501</v>
      </c>
      <c r="B504" s="12" t="s">
        <v>14</v>
      </c>
      <c r="C504" s="13" t="s">
        <v>977</v>
      </c>
      <c r="D504" s="13" t="s">
        <v>925</v>
      </c>
      <c r="E504" s="14" t="s">
        <v>993</v>
      </c>
      <c r="F504" s="15" t="n">
        <v>1</v>
      </c>
      <c r="G504" s="14" t="s">
        <v>1104</v>
      </c>
      <c r="H504" s="16"/>
      <c r="I504" s="18" t="s">
        <v>917</v>
      </c>
      <c r="J504" s="14"/>
      <c r="K504" s="22" t="str">
        <f aca="false">IF(J504&lt;=F504,"是","否")</f>
        <v>是</v>
      </c>
      <c r="L504" s="13" t="s">
        <v>19</v>
      </c>
    </row>
    <row r="505" customFormat="false" ht="29" hidden="false" customHeight="true" outlineLevel="0" collapsed="false">
      <c r="A505" s="11" t="n">
        <v>502</v>
      </c>
      <c r="B505" s="12" t="s">
        <v>14</v>
      </c>
      <c r="C505" s="13" t="s">
        <v>977</v>
      </c>
      <c r="D505" s="13" t="s">
        <v>925</v>
      </c>
      <c r="E505" s="14" t="s">
        <v>993</v>
      </c>
      <c r="F505" s="15" t="n">
        <v>1</v>
      </c>
      <c r="G505" s="14" t="s">
        <v>1106</v>
      </c>
      <c r="H505" s="16"/>
      <c r="I505" s="18" t="s">
        <v>917</v>
      </c>
      <c r="J505" s="14"/>
      <c r="K505" s="22" t="str">
        <f aca="false">IF(J505&lt;=F505,"是","否")</f>
        <v>是</v>
      </c>
      <c r="L505" s="13" t="s">
        <v>19</v>
      </c>
    </row>
    <row r="506" customFormat="false" ht="29" hidden="false" customHeight="true" outlineLevel="0" collapsed="false">
      <c r="A506" s="11" t="n">
        <v>503</v>
      </c>
      <c r="B506" s="12" t="s">
        <v>14</v>
      </c>
      <c r="C506" s="13" t="s">
        <v>977</v>
      </c>
      <c r="D506" s="13" t="s">
        <v>925</v>
      </c>
      <c r="E506" s="14" t="s">
        <v>993</v>
      </c>
      <c r="F506" s="15" t="n">
        <v>1</v>
      </c>
      <c r="G506" s="14" t="s">
        <v>1108</v>
      </c>
      <c r="H506" s="16"/>
      <c r="I506" s="18" t="s">
        <v>917</v>
      </c>
      <c r="J506" s="14"/>
      <c r="K506" s="22" t="str">
        <f aca="false">IF(J506&lt;=F506,"是","否")</f>
        <v>是</v>
      </c>
      <c r="L506" s="13" t="s">
        <v>19</v>
      </c>
    </row>
    <row r="507" customFormat="false" ht="29" hidden="false" customHeight="true" outlineLevel="0" collapsed="false">
      <c r="A507" s="11" t="n">
        <v>504</v>
      </c>
      <c r="B507" s="12" t="s">
        <v>14</v>
      </c>
      <c r="C507" s="13" t="s">
        <v>977</v>
      </c>
      <c r="D507" s="13" t="s">
        <v>925</v>
      </c>
      <c r="E507" s="14" t="s">
        <v>993</v>
      </c>
      <c r="F507" s="15" t="n">
        <v>1</v>
      </c>
      <c r="G507" s="14" t="s">
        <v>1110</v>
      </c>
      <c r="H507" s="16"/>
      <c r="I507" s="18" t="s">
        <v>917</v>
      </c>
      <c r="J507" s="14"/>
      <c r="K507" s="22" t="str">
        <f aca="false">IF(J507&lt;=F507,"是","否")</f>
        <v>是</v>
      </c>
      <c r="L507" s="13" t="s">
        <v>19</v>
      </c>
    </row>
    <row r="508" customFormat="false" ht="29" hidden="false" customHeight="true" outlineLevel="0" collapsed="false">
      <c r="A508" s="11" t="n">
        <v>505</v>
      </c>
      <c r="B508" s="12" t="s">
        <v>14</v>
      </c>
      <c r="C508" s="13" t="s">
        <v>977</v>
      </c>
      <c r="D508" s="13" t="s">
        <v>925</v>
      </c>
      <c r="E508" s="14" t="s">
        <v>993</v>
      </c>
      <c r="F508" s="15" t="n">
        <v>1</v>
      </c>
      <c r="G508" s="14" t="s">
        <v>1112</v>
      </c>
      <c r="H508" s="16"/>
      <c r="I508" s="18" t="s">
        <v>917</v>
      </c>
      <c r="J508" s="14"/>
      <c r="K508" s="22" t="str">
        <f aca="false">IF(J508&lt;=F508,"是","否")</f>
        <v>是</v>
      </c>
      <c r="L508" s="13" t="s">
        <v>19</v>
      </c>
    </row>
    <row r="509" customFormat="false" ht="29" hidden="false" customHeight="true" outlineLevel="0" collapsed="false">
      <c r="A509" s="11" t="n">
        <v>506</v>
      </c>
      <c r="B509" s="12" t="s">
        <v>14</v>
      </c>
      <c r="C509" s="13" t="s">
        <v>977</v>
      </c>
      <c r="D509" s="13" t="s">
        <v>925</v>
      </c>
      <c r="E509" s="14" t="s">
        <v>993</v>
      </c>
      <c r="F509" s="15" t="n">
        <v>1</v>
      </c>
      <c r="G509" s="14" t="s">
        <v>1114</v>
      </c>
      <c r="H509" s="16"/>
      <c r="I509" s="18" t="s">
        <v>917</v>
      </c>
      <c r="J509" s="14"/>
      <c r="K509" s="22" t="str">
        <f aca="false">IF(J509&lt;=F509,"是","否")</f>
        <v>是</v>
      </c>
      <c r="L509" s="13" t="s">
        <v>19</v>
      </c>
    </row>
    <row r="510" customFormat="false" ht="29" hidden="false" customHeight="true" outlineLevel="0" collapsed="false">
      <c r="A510" s="11" t="n">
        <v>507</v>
      </c>
      <c r="B510" s="12" t="s">
        <v>14</v>
      </c>
      <c r="C510" s="13" t="s">
        <v>977</v>
      </c>
      <c r="D510" s="13" t="s">
        <v>925</v>
      </c>
      <c r="E510" s="14" t="s">
        <v>993</v>
      </c>
      <c r="F510" s="15" t="n">
        <v>1</v>
      </c>
      <c r="G510" s="14" t="s">
        <v>1116</v>
      </c>
      <c r="H510" s="16"/>
      <c r="I510" s="18" t="s">
        <v>917</v>
      </c>
      <c r="J510" s="14"/>
      <c r="K510" s="22" t="str">
        <f aca="false">IF(J510&lt;=F510,"是","否")</f>
        <v>是</v>
      </c>
      <c r="L510" s="13" t="s">
        <v>19</v>
      </c>
    </row>
    <row r="511" customFormat="false" ht="29" hidden="false" customHeight="true" outlineLevel="0" collapsed="false">
      <c r="A511" s="11" t="n">
        <v>508</v>
      </c>
      <c r="B511" s="12" t="s">
        <v>14</v>
      </c>
      <c r="C511" s="13" t="s">
        <v>977</v>
      </c>
      <c r="D511" s="13" t="s">
        <v>925</v>
      </c>
      <c r="E511" s="14" t="s">
        <v>993</v>
      </c>
      <c r="F511" s="15" t="n">
        <v>1</v>
      </c>
      <c r="G511" s="14" t="s">
        <v>1118</v>
      </c>
      <c r="H511" s="16"/>
      <c r="I511" s="18" t="s">
        <v>917</v>
      </c>
      <c r="J511" s="14"/>
      <c r="K511" s="22" t="str">
        <f aca="false">IF(J511&lt;=F511,"是","否")</f>
        <v>是</v>
      </c>
      <c r="L511" s="13" t="s">
        <v>19</v>
      </c>
    </row>
    <row r="512" customFormat="false" ht="29" hidden="false" customHeight="true" outlineLevel="0" collapsed="false">
      <c r="A512" s="11" t="n">
        <v>509</v>
      </c>
      <c r="B512" s="12" t="s">
        <v>14</v>
      </c>
      <c r="C512" s="13" t="s">
        <v>977</v>
      </c>
      <c r="D512" s="13" t="s">
        <v>925</v>
      </c>
      <c r="E512" s="14" t="s">
        <v>993</v>
      </c>
      <c r="F512" s="15" t="n">
        <v>1</v>
      </c>
      <c r="G512" s="14" t="s">
        <v>1120</v>
      </c>
      <c r="H512" s="16"/>
      <c r="I512" s="18" t="s">
        <v>917</v>
      </c>
      <c r="J512" s="14"/>
      <c r="K512" s="22" t="str">
        <f aca="false">IF(J512&lt;=F512,"是","否")</f>
        <v>是</v>
      </c>
      <c r="L512" s="13" t="s">
        <v>19</v>
      </c>
    </row>
    <row r="513" customFormat="false" ht="29" hidden="false" customHeight="true" outlineLevel="0" collapsed="false">
      <c r="A513" s="11" t="n">
        <v>510</v>
      </c>
      <c r="B513" s="12" t="s">
        <v>14</v>
      </c>
      <c r="C513" s="13" t="s">
        <v>977</v>
      </c>
      <c r="D513" s="13" t="s">
        <v>925</v>
      </c>
      <c r="E513" s="14" t="s">
        <v>993</v>
      </c>
      <c r="F513" s="15" t="n">
        <v>1</v>
      </c>
      <c r="G513" s="14" t="s">
        <v>1122</v>
      </c>
      <c r="H513" s="16"/>
      <c r="I513" s="18" t="s">
        <v>917</v>
      </c>
      <c r="J513" s="14"/>
      <c r="K513" s="22" t="str">
        <f aca="false">IF(J513&lt;=F513,"是","否")</f>
        <v>是</v>
      </c>
      <c r="L513" s="13" t="s">
        <v>19</v>
      </c>
    </row>
    <row r="514" customFormat="false" ht="29" hidden="false" customHeight="true" outlineLevel="0" collapsed="false">
      <c r="A514" s="11" t="n">
        <v>511</v>
      </c>
      <c r="B514" s="12" t="s">
        <v>14</v>
      </c>
      <c r="C514" s="13" t="s">
        <v>977</v>
      </c>
      <c r="D514" s="13" t="s">
        <v>925</v>
      </c>
      <c r="E514" s="14" t="s">
        <v>993</v>
      </c>
      <c r="F514" s="15" t="n">
        <v>1</v>
      </c>
      <c r="G514" s="14" t="s">
        <v>1124</v>
      </c>
      <c r="H514" s="16"/>
      <c r="I514" s="18" t="s">
        <v>917</v>
      </c>
      <c r="J514" s="14"/>
      <c r="K514" s="22" t="str">
        <f aca="false">IF(J514&lt;=F514,"是","否")</f>
        <v>是</v>
      </c>
      <c r="L514" s="13" t="s">
        <v>19</v>
      </c>
    </row>
    <row r="515" customFormat="false" ht="29" hidden="false" customHeight="true" outlineLevel="0" collapsed="false">
      <c r="A515" s="11" t="n">
        <v>512</v>
      </c>
      <c r="B515" s="12" t="s">
        <v>14</v>
      </c>
      <c r="C515" s="13" t="s">
        <v>977</v>
      </c>
      <c r="D515" s="13" t="s">
        <v>925</v>
      </c>
      <c r="E515" s="14" t="s">
        <v>993</v>
      </c>
      <c r="F515" s="15" t="n">
        <v>1</v>
      </c>
      <c r="G515" s="14" t="s">
        <v>1126</v>
      </c>
      <c r="H515" s="16"/>
      <c r="I515" s="18" t="s">
        <v>917</v>
      </c>
      <c r="J515" s="14"/>
      <c r="K515" s="22" t="str">
        <f aca="false">IF(J515&lt;=F515,"是","否")</f>
        <v>是</v>
      </c>
      <c r="L515" s="13" t="s">
        <v>19</v>
      </c>
    </row>
    <row r="516" customFormat="false" ht="29" hidden="false" customHeight="true" outlineLevel="0" collapsed="false">
      <c r="A516" s="11" t="n">
        <v>513</v>
      </c>
      <c r="B516" s="12" t="s">
        <v>14</v>
      </c>
      <c r="C516" s="13" t="s">
        <v>977</v>
      </c>
      <c r="D516" s="13" t="s">
        <v>925</v>
      </c>
      <c r="E516" s="14" t="s">
        <v>993</v>
      </c>
      <c r="F516" s="15" t="n">
        <v>1</v>
      </c>
      <c r="G516" s="14" t="s">
        <v>1128</v>
      </c>
      <c r="H516" s="16"/>
      <c r="I516" s="18" t="s">
        <v>917</v>
      </c>
      <c r="J516" s="14"/>
      <c r="K516" s="22" t="str">
        <f aca="false">IF(J516&lt;=F516,"是","否")</f>
        <v>是</v>
      </c>
      <c r="L516" s="13" t="s">
        <v>19</v>
      </c>
    </row>
    <row r="517" customFormat="false" ht="29" hidden="false" customHeight="true" outlineLevel="0" collapsed="false">
      <c r="A517" s="11" t="n">
        <v>514</v>
      </c>
      <c r="B517" s="12" t="s">
        <v>14</v>
      </c>
      <c r="C517" s="13" t="s">
        <v>977</v>
      </c>
      <c r="D517" s="13" t="s">
        <v>925</v>
      </c>
      <c r="E517" s="14" t="s">
        <v>993</v>
      </c>
      <c r="F517" s="15" t="n">
        <v>1</v>
      </c>
      <c r="G517" s="14" t="s">
        <v>1130</v>
      </c>
      <c r="H517" s="16"/>
      <c r="I517" s="18" t="s">
        <v>917</v>
      </c>
      <c r="J517" s="14"/>
      <c r="K517" s="22" t="str">
        <f aca="false">IF(J517&lt;=F517,"是","否")</f>
        <v>是</v>
      </c>
      <c r="L517" s="13" t="s">
        <v>19</v>
      </c>
    </row>
    <row r="518" s="3" customFormat="true" ht="29" hidden="false" customHeight="true" outlineLevel="0" collapsed="false">
      <c r="A518" s="11" t="n">
        <v>515</v>
      </c>
      <c r="B518" s="12" t="s">
        <v>14</v>
      </c>
      <c r="C518" s="13" t="s">
        <v>1132</v>
      </c>
      <c r="D518" s="13" t="s">
        <v>978</v>
      </c>
      <c r="E518" s="14" t="s">
        <v>1133</v>
      </c>
      <c r="F518" s="15" t="n">
        <v>1</v>
      </c>
      <c r="G518" s="14" t="s">
        <v>1134</v>
      </c>
      <c r="H518" s="16"/>
      <c r="I518" s="18" t="s">
        <v>1135</v>
      </c>
      <c r="J518" s="15" t="n">
        <v>1</v>
      </c>
      <c r="K518" s="22" t="str">
        <f aca="false">IF(J518&lt;=F518,"是","否")</f>
        <v>是</v>
      </c>
      <c r="L518" s="14"/>
    </row>
    <row r="519" customFormat="false" ht="29" hidden="false" customHeight="true" outlineLevel="0" collapsed="false">
      <c r="A519" s="11" t="n">
        <v>516</v>
      </c>
      <c r="B519" s="12" t="s">
        <v>14</v>
      </c>
      <c r="C519" s="13" t="s">
        <v>1132</v>
      </c>
      <c r="D519" s="13" t="s">
        <v>978</v>
      </c>
      <c r="E519" s="14" t="s">
        <v>1133</v>
      </c>
      <c r="F519" s="15" t="n">
        <v>1</v>
      </c>
      <c r="G519" s="14" t="s">
        <v>1137</v>
      </c>
      <c r="H519" s="16"/>
      <c r="I519" s="18" t="s">
        <v>1138</v>
      </c>
      <c r="J519" s="15" t="n">
        <v>2</v>
      </c>
      <c r="K519" s="22" t="str">
        <f aca="false">IF(J519&lt;=F519,"是","否")</f>
        <v>否</v>
      </c>
      <c r="L519" s="14"/>
    </row>
    <row r="520" customFormat="false" ht="29" hidden="false" customHeight="true" outlineLevel="0" collapsed="false">
      <c r="A520" s="11" t="n">
        <v>517</v>
      </c>
      <c r="B520" s="12" t="s">
        <v>14</v>
      </c>
      <c r="C520" s="13" t="s">
        <v>1132</v>
      </c>
      <c r="D520" s="13" t="s">
        <v>978</v>
      </c>
      <c r="E520" s="14" t="s">
        <v>1133</v>
      </c>
      <c r="F520" s="15" t="n">
        <v>1</v>
      </c>
      <c r="G520" s="14" t="s">
        <v>1140</v>
      </c>
      <c r="H520" s="16"/>
      <c r="I520" s="18" t="s">
        <v>820</v>
      </c>
      <c r="J520" s="15" t="n">
        <v>3</v>
      </c>
      <c r="K520" s="22" t="str">
        <f aca="false">IF(J520&lt;=F520,"是","否")</f>
        <v>否</v>
      </c>
      <c r="L520" s="14"/>
    </row>
    <row r="521" customFormat="false" ht="29" hidden="false" customHeight="true" outlineLevel="0" collapsed="false">
      <c r="A521" s="11" t="n">
        <v>518</v>
      </c>
      <c r="B521" s="12" t="s">
        <v>14</v>
      </c>
      <c r="C521" s="13" t="s">
        <v>1132</v>
      </c>
      <c r="D521" s="13" t="s">
        <v>978</v>
      </c>
      <c r="E521" s="14" t="s">
        <v>1133</v>
      </c>
      <c r="F521" s="15" t="n">
        <v>1</v>
      </c>
      <c r="G521" s="14" t="s">
        <v>1142</v>
      </c>
      <c r="H521" s="16"/>
      <c r="I521" s="18" t="s">
        <v>1143</v>
      </c>
      <c r="J521" s="15" t="n">
        <v>4</v>
      </c>
      <c r="K521" s="22" t="str">
        <f aca="false">IF(J521&lt;=F521,"是","否")</f>
        <v>否</v>
      </c>
      <c r="L521" s="14"/>
    </row>
    <row r="522" customFormat="false" ht="29" hidden="false" customHeight="true" outlineLevel="0" collapsed="false">
      <c r="A522" s="11" t="n">
        <v>519</v>
      </c>
      <c r="B522" s="12" t="s">
        <v>14</v>
      </c>
      <c r="C522" s="13" t="s">
        <v>1132</v>
      </c>
      <c r="D522" s="13" t="s">
        <v>978</v>
      </c>
      <c r="E522" s="14" t="s">
        <v>1133</v>
      </c>
      <c r="F522" s="15" t="n">
        <v>1</v>
      </c>
      <c r="G522" s="14" t="s">
        <v>1144</v>
      </c>
      <c r="H522" s="16"/>
      <c r="I522" s="18" t="s">
        <v>827</v>
      </c>
      <c r="J522" s="15" t="n">
        <v>5</v>
      </c>
      <c r="K522" s="22" t="str">
        <f aca="false">IF(J522&lt;=F522,"是","否")</f>
        <v>否</v>
      </c>
      <c r="L522" s="14"/>
    </row>
    <row r="523" customFormat="false" ht="29" hidden="false" customHeight="true" outlineLevel="0" collapsed="false">
      <c r="A523" s="11" t="n">
        <v>520</v>
      </c>
      <c r="B523" s="12" t="s">
        <v>14</v>
      </c>
      <c r="C523" s="13" t="s">
        <v>1132</v>
      </c>
      <c r="D523" s="13" t="s">
        <v>978</v>
      </c>
      <c r="E523" s="14" t="s">
        <v>1133</v>
      </c>
      <c r="F523" s="15" t="n">
        <v>1</v>
      </c>
      <c r="G523" s="14" t="s">
        <v>1146</v>
      </c>
      <c r="H523" s="16"/>
      <c r="I523" s="18" t="s">
        <v>938</v>
      </c>
      <c r="J523" s="15" t="n">
        <v>6</v>
      </c>
      <c r="K523" s="22" t="str">
        <f aca="false">IF(J523&lt;=F523,"是","否")</f>
        <v>否</v>
      </c>
      <c r="L523" s="14"/>
    </row>
    <row r="524" customFormat="false" ht="29" hidden="false" customHeight="true" outlineLevel="0" collapsed="false">
      <c r="A524" s="11" t="n">
        <v>521</v>
      </c>
      <c r="B524" s="12" t="s">
        <v>14</v>
      </c>
      <c r="C524" s="13" t="s">
        <v>1132</v>
      </c>
      <c r="D524" s="13" t="s">
        <v>978</v>
      </c>
      <c r="E524" s="14" t="s">
        <v>1133</v>
      </c>
      <c r="F524" s="15" t="n">
        <v>1</v>
      </c>
      <c r="G524" s="14" t="s">
        <v>1148</v>
      </c>
      <c r="H524" s="16"/>
      <c r="I524" s="18" t="s">
        <v>1149</v>
      </c>
      <c r="J524" s="15" t="n">
        <v>7</v>
      </c>
      <c r="K524" s="22" t="str">
        <f aca="false">IF(J524&lt;=F524,"是","否")</f>
        <v>否</v>
      </c>
      <c r="L524" s="14"/>
    </row>
    <row r="525" customFormat="false" ht="29" hidden="false" customHeight="true" outlineLevel="0" collapsed="false">
      <c r="A525" s="11" t="n">
        <v>522</v>
      </c>
      <c r="B525" s="12" t="s">
        <v>14</v>
      </c>
      <c r="C525" s="13" t="s">
        <v>1132</v>
      </c>
      <c r="D525" s="13" t="s">
        <v>978</v>
      </c>
      <c r="E525" s="14" t="s">
        <v>1133</v>
      </c>
      <c r="F525" s="15" t="n">
        <v>1</v>
      </c>
      <c r="G525" s="14" t="s">
        <v>1151</v>
      </c>
      <c r="H525" s="16"/>
      <c r="I525" s="18" t="s">
        <v>1152</v>
      </c>
      <c r="J525" s="15" t="n">
        <v>8</v>
      </c>
      <c r="K525" s="22" t="str">
        <f aca="false">IF(J525&lt;=F525,"是","否")</f>
        <v>否</v>
      </c>
      <c r="L525" s="14"/>
    </row>
    <row r="526" customFormat="false" ht="29" hidden="false" customHeight="true" outlineLevel="0" collapsed="false">
      <c r="A526" s="11" t="n">
        <v>523</v>
      </c>
      <c r="B526" s="12" t="s">
        <v>14</v>
      </c>
      <c r="C526" s="13" t="s">
        <v>1132</v>
      </c>
      <c r="D526" s="13" t="s">
        <v>978</v>
      </c>
      <c r="E526" s="14" t="s">
        <v>1133</v>
      </c>
      <c r="F526" s="15" t="n">
        <v>1</v>
      </c>
      <c r="G526" s="14" t="s">
        <v>1154</v>
      </c>
      <c r="H526" s="16"/>
      <c r="I526" s="18" t="s">
        <v>1155</v>
      </c>
      <c r="J526" s="15" t="n">
        <v>9</v>
      </c>
      <c r="K526" s="22" t="str">
        <f aca="false">IF(J526&lt;=F526,"是","否")</f>
        <v>否</v>
      </c>
      <c r="L526" s="14"/>
    </row>
    <row r="527" customFormat="false" ht="29" hidden="false" customHeight="true" outlineLevel="0" collapsed="false">
      <c r="A527" s="11" t="n">
        <v>524</v>
      </c>
      <c r="B527" s="12" t="s">
        <v>14</v>
      </c>
      <c r="C527" s="13" t="s">
        <v>1132</v>
      </c>
      <c r="D527" s="13" t="s">
        <v>978</v>
      </c>
      <c r="E527" s="14" t="s">
        <v>1133</v>
      </c>
      <c r="F527" s="15" t="n">
        <v>1</v>
      </c>
      <c r="G527" s="14" t="s">
        <v>1157</v>
      </c>
      <c r="H527" s="16"/>
      <c r="I527" s="18" t="s">
        <v>1158</v>
      </c>
      <c r="J527" s="15" t="n">
        <v>10</v>
      </c>
      <c r="K527" s="22" t="str">
        <f aca="false">IF(J527&lt;=F527,"是","否")</f>
        <v>否</v>
      </c>
      <c r="L527" s="14"/>
    </row>
    <row r="528" customFormat="false" ht="29" hidden="false" customHeight="true" outlineLevel="0" collapsed="false">
      <c r="A528" s="11" t="n">
        <v>525</v>
      </c>
      <c r="B528" s="12" t="s">
        <v>14</v>
      </c>
      <c r="C528" s="13" t="s">
        <v>1132</v>
      </c>
      <c r="D528" s="13" t="s">
        <v>978</v>
      </c>
      <c r="E528" s="14" t="s">
        <v>1133</v>
      </c>
      <c r="F528" s="15" t="n">
        <v>1</v>
      </c>
      <c r="G528" s="14" t="s">
        <v>1160</v>
      </c>
      <c r="H528" s="16"/>
      <c r="I528" s="18" t="s">
        <v>865</v>
      </c>
      <c r="J528" s="15" t="n">
        <v>11</v>
      </c>
      <c r="K528" s="22" t="str">
        <f aca="false">IF(J528&lt;=F528,"是","否")</f>
        <v>否</v>
      </c>
      <c r="L528" s="14"/>
    </row>
    <row r="529" customFormat="false" ht="29" hidden="false" customHeight="true" outlineLevel="0" collapsed="false">
      <c r="A529" s="11" t="n">
        <v>526</v>
      </c>
      <c r="B529" s="12" t="s">
        <v>14</v>
      </c>
      <c r="C529" s="13" t="s">
        <v>1132</v>
      </c>
      <c r="D529" s="13" t="s">
        <v>978</v>
      </c>
      <c r="E529" s="14" t="s">
        <v>1133</v>
      </c>
      <c r="F529" s="15" t="n">
        <v>1</v>
      </c>
      <c r="G529" s="14" t="s">
        <v>1162</v>
      </c>
      <c r="H529" s="16"/>
      <c r="I529" s="18" t="s">
        <v>1163</v>
      </c>
      <c r="J529" s="15" t="n">
        <v>12</v>
      </c>
      <c r="K529" s="22" t="str">
        <f aca="false">IF(J529&lt;=F529,"是","否")</f>
        <v>否</v>
      </c>
      <c r="L529" s="14"/>
    </row>
    <row r="530" customFormat="false" ht="29" hidden="false" customHeight="true" outlineLevel="0" collapsed="false">
      <c r="A530" s="11" t="n">
        <v>527</v>
      </c>
      <c r="B530" s="12" t="s">
        <v>14</v>
      </c>
      <c r="C530" s="13" t="s">
        <v>1132</v>
      </c>
      <c r="D530" s="13" t="s">
        <v>978</v>
      </c>
      <c r="E530" s="14" t="s">
        <v>1133</v>
      </c>
      <c r="F530" s="15" t="n">
        <v>1</v>
      </c>
      <c r="G530" s="14" t="s">
        <v>1165</v>
      </c>
      <c r="H530" s="16"/>
      <c r="I530" s="18" t="s">
        <v>879</v>
      </c>
      <c r="J530" s="15" t="n">
        <v>13</v>
      </c>
      <c r="K530" s="22" t="str">
        <f aca="false">IF(J530&lt;=F530,"是","否")</f>
        <v>否</v>
      </c>
      <c r="L530" s="14"/>
    </row>
    <row r="531" customFormat="false" ht="29" hidden="false" customHeight="true" outlineLevel="0" collapsed="false">
      <c r="A531" s="11" t="n">
        <v>528</v>
      </c>
      <c r="B531" s="12" t="s">
        <v>14</v>
      </c>
      <c r="C531" s="13" t="s">
        <v>1132</v>
      </c>
      <c r="D531" s="13" t="s">
        <v>978</v>
      </c>
      <c r="E531" s="14" t="s">
        <v>1133</v>
      </c>
      <c r="F531" s="15" t="n">
        <v>1</v>
      </c>
      <c r="G531" s="14" t="s">
        <v>1167</v>
      </c>
      <c r="H531" s="16"/>
      <c r="I531" s="18" t="s">
        <v>952</v>
      </c>
      <c r="J531" s="15" t="n">
        <v>14</v>
      </c>
      <c r="K531" s="22" t="str">
        <f aca="false">IF(J531&lt;=F531,"是","否")</f>
        <v>否</v>
      </c>
      <c r="L531" s="14"/>
    </row>
    <row r="532" customFormat="false" ht="29" hidden="false" customHeight="true" outlineLevel="0" collapsed="false">
      <c r="A532" s="11" t="n">
        <v>529</v>
      </c>
      <c r="B532" s="12" t="s">
        <v>14</v>
      </c>
      <c r="C532" s="13" t="s">
        <v>1132</v>
      </c>
      <c r="D532" s="13" t="s">
        <v>978</v>
      </c>
      <c r="E532" s="14" t="s">
        <v>1133</v>
      </c>
      <c r="F532" s="15" t="n">
        <v>1</v>
      </c>
      <c r="G532" s="14" t="s">
        <v>1169</v>
      </c>
      <c r="H532" s="16"/>
      <c r="I532" s="18" t="s">
        <v>1170</v>
      </c>
      <c r="J532" s="15" t="n">
        <v>15</v>
      </c>
      <c r="K532" s="22" t="str">
        <f aca="false">IF(J532&lt;=F532,"是","否")</f>
        <v>否</v>
      </c>
      <c r="L532" s="14"/>
    </row>
    <row r="533" customFormat="false" ht="29" hidden="false" customHeight="true" outlineLevel="0" collapsed="false">
      <c r="A533" s="11" t="n">
        <v>530</v>
      </c>
      <c r="B533" s="12" t="s">
        <v>14</v>
      </c>
      <c r="C533" s="13" t="s">
        <v>1132</v>
      </c>
      <c r="D533" s="13" t="s">
        <v>978</v>
      </c>
      <c r="E533" s="14" t="s">
        <v>1133</v>
      </c>
      <c r="F533" s="15" t="n">
        <v>1</v>
      </c>
      <c r="G533" s="14" t="s">
        <v>1172</v>
      </c>
      <c r="H533" s="16"/>
      <c r="I533" s="18" t="s">
        <v>1173</v>
      </c>
      <c r="J533" s="15" t="n">
        <v>16</v>
      </c>
      <c r="K533" s="22" t="str">
        <f aca="false">IF(J533&lt;=F533,"是","否")</f>
        <v>否</v>
      </c>
      <c r="L533" s="14"/>
    </row>
    <row r="534" customFormat="false" ht="29" hidden="false" customHeight="true" outlineLevel="0" collapsed="false">
      <c r="A534" s="11" t="n">
        <v>531</v>
      </c>
      <c r="B534" s="12" t="s">
        <v>14</v>
      </c>
      <c r="C534" s="13" t="s">
        <v>1132</v>
      </c>
      <c r="D534" s="13" t="s">
        <v>978</v>
      </c>
      <c r="E534" s="14" t="s">
        <v>1133</v>
      </c>
      <c r="F534" s="15" t="n">
        <v>1</v>
      </c>
      <c r="G534" s="14" t="s">
        <v>1175</v>
      </c>
      <c r="H534" s="16"/>
      <c r="I534" s="18" t="s">
        <v>1176</v>
      </c>
      <c r="J534" s="15" t="n">
        <v>17</v>
      </c>
      <c r="K534" s="22" t="str">
        <f aca="false">IF(J534&lt;=F534,"是","否")</f>
        <v>否</v>
      </c>
      <c r="L534" s="14"/>
    </row>
    <row r="535" customFormat="false" ht="29" hidden="false" customHeight="true" outlineLevel="0" collapsed="false">
      <c r="A535" s="11" t="n">
        <v>532</v>
      </c>
      <c r="B535" s="12" t="s">
        <v>14</v>
      </c>
      <c r="C535" s="13" t="s">
        <v>1132</v>
      </c>
      <c r="D535" s="13" t="s">
        <v>978</v>
      </c>
      <c r="E535" s="14" t="s">
        <v>1133</v>
      </c>
      <c r="F535" s="15" t="n">
        <v>1</v>
      </c>
      <c r="G535" s="14" t="s">
        <v>1178</v>
      </c>
      <c r="H535" s="16"/>
      <c r="I535" s="18" t="s">
        <v>1179</v>
      </c>
      <c r="J535" s="15" t="n">
        <v>18</v>
      </c>
      <c r="K535" s="22" t="str">
        <f aca="false">IF(J535&lt;=F535,"是","否")</f>
        <v>否</v>
      </c>
      <c r="L535" s="14"/>
    </row>
    <row r="536" customFormat="false" ht="29" hidden="false" customHeight="true" outlineLevel="0" collapsed="false">
      <c r="A536" s="11" t="n">
        <v>533</v>
      </c>
      <c r="B536" s="12" t="s">
        <v>14</v>
      </c>
      <c r="C536" s="13" t="s">
        <v>1132</v>
      </c>
      <c r="D536" s="13" t="s">
        <v>978</v>
      </c>
      <c r="E536" s="14" t="s">
        <v>1133</v>
      </c>
      <c r="F536" s="15" t="n">
        <v>1</v>
      </c>
      <c r="G536" s="14" t="s">
        <v>1181</v>
      </c>
      <c r="H536" s="16"/>
      <c r="I536" s="18" t="s">
        <v>1182</v>
      </c>
      <c r="J536" s="15" t="n">
        <v>19</v>
      </c>
      <c r="K536" s="22" t="str">
        <f aca="false">IF(J536&lt;=F536,"是","否")</f>
        <v>否</v>
      </c>
      <c r="L536" s="14"/>
    </row>
    <row r="537" customFormat="false" ht="29" hidden="false" customHeight="true" outlineLevel="0" collapsed="false">
      <c r="A537" s="11" t="n">
        <v>534</v>
      </c>
      <c r="B537" s="12" t="s">
        <v>14</v>
      </c>
      <c r="C537" s="13" t="s">
        <v>1132</v>
      </c>
      <c r="D537" s="13" t="s">
        <v>978</v>
      </c>
      <c r="E537" s="14" t="s">
        <v>1133</v>
      </c>
      <c r="F537" s="15" t="n">
        <v>1</v>
      </c>
      <c r="G537" s="14" t="s">
        <v>1184</v>
      </c>
      <c r="H537" s="16"/>
      <c r="I537" s="18" t="s">
        <v>1185</v>
      </c>
      <c r="J537" s="15" t="n">
        <v>20</v>
      </c>
      <c r="K537" s="22" t="str">
        <f aca="false">IF(J537&lt;=F537,"是","否")</f>
        <v>否</v>
      </c>
      <c r="L537" s="14"/>
    </row>
    <row r="538" customFormat="false" ht="29" hidden="false" customHeight="true" outlineLevel="0" collapsed="false">
      <c r="A538" s="11" t="n">
        <v>535</v>
      </c>
      <c r="B538" s="12" t="s">
        <v>14</v>
      </c>
      <c r="C538" s="13" t="s">
        <v>1132</v>
      </c>
      <c r="D538" s="13" t="s">
        <v>978</v>
      </c>
      <c r="E538" s="14" t="s">
        <v>1133</v>
      </c>
      <c r="F538" s="15" t="n">
        <v>1</v>
      </c>
      <c r="G538" s="14" t="s">
        <v>1187</v>
      </c>
      <c r="H538" s="16"/>
      <c r="I538" s="18" t="s">
        <v>917</v>
      </c>
      <c r="J538" s="14"/>
      <c r="K538" s="22" t="str">
        <f aca="false">IF(J538&lt;=F538,"是","否")</f>
        <v>是</v>
      </c>
      <c r="L538" s="13" t="s">
        <v>19</v>
      </c>
    </row>
    <row r="539" customFormat="false" ht="29" hidden="false" customHeight="true" outlineLevel="0" collapsed="false">
      <c r="A539" s="11" t="n">
        <v>536</v>
      </c>
      <c r="B539" s="12" t="s">
        <v>14</v>
      </c>
      <c r="C539" s="13" t="s">
        <v>1132</v>
      </c>
      <c r="D539" s="13" t="s">
        <v>978</v>
      </c>
      <c r="E539" s="14" t="s">
        <v>1133</v>
      </c>
      <c r="F539" s="15" t="n">
        <v>1</v>
      </c>
      <c r="G539" s="14" t="s">
        <v>1189</v>
      </c>
      <c r="H539" s="16"/>
      <c r="I539" s="18" t="s">
        <v>917</v>
      </c>
      <c r="J539" s="14"/>
      <c r="K539" s="22" t="str">
        <f aca="false">IF(J539&lt;=F539,"是","否")</f>
        <v>是</v>
      </c>
      <c r="L539" s="13" t="s">
        <v>19</v>
      </c>
    </row>
    <row r="540" customFormat="false" ht="29" hidden="false" customHeight="true" outlineLevel="0" collapsed="false">
      <c r="A540" s="11" t="n">
        <v>537</v>
      </c>
      <c r="B540" s="12" t="s">
        <v>14</v>
      </c>
      <c r="C540" s="13" t="s">
        <v>1132</v>
      </c>
      <c r="D540" s="13" t="s">
        <v>978</v>
      </c>
      <c r="E540" s="14" t="s">
        <v>1133</v>
      </c>
      <c r="F540" s="15" t="n">
        <v>1</v>
      </c>
      <c r="G540" s="14" t="s">
        <v>1191</v>
      </c>
      <c r="H540" s="16"/>
      <c r="I540" s="18" t="s">
        <v>917</v>
      </c>
      <c r="J540" s="14"/>
      <c r="K540" s="22" t="str">
        <f aca="false">IF(J540&lt;=F540,"是","否")</f>
        <v>是</v>
      </c>
      <c r="L540" s="13" t="s">
        <v>19</v>
      </c>
    </row>
    <row r="541" s="3" customFormat="true" ht="29" hidden="false" customHeight="true" outlineLevel="0" collapsed="false">
      <c r="A541" s="11" t="n">
        <v>538</v>
      </c>
      <c r="B541" s="12" t="s">
        <v>14</v>
      </c>
      <c r="C541" s="13" t="s">
        <v>1132</v>
      </c>
      <c r="D541" s="13" t="s">
        <v>925</v>
      </c>
      <c r="E541" s="14" t="s">
        <v>1193</v>
      </c>
      <c r="F541" s="15" t="n">
        <v>1</v>
      </c>
      <c r="G541" s="14" t="s">
        <v>1194</v>
      </c>
      <c r="H541" s="16"/>
      <c r="I541" s="18" t="s">
        <v>785</v>
      </c>
      <c r="J541" s="15" t="n">
        <v>1</v>
      </c>
      <c r="K541" s="22" t="str">
        <f aca="false">IF(J541&lt;=F541,"是","否")</f>
        <v>是</v>
      </c>
      <c r="L541" s="14"/>
    </row>
    <row r="542" customFormat="false" ht="29" hidden="false" customHeight="true" outlineLevel="0" collapsed="false">
      <c r="A542" s="11" t="n">
        <v>539</v>
      </c>
      <c r="B542" s="12" t="s">
        <v>14</v>
      </c>
      <c r="C542" s="13" t="s">
        <v>1132</v>
      </c>
      <c r="D542" s="13" t="s">
        <v>925</v>
      </c>
      <c r="E542" s="14" t="s">
        <v>1193</v>
      </c>
      <c r="F542" s="15" t="n">
        <v>1</v>
      </c>
      <c r="G542" s="14" t="s">
        <v>1196</v>
      </c>
      <c r="H542" s="16"/>
      <c r="I542" s="18" t="s">
        <v>893</v>
      </c>
      <c r="J542" s="15" t="n">
        <v>2</v>
      </c>
      <c r="K542" s="22" t="str">
        <f aca="false">IF(J542&lt;=F542,"是","否")</f>
        <v>否</v>
      </c>
      <c r="L542" s="14"/>
    </row>
    <row r="543" customFormat="false" ht="29" hidden="false" customHeight="true" outlineLevel="0" collapsed="false">
      <c r="A543" s="11" t="n">
        <v>540</v>
      </c>
      <c r="B543" s="12" t="s">
        <v>14</v>
      </c>
      <c r="C543" s="13" t="s">
        <v>1132</v>
      </c>
      <c r="D543" s="13" t="s">
        <v>925</v>
      </c>
      <c r="E543" s="14" t="s">
        <v>1193</v>
      </c>
      <c r="F543" s="15" t="n">
        <v>1</v>
      </c>
      <c r="G543" s="14" t="s">
        <v>1198</v>
      </c>
      <c r="H543" s="16"/>
      <c r="I543" s="18" t="s">
        <v>917</v>
      </c>
      <c r="J543" s="14"/>
      <c r="K543" s="22" t="str">
        <f aca="false">IF(J543&lt;=F543,"是","否")</f>
        <v>是</v>
      </c>
      <c r="L543" s="13" t="s">
        <v>19</v>
      </c>
    </row>
    <row r="544" s="3" customFormat="true" ht="29" hidden="false" customHeight="true" outlineLevel="0" collapsed="false">
      <c r="A544" s="11" t="n">
        <v>541</v>
      </c>
      <c r="B544" s="12" t="s">
        <v>14</v>
      </c>
      <c r="C544" s="13" t="s">
        <v>1132</v>
      </c>
      <c r="D544" s="13" t="s">
        <v>925</v>
      </c>
      <c r="E544" s="14" t="s">
        <v>1200</v>
      </c>
      <c r="F544" s="15" t="n">
        <v>1</v>
      </c>
      <c r="G544" s="14" t="s">
        <v>1201</v>
      </c>
      <c r="H544" s="16"/>
      <c r="I544" s="18" t="s">
        <v>800</v>
      </c>
      <c r="J544" s="15" t="n">
        <v>1</v>
      </c>
      <c r="K544" s="22" t="str">
        <f aca="false">IF(J544&lt;=F544,"是","否")</f>
        <v>是</v>
      </c>
      <c r="L544" s="14"/>
    </row>
    <row r="545" customFormat="false" ht="29" hidden="false" customHeight="true" outlineLevel="0" collapsed="false">
      <c r="A545" s="11" t="n">
        <v>542</v>
      </c>
      <c r="B545" s="12" t="s">
        <v>14</v>
      </c>
      <c r="C545" s="13" t="s">
        <v>1132</v>
      </c>
      <c r="D545" s="13" t="s">
        <v>925</v>
      </c>
      <c r="E545" s="14" t="s">
        <v>1200</v>
      </c>
      <c r="F545" s="15" t="n">
        <v>1</v>
      </c>
      <c r="G545" s="14" t="s">
        <v>1203</v>
      </c>
      <c r="H545" s="16"/>
      <c r="I545" s="18" t="s">
        <v>1204</v>
      </c>
      <c r="J545" s="15" t="n">
        <v>2</v>
      </c>
      <c r="K545" s="22" t="str">
        <f aca="false">IF(J545&lt;=F545,"是","否")</f>
        <v>否</v>
      </c>
      <c r="L545" s="14"/>
    </row>
    <row r="546" customFormat="false" ht="29" hidden="false" customHeight="true" outlineLevel="0" collapsed="false">
      <c r="A546" s="11" t="n">
        <v>543</v>
      </c>
      <c r="B546" s="12" t="s">
        <v>14</v>
      </c>
      <c r="C546" s="13" t="s">
        <v>1132</v>
      </c>
      <c r="D546" s="13" t="s">
        <v>925</v>
      </c>
      <c r="E546" s="14" t="s">
        <v>1200</v>
      </c>
      <c r="F546" s="15" t="n">
        <v>1</v>
      </c>
      <c r="G546" s="14" t="s">
        <v>1206</v>
      </c>
      <c r="H546" s="16"/>
      <c r="I546" s="18" t="s">
        <v>1207</v>
      </c>
      <c r="J546" s="15" t="n">
        <v>3</v>
      </c>
      <c r="K546" s="22" t="str">
        <f aca="false">IF(J546&lt;=F546,"是","否")</f>
        <v>否</v>
      </c>
      <c r="L546" s="14"/>
    </row>
    <row r="547" customFormat="false" ht="29" hidden="false" customHeight="true" outlineLevel="0" collapsed="false">
      <c r="A547" s="11" t="n">
        <v>544</v>
      </c>
      <c r="B547" s="12" t="s">
        <v>14</v>
      </c>
      <c r="C547" s="13" t="s">
        <v>1132</v>
      </c>
      <c r="D547" s="13" t="s">
        <v>925</v>
      </c>
      <c r="E547" s="14" t="s">
        <v>1200</v>
      </c>
      <c r="F547" s="15" t="n">
        <v>1</v>
      </c>
      <c r="G547" s="14" t="s">
        <v>1209</v>
      </c>
      <c r="H547" s="16"/>
      <c r="I547" s="18" t="s">
        <v>1210</v>
      </c>
      <c r="J547" s="15" t="n">
        <v>4</v>
      </c>
      <c r="K547" s="22" t="str">
        <f aca="false">IF(J547&lt;=F547,"是","否")</f>
        <v>否</v>
      </c>
      <c r="L547" s="14"/>
    </row>
    <row r="548" customFormat="false" ht="29" hidden="false" customHeight="true" outlineLevel="0" collapsed="false">
      <c r="A548" s="11" t="n">
        <v>545</v>
      </c>
      <c r="B548" s="12" t="s">
        <v>14</v>
      </c>
      <c r="C548" s="13" t="s">
        <v>1132</v>
      </c>
      <c r="D548" s="13" t="s">
        <v>925</v>
      </c>
      <c r="E548" s="14" t="s">
        <v>1200</v>
      </c>
      <c r="F548" s="15" t="n">
        <v>1</v>
      </c>
      <c r="G548" s="14" t="s">
        <v>1212</v>
      </c>
      <c r="H548" s="16"/>
      <c r="I548" s="18" t="s">
        <v>1213</v>
      </c>
      <c r="J548" s="15" t="n">
        <v>5</v>
      </c>
      <c r="K548" s="22" t="str">
        <f aca="false">IF(J548&lt;=F548,"是","否")</f>
        <v>否</v>
      </c>
      <c r="L548" s="14"/>
    </row>
    <row r="549" customFormat="false" ht="29" hidden="false" customHeight="true" outlineLevel="0" collapsed="false">
      <c r="A549" s="11" t="n">
        <v>546</v>
      </c>
      <c r="B549" s="12" t="s">
        <v>14</v>
      </c>
      <c r="C549" s="13" t="s">
        <v>1132</v>
      </c>
      <c r="D549" s="13" t="s">
        <v>925</v>
      </c>
      <c r="E549" s="14" t="s">
        <v>1200</v>
      </c>
      <c r="F549" s="15" t="n">
        <v>1</v>
      </c>
      <c r="G549" s="14" t="s">
        <v>1215</v>
      </c>
      <c r="H549" s="16"/>
      <c r="I549" s="18" t="s">
        <v>1216</v>
      </c>
      <c r="J549" s="15" t="n">
        <v>6</v>
      </c>
      <c r="K549" s="22" t="str">
        <f aca="false">IF(J549&lt;=F549,"是","否")</f>
        <v>否</v>
      </c>
      <c r="L549" s="14"/>
    </row>
    <row r="550" customFormat="false" ht="29" hidden="false" customHeight="true" outlineLevel="0" collapsed="false">
      <c r="A550" s="11" t="n">
        <v>547</v>
      </c>
      <c r="B550" s="12" t="s">
        <v>14</v>
      </c>
      <c r="C550" s="13" t="s">
        <v>1132</v>
      </c>
      <c r="D550" s="13" t="s">
        <v>925</v>
      </c>
      <c r="E550" s="14" t="s">
        <v>1200</v>
      </c>
      <c r="F550" s="15" t="n">
        <v>1</v>
      </c>
      <c r="G550" s="14" t="s">
        <v>1218</v>
      </c>
      <c r="H550" s="16"/>
      <c r="I550" s="18" t="s">
        <v>1219</v>
      </c>
      <c r="J550" s="15" t="n">
        <v>7</v>
      </c>
      <c r="K550" s="22" t="str">
        <f aca="false">IF(J550&lt;=F550,"是","否")</f>
        <v>否</v>
      </c>
      <c r="L550" s="14"/>
    </row>
    <row r="551" customFormat="false" ht="29" hidden="false" customHeight="true" outlineLevel="0" collapsed="false">
      <c r="A551" s="11" t="n">
        <v>548</v>
      </c>
      <c r="B551" s="12" t="s">
        <v>14</v>
      </c>
      <c r="C551" s="13" t="s">
        <v>1132</v>
      </c>
      <c r="D551" s="13" t="s">
        <v>925</v>
      </c>
      <c r="E551" s="14" t="s">
        <v>1200</v>
      </c>
      <c r="F551" s="15" t="n">
        <v>1</v>
      </c>
      <c r="G551" s="14" t="s">
        <v>1221</v>
      </c>
      <c r="H551" s="16"/>
      <c r="I551" s="18" t="s">
        <v>917</v>
      </c>
      <c r="J551" s="14"/>
      <c r="K551" s="22" t="str">
        <f aca="false">IF(J551&lt;=F551,"是","否")</f>
        <v>是</v>
      </c>
      <c r="L551" s="13" t="s">
        <v>19</v>
      </c>
    </row>
    <row r="552" customFormat="false" ht="29" hidden="false" customHeight="true" outlineLevel="0" collapsed="false">
      <c r="A552" s="11" t="n">
        <v>549</v>
      </c>
      <c r="B552" s="12" t="s">
        <v>14</v>
      </c>
      <c r="C552" s="13" t="s">
        <v>1132</v>
      </c>
      <c r="D552" s="13" t="s">
        <v>925</v>
      </c>
      <c r="E552" s="14" t="s">
        <v>1200</v>
      </c>
      <c r="F552" s="15" t="n">
        <v>1</v>
      </c>
      <c r="G552" s="14" t="s">
        <v>1223</v>
      </c>
      <c r="H552" s="16"/>
      <c r="I552" s="18" t="s">
        <v>917</v>
      </c>
      <c r="J552" s="14"/>
      <c r="K552" s="22" t="str">
        <f aca="false">IF(J552&lt;=F552,"是","否")</f>
        <v>是</v>
      </c>
      <c r="L552" s="13" t="s">
        <v>19</v>
      </c>
    </row>
    <row r="553" s="3" customFormat="true" ht="29" hidden="false" customHeight="true" outlineLevel="0" collapsed="false">
      <c r="A553" s="11" t="n">
        <v>550</v>
      </c>
      <c r="B553" s="12" t="s">
        <v>14</v>
      </c>
      <c r="C553" s="13" t="s">
        <v>1225</v>
      </c>
      <c r="D553" s="13" t="s">
        <v>925</v>
      </c>
      <c r="E553" s="14" t="s">
        <v>1226</v>
      </c>
      <c r="F553" s="15" t="n">
        <v>1</v>
      </c>
      <c r="G553" s="14" t="s">
        <v>1227</v>
      </c>
      <c r="H553" s="16"/>
      <c r="I553" s="18" t="s">
        <v>1228</v>
      </c>
      <c r="J553" s="15" t="n">
        <v>1</v>
      </c>
      <c r="K553" s="22" t="str">
        <f aca="false">IF(J553&lt;=F553,"是","否")</f>
        <v>是</v>
      </c>
      <c r="L553" s="14"/>
    </row>
    <row r="554" customFormat="false" ht="29" hidden="false" customHeight="true" outlineLevel="0" collapsed="false">
      <c r="A554" s="11" t="n">
        <v>551</v>
      </c>
      <c r="B554" s="12" t="s">
        <v>14</v>
      </c>
      <c r="C554" s="13" t="s">
        <v>1225</v>
      </c>
      <c r="D554" s="13" t="s">
        <v>925</v>
      </c>
      <c r="E554" s="14" t="s">
        <v>1226</v>
      </c>
      <c r="F554" s="15" t="n">
        <v>1</v>
      </c>
      <c r="G554" s="14" t="s">
        <v>1230</v>
      </c>
      <c r="H554" s="16"/>
      <c r="I554" s="18" t="s">
        <v>849</v>
      </c>
      <c r="J554" s="15" t="n">
        <v>2</v>
      </c>
      <c r="K554" s="22" t="str">
        <f aca="false">IF(J554&lt;=F554,"是","否")</f>
        <v>否</v>
      </c>
      <c r="L554" s="14"/>
    </row>
    <row r="555" customFormat="false" ht="29" hidden="false" customHeight="true" outlineLevel="0" collapsed="false">
      <c r="A555" s="11" t="n">
        <v>552</v>
      </c>
      <c r="B555" s="12" t="s">
        <v>14</v>
      </c>
      <c r="C555" s="13" t="s">
        <v>1225</v>
      </c>
      <c r="D555" s="13" t="s">
        <v>925</v>
      </c>
      <c r="E555" s="14" t="s">
        <v>1226</v>
      </c>
      <c r="F555" s="15" t="n">
        <v>1</v>
      </c>
      <c r="G555" s="14" t="s">
        <v>1232</v>
      </c>
      <c r="H555" s="16"/>
      <c r="I555" s="18" t="s">
        <v>1233</v>
      </c>
      <c r="J555" s="15" t="n">
        <v>3</v>
      </c>
      <c r="K555" s="22" t="str">
        <f aca="false">IF(J555&lt;=F555,"是","否")</f>
        <v>否</v>
      </c>
      <c r="L555" s="14"/>
    </row>
    <row r="556" customFormat="false" ht="29" hidden="false" customHeight="true" outlineLevel="0" collapsed="false">
      <c r="A556" s="11" t="n">
        <v>553</v>
      </c>
      <c r="B556" s="12" t="s">
        <v>14</v>
      </c>
      <c r="C556" s="13" t="s">
        <v>1225</v>
      </c>
      <c r="D556" s="13" t="s">
        <v>925</v>
      </c>
      <c r="E556" s="14" t="s">
        <v>1226</v>
      </c>
      <c r="F556" s="15" t="n">
        <v>1</v>
      </c>
      <c r="G556" s="14" t="s">
        <v>1235</v>
      </c>
      <c r="H556" s="16"/>
      <c r="I556" s="18" t="s">
        <v>1236</v>
      </c>
      <c r="J556" s="15" t="n">
        <v>4</v>
      </c>
      <c r="K556" s="22" t="str">
        <f aca="false">IF(J556&lt;=F556,"是","否")</f>
        <v>否</v>
      </c>
      <c r="L556" s="14"/>
    </row>
    <row r="557" customFormat="false" ht="29" hidden="false" customHeight="true" outlineLevel="0" collapsed="false">
      <c r="A557" s="11" t="n">
        <v>554</v>
      </c>
      <c r="B557" s="12" t="s">
        <v>14</v>
      </c>
      <c r="C557" s="13" t="s">
        <v>1225</v>
      </c>
      <c r="D557" s="13" t="s">
        <v>925</v>
      </c>
      <c r="E557" s="14" t="s">
        <v>1226</v>
      </c>
      <c r="F557" s="15" t="n">
        <v>1</v>
      </c>
      <c r="G557" s="14" t="s">
        <v>1238</v>
      </c>
      <c r="H557" s="16"/>
      <c r="I557" s="18" t="s">
        <v>1155</v>
      </c>
      <c r="J557" s="15" t="n">
        <v>5</v>
      </c>
      <c r="K557" s="22" t="str">
        <f aca="false">IF(J557&lt;=F557,"是","否")</f>
        <v>否</v>
      </c>
      <c r="L557" s="14"/>
    </row>
    <row r="558" customFormat="false" ht="29" hidden="false" customHeight="true" outlineLevel="0" collapsed="false">
      <c r="A558" s="11" t="n">
        <v>555</v>
      </c>
      <c r="B558" s="12" t="s">
        <v>14</v>
      </c>
      <c r="C558" s="13" t="s">
        <v>1225</v>
      </c>
      <c r="D558" s="13" t="s">
        <v>925</v>
      </c>
      <c r="E558" s="14" t="s">
        <v>1226</v>
      </c>
      <c r="F558" s="15" t="n">
        <v>1</v>
      </c>
      <c r="G558" s="14" t="s">
        <v>1240</v>
      </c>
      <c r="H558" s="16"/>
      <c r="I558" s="18" t="s">
        <v>1163</v>
      </c>
      <c r="J558" s="15" t="n">
        <v>6</v>
      </c>
      <c r="K558" s="22" t="str">
        <f aca="false">IF(J558&lt;=F558,"是","否")</f>
        <v>否</v>
      </c>
      <c r="L558" s="14"/>
    </row>
    <row r="559" customFormat="false" ht="29" hidden="false" customHeight="true" outlineLevel="0" collapsed="false">
      <c r="A559" s="11" t="n">
        <v>556</v>
      </c>
      <c r="B559" s="12" t="s">
        <v>14</v>
      </c>
      <c r="C559" s="13" t="s">
        <v>1225</v>
      </c>
      <c r="D559" s="13" t="s">
        <v>925</v>
      </c>
      <c r="E559" s="14" t="s">
        <v>1226</v>
      </c>
      <c r="F559" s="15" t="n">
        <v>1</v>
      </c>
      <c r="G559" s="14" t="s">
        <v>1242</v>
      </c>
      <c r="H559" s="16"/>
      <c r="I559" s="18" t="s">
        <v>1243</v>
      </c>
      <c r="J559" s="15" t="n">
        <v>7</v>
      </c>
      <c r="K559" s="22" t="str">
        <f aca="false">IF(J559&lt;=F559,"是","否")</f>
        <v>否</v>
      </c>
      <c r="L559" s="14"/>
    </row>
    <row r="560" customFormat="false" ht="29" hidden="false" customHeight="true" outlineLevel="0" collapsed="false">
      <c r="A560" s="11" t="n">
        <v>557</v>
      </c>
      <c r="B560" s="12" t="s">
        <v>14</v>
      </c>
      <c r="C560" s="13" t="s">
        <v>1225</v>
      </c>
      <c r="D560" s="13" t="s">
        <v>925</v>
      </c>
      <c r="E560" s="14" t="s">
        <v>1226</v>
      </c>
      <c r="F560" s="15" t="n">
        <v>1</v>
      </c>
      <c r="G560" s="14" t="s">
        <v>1245</v>
      </c>
      <c r="H560" s="16"/>
      <c r="I560" s="18" t="s">
        <v>889</v>
      </c>
      <c r="J560" s="15" t="n">
        <v>8</v>
      </c>
      <c r="K560" s="22" t="str">
        <f aca="false">IF(J560&lt;=F560,"是","否")</f>
        <v>否</v>
      </c>
      <c r="L560" s="14"/>
    </row>
    <row r="561" customFormat="false" ht="29" hidden="false" customHeight="true" outlineLevel="0" collapsed="false">
      <c r="A561" s="11" t="n">
        <v>558</v>
      </c>
      <c r="B561" s="12" t="s">
        <v>14</v>
      </c>
      <c r="C561" s="13" t="s">
        <v>1225</v>
      </c>
      <c r="D561" s="13" t="s">
        <v>925</v>
      </c>
      <c r="E561" s="14" t="s">
        <v>1226</v>
      </c>
      <c r="F561" s="15" t="n">
        <v>1</v>
      </c>
      <c r="G561" s="14" t="s">
        <v>1247</v>
      </c>
      <c r="H561" s="16"/>
      <c r="I561" s="18" t="s">
        <v>1248</v>
      </c>
      <c r="J561" s="15" t="n">
        <v>9</v>
      </c>
      <c r="K561" s="22" t="str">
        <f aca="false">IF(J561&lt;=F561,"是","否")</f>
        <v>否</v>
      </c>
      <c r="L561" s="14"/>
    </row>
    <row r="562" customFormat="false" ht="29" hidden="false" customHeight="true" outlineLevel="0" collapsed="false">
      <c r="A562" s="11" t="n">
        <v>559</v>
      </c>
      <c r="B562" s="12" t="s">
        <v>14</v>
      </c>
      <c r="C562" s="13" t="s">
        <v>1225</v>
      </c>
      <c r="D562" s="13" t="s">
        <v>925</v>
      </c>
      <c r="E562" s="14" t="s">
        <v>1226</v>
      </c>
      <c r="F562" s="15" t="n">
        <v>1</v>
      </c>
      <c r="G562" s="14" t="s">
        <v>1250</v>
      </c>
      <c r="H562" s="16"/>
      <c r="I562" s="18" t="s">
        <v>1251</v>
      </c>
      <c r="J562" s="15" t="n">
        <v>10</v>
      </c>
      <c r="K562" s="22" t="str">
        <f aca="false">IF(J562&lt;=F562,"是","否")</f>
        <v>否</v>
      </c>
      <c r="L562" s="14"/>
    </row>
    <row r="563" customFormat="false" ht="29" hidden="false" customHeight="true" outlineLevel="0" collapsed="false">
      <c r="A563" s="11" t="n">
        <v>560</v>
      </c>
      <c r="B563" s="12" t="s">
        <v>14</v>
      </c>
      <c r="C563" s="13" t="s">
        <v>1225</v>
      </c>
      <c r="D563" s="13" t="s">
        <v>925</v>
      </c>
      <c r="E563" s="14" t="s">
        <v>1226</v>
      </c>
      <c r="F563" s="15" t="n">
        <v>1</v>
      </c>
      <c r="G563" s="14" t="s">
        <v>1253</v>
      </c>
      <c r="H563" s="16"/>
      <c r="I563" s="18" t="s">
        <v>1254</v>
      </c>
      <c r="J563" s="15" t="n">
        <v>11</v>
      </c>
      <c r="K563" s="22" t="str">
        <f aca="false">IF(J563&lt;=F563,"是","否")</f>
        <v>否</v>
      </c>
      <c r="L563" s="14"/>
    </row>
    <row r="564" customFormat="false" ht="29" hidden="false" customHeight="true" outlineLevel="0" collapsed="false">
      <c r="A564" s="11" t="n">
        <v>561</v>
      </c>
      <c r="B564" s="12" t="s">
        <v>14</v>
      </c>
      <c r="C564" s="13" t="s">
        <v>1225</v>
      </c>
      <c r="D564" s="13" t="s">
        <v>925</v>
      </c>
      <c r="E564" s="14" t="s">
        <v>1226</v>
      </c>
      <c r="F564" s="15" t="n">
        <v>1</v>
      </c>
      <c r="G564" s="14" t="s">
        <v>1256</v>
      </c>
      <c r="H564" s="16"/>
      <c r="I564" s="18" t="s">
        <v>1257</v>
      </c>
      <c r="J564" s="15" t="n">
        <v>12</v>
      </c>
      <c r="K564" s="22" t="str">
        <f aca="false">IF(J564&lt;=F564,"是","否")</f>
        <v>否</v>
      </c>
      <c r="L564" s="14"/>
    </row>
    <row r="565" customFormat="false" ht="29" hidden="false" customHeight="true" outlineLevel="0" collapsed="false">
      <c r="A565" s="11" t="n">
        <v>562</v>
      </c>
      <c r="B565" s="12" t="s">
        <v>14</v>
      </c>
      <c r="C565" s="13" t="s">
        <v>1225</v>
      </c>
      <c r="D565" s="13" t="s">
        <v>925</v>
      </c>
      <c r="E565" s="14" t="s">
        <v>1226</v>
      </c>
      <c r="F565" s="15" t="n">
        <v>1</v>
      </c>
      <c r="G565" s="14" t="s">
        <v>1259</v>
      </c>
      <c r="H565" s="16"/>
      <c r="I565" s="18" t="s">
        <v>1260</v>
      </c>
      <c r="J565" s="15" t="n">
        <v>13</v>
      </c>
      <c r="K565" s="22" t="str">
        <f aca="false">IF(J565&lt;=F565,"是","否")</f>
        <v>否</v>
      </c>
      <c r="L565" s="14"/>
    </row>
    <row r="566" customFormat="false" ht="29" hidden="false" customHeight="true" outlineLevel="0" collapsed="false">
      <c r="A566" s="11" t="n">
        <v>563</v>
      </c>
      <c r="B566" s="12" t="s">
        <v>14</v>
      </c>
      <c r="C566" s="13" t="s">
        <v>1225</v>
      </c>
      <c r="D566" s="13" t="s">
        <v>925</v>
      </c>
      <c r="E566" s="14" t="s">
        <v>1226</v>
      </c>
      <c r="F566" s="15" t="n">
        <v>1</v>
      </c>
      <c r="G566" s="14" t="s">
        <v>1262</v>
      </c>
      <c r="H566" s="16"/>
      <c r="I566" s="18" t="s">
        <v>1263</v>
      </c>
      <c r="J566" s="15" t="n">
        <v>14</v>
      </c>
      <c r="K566" s="22" t="str">
        <f aca="false">IF(J566&lt;=F566,"是","否")</f>
        <v>否</v>
      </c>
      <c r="L566" s="14"/>
    </row>
    <row r="567" customFormat="false" ht="29" hidden="false" customHeight="true" outlineLevel="0" collapsed="false">
      <c r="A567" s="11" t="n">
        <v>564</v>
      </c>
      <c r="B567" s="12" t="s">
        <v>14</v>
      </c>
      <c r="C567" s="13" t="s">
        <v>1225</v>
      </c>
      <c r="D567" s="13" t="s">
        <v>925</v>
      </c>
      <c r="E567" s="14" t="s">
        <v>1226</v>
      </c>
      <c r="F567" s="15" t="n">
        <v>1</v>
      </c>
      <c r="G567" s="14" t="s">
        <v>1265</v>
      </c>
      <c r="H567" s="16"/>
      <c r="I567" s="18" t="s">
        <v>1266</v>
      </c>
      <c r="J567" s="15" t="n">
        <v>15</v>
      </c>
      <c r="K567" s="22" t="str">
        <f aca="false">IF(J567&lt;=F567,"是","否")</f>
        <v>否</v>
      </c>
      <c r="L567" s="14"/>
    </row>
    <row r="568" customFormat="false" ht="29" hidden="false" customHeight="true" outlineLevel="0" collapsed="false">
      <c r="A568" s="11" t="n">
        <v>565</v>
      </c>
      <c r="B568" s="12" t="s">
        <v>14</v>
      </c>
      <c r="C568" s="13" t="s">
        <v>1225</v>
      </c>
      <c r="D568" s="13" t="s">
        <v>925</v>
      </c>
      <c r="E568" s="14" t="s">
        <v>1226</v>
      </c>
      <c r="F568" s="15" t="n">
        <v>1</v>
      </c>
      <c r="G568" s="14" t="s">
        <v>1268</v>
      </c>
      <c r="H568" s="16"/>
      <c r="I568" s="18" t="s">
        <v>1269</v>
      </c>
      <c r="J568" s="15" t="n">
        <v>16</v>
      </c>
      <c r="K568" s="22" t="str">
        <f aca="false">IF(J568&lt;=F568,"是","否")</f>
        <v>否</v>
      </c>
      <c r="L568" s="14"/>
    </row>
    <row r="569" customFormat="false" ht="29" hidden="false" customHeight="true" outlineLevel="0" collapsed="false">
      <c r="A569" s="11" t="n">
        <v>566</v>
      </c>
      <c r="B569" s="12" t="s">
        <v>14</v>
      </c>
      <c r="C569" s="13" t="s">
        <v>1225</v>
      </c>
      <c r="D569" s="13" t="s">
        <v>925</v>
      </c>
      <c r="E569" s="14" t="s">
        <v>1226</v>
      </c>
      <c r="F569" s="15" t="n">
        <v>1</v>
      </c>
      <c r="G569" s="14" t="s">
        <v>1271</v>
      </c>
      <c r="H569" s="16"/>
      <c r="I569" s="18" t="s">
        <v>917</v>
      </c>
      <c r="J569" s="14"/>
      <c r="K569" s="22" t="str">
        <f aca="false">IF(J569&lt;=F569,"是","否")</f>
        <v>是</v>
      </c>
      <c r="L569" s="13" t="s">
        <v>19</v>
      </c>
    </row>
    <row r="570" customFormat="false" ht="29" hidden="false" customHeight="true" outlineLevel="0" collapsed="false">
      <c r="A570" s="11" t="n">
        <v>567</v>
      </c>
      <c r="B570" s="12" t="s">
        <v>14</v>
      </c>
      <c r="C570" s="13" t="s">
        <v>1225</v>
      </c>
      <c r="D570" s="13" t="s">
        <v>925</v>
      </c>
      <c r="E570" s="14" t="s">
        <v>1226</v>
      </c>
      <c r="F570" s="15" t="n">
        <v>1</v>
      </c>
      <c r="G570" s="14" t="s">
        <v>1273</v>
      </c>
      <c r="H570" s="16"/>
      <c r="I570" s="18" t="s">
        <v>917</v>
      </c>
      <c r="J570" s="14"/>
      <c r="K570" s="22" t="str">
        <f aca="false">IF(J570&lt;=F570,"是","否")</f>
        <v>是</v>
      </c>
      <c r="L570" s="13" t="s">
        <v>19</v>
      </c>
    </row>
    <row r="571" customFormat="false" ht="29" hidden="false" customHeight="true" outlineLevel="0" collapsed="false">
      <c r="A571" s="11" t="n">
        <v>568</v>
      </c>
      <c r="B571" s="12" t="s">
        <v>14</v>
      </c>
      <c r="C571" s="13" t="s">
        <v>1225</v>
      </c>
      <c r="D571" s="13" t="s">
        <v>925</v>
      </c>
      <c r="E571" s="14" t="s">
        <v>1226</v>
      </c>
      <c r="F571" s="15" t="n">
        <v>1</v>
      </c>
      <c r="G571" s="14" t="s">
        <v>1275</v>
      </c>
      <c r="H571" s="16"/>
      <c r="I571" s="18" t="s">
        <v>917</v>
      </c>
      <c r="J571" s="14"/>
      <c r="K571" s="22" t="str">
        <f aca="false">IF(J571&lt;=F571,"是","否")</f>
        <v>是</v>
      </c>
      <c r="L571" s="13" t="s">
        <v>19</v>
      </c>
    </row>
    <row r="572" customFormat="false" ht="29" hidden="false" customHeight="true" outlineLevel="0" collapsed="false">
      <c r="A572" s="11" t="n">
        <v>569</v>
      </c>
      <c r="B572" s="12" t="s">
        <v>14</v>
      </c>
      <c r="C572" s="13" t="s">
        <v>1225</v>
      </c>
      <c r="D572" s="13" t="s">
        <v>925</v>
      </c>
      <c r="E572" s="14" t="s">
        <v>1226</v>
      </c>
      <c r="F572" s="15" t="n">
        <v>1</v>
      </c>
      <c r="G572" s="14" t="s">
        <v>1277</v>
      </c>
      <c r="H572" s="16"/>
      <c r="I572" s="18" t="s">
        <v>917</v>
      </c>
      <c r="J572" s="14"/>
      <c r="K572" s="22" t="str">
        <f aca="false">IF(J572&lt;=F572,"是","否")</f>
        <v>是</v>
      </c>
      <c r="L572" s="13" t="s">
        <v>19</v>
      </c>
    </row>
    <row r="573" customFormat="false" ht="29" hidden="false" customHeight="true" outlineLevel="0" collapsed="false">
      <c r="A573" s="11" t="n">
        <v>570</v>
      </c>
      <c r="B573" s="12" t="s">
        <v>14</v>
      </c>
      <c r="C573" s="13" t="s">
        <v>1225</v>
      </c>
      <c r="D573" s="13" t="s">
        <v>925</v>
      </c>
      <c r="E573" s="14" t="s">
        <v>1226</v>
      </c>
      <c r="F573" s="15" t="n">
        <v>1</v>
      </c>
      <c r="G573" s="14" t="s">
        <v>1279</v>
      </c>
      <c r="H573" s="16"/>
      <c r="I573" s="18" t="s">
        <v>917</v>
      </c>
      <c r="J573" s="14"/>
      <c r="K573" s="22" t="str">
        <f aca="false">IF(J573&lt;=F573,"是","否")</f>
        <v>是</v>
      </c>
      <c r="L573" s="13" t="s">
        <v>19</v>
      </c>
    </row>
    <row r="574" customFormat="false" ht="29" hidden="false" customHeight="true" outlineLevel="0" collapsed="false">
      <c r="A574" s="11" t="n">
        <v>571</v>
      </c>
      <c r="B574" s="12" t="s">
        <v>14</v>
      </c>
      <c r="C574" s="13" t="s">
        <v>1225</v>
      </c>
      <c r="D574" s="13" t="s">
        <v>925</v>
      </c>
      <c r="E574" s="14" t="s">
        <v>1226</v>
      </c>
      <c r="F574" s="15" t="n">
        <v>1</v>
      </c>
      <c r="G574" s="14" t="s">
        <v>1281</v>
      </c>
      <c r="H574" s="16"/>
      <c r="I574" s="18" t="s">
        <v>917</v>
      </c>
      <c r="J574" s="14"/>
      <c r="K574" s="22" t="str">
        <f aca="false">IF(J574&lt;=F574,"是","否")</f>
        <v>是</v>
      </c>
      <c r="L574" s="13" t="s">
        <v>19</v>
      </c>
    </row>
    <row r="575" customFormat="false" ht="29" hidden="false" customHeight="true" outlineLevel="0" collapsed="false">
      <c r="A575" s="11" t="n">
        <v>572</v>
      </c>
      <c r="B575" s="12" t="s">
        <v>14</v>
      </c>
      <c r="C575" s="13" t="s">
        <v>1225</v>
      </c>
      <c r="D575" s="13" t="s">
        <v>925</v>
      </c>
      <c r="E575" s="14" t="s">
        <v>1226</v>
      </c>
      <c r="F575" s="15" t="n">
        <v>1</v>
      </c>
      <c r="G575" s="14" t="s">
        <v>1283</v>
      </c>
      <c r="H575" s="16"/>
      <c r="I575" s="18" t="s">
        <v>917</v>
      </c>
      <c r="J575" s="14"/>
      <c r="K575" s="22" t="str">
        <f aca="false">IF(J575&lt;=F575,"是","否")</f>
        <v>是</v>
      </c>
      <c r="L575" s="13" t="s">
        <v>19</v>
      </c>
    </row>
    <row r="576" customFormat="false" ht="29" hidden="false" customHeight="true" outlineLevel="0" collapsed="false">
      <c r="A576" s="11" t="n">
        <v>573</v>
      </c>
      <c r="B576" s="12" t="s">
        <v>14</v>
      </c>
      <c r="C576" s="13" t="s">
        <v>1225</v>
      </c>
      <c r="D576" s="13" t="s">
        <v>925</v>
      </c>
      <c r="E576" s="14" t="s">
        <v>1226</v>
      </c>
      <c r="F576" s="15" t="n">
        <v>1</v>
      </c>
      <c r="G576" s="14" t="s">
        <v>1285</v>
      </c>
      <c r="H576" s="16"/>
      <c r="I576" s="18" t="s">
        <v>917</v>
      </c>
      <c r="J576" s="14"/>
      <c r="K576" s="22" t="str">
        <f aca="false">IF(J576&lt;=F576,"是","否")</f>
        <v>是</v>
      </c>
      <c r="L576" s="13" t="s">
        <v>19</v>
      </c>
    </row>
    <row r="577" customFormat="false" ht="29" hidden="false" customHeight="true" outlineLevel="0" collapsed="false">
      <c r="A577" s="11" t="n">
        <v>574</v>
      </c>
      <c r="B577" s="12" t="s">
        <v>14</v>
      </c>
      <c r="C577" s="13" t="s">
        <v>1225</v>
      </c>
      <c r="D577" s="13" t="s">
        <v>925</v>
      </c>
      <c r="E577" s="14" t="s">
        <v>1226</v>
      </c>
      <c r="F577" s="15" t="n">
        <v>1</v>
      </c>
      <c r="G577" s="14" t="s">
        <v>1287</v>
      </c>
      <c r="H577" s="16"/>
      <c r="I577" s="18" t="s">
        <v>917</v>
      </c>
      <c r="J577" s="14"/>
      <c r="K577" s="22" t="str">
        <f aca="false">IF(J577&lt;=F577,"是","否")</f>
        <v>是</v>
      </c>
      <c r="L577" s="13" t="s">
        <v>19</v>
      </c>
    </row>
    <row r="578" customFormat="false" ht="29" hidden="false" customHeight="true" outlineLevel="0" collapsed="false">
      <c r="A578" s="11" t="n">
        <v>575</v>
      </c>
      <c r="B578" s="12" t="s">
        <v>14</v>
      </c>
      <c r="C578" s="13" t="s">
        <v>1225</v>
      </c>
      <c r="D578" s="13" t="s">
        <v>925</v>
      </c>
      <c r="E578" s="14" t="s">
        <v>1226</v>
      </c>
      <c r="F578" s="15" t="n">
        <v>1</v>
      </c>
      <c r="G578" s="14" t="s">
        <v>1289</v>
      </c>
      <c r="H578" s="16"/>
      <c r="I578" s="18" t="s">
        <v>917</v>
      </c>
      <c r="J578" s="14"/>
      <c r="K578" s="22" t="str">
        <f aca="false">IF(J578&lt;=F578,"是","否")</f>
        <v>是</v>
      </c>
      <c r="L578" s="13" t="s">
        <v>19</v>
      </c>
    </row>
    <row r="579" customFormat="false" ht="29" hidden="false" customHeight="true" outlineLevel="0" collapsed="false">
      <c r="A579" s="11" t="n">
        <v>576</v>
      </c>
      <c r="B579" s="12" t="s">
        <v>14</v>
      </c>
      <c r="C579" s="13" t="s">
        <v>1225</v>
      </c>
      <c r="D579" s="13" t="s">
        <v>925</v>
      </c>
      <c r="E579" s="14" t="s">
        <v>1226</v>
      </c>
      <c r="F579" s="15" t="n">
        <v>1</v>
      </c>
      <c r="G579" s="14" t="s">
        <v>1291</v>
      </c>
      <c r="H579" s="16"/>
      <c r="I579" s="18" t="s">
        <v>917</v>
      </c>
      <c r="J579" s="14"/>
      <c r="K579" s="22" t="str">
        <f aca="false">IF(J579&lt;=F579,"是","否")</f>
        <v>是</v>
      </c>
      <c r="L579" s="13" t="s">
        <v>19</v>
      </c>
    </row>
    <row r="580" s="3" customFormat="true" ht="29" hidden="false" customHeight="true" outlineLevel="0" collapsed="false">
      <c r="A580" s="11" t="n">
        <v>577</v>
      </c>
      <c r="B580" s="12" t="s">
        <v>14</v>
      </c>
      <c r="C580" s="13" t="s">
        <v>1293</v>
      </c>
      <c r="D580" s="13" t="s">
        <v>925</v>
      </c>
      <c r="E580" s="14" t="s">
        <v>1294</v>
      </c>
      <c r="F580" s="15" t="n">
        <v>1</v>
      </c>
      <c r="G580" s="14" t="s">
        <v>1295</v>
      </c>
      <c r="H580" s="16"/>
      <c r="I580" s="18" t="s">
        <v>1296</v>
      </c>
      <c r="J580" s="15" t="n">
        <v>1</v>
      </c>
      <c r="K580" s="22" t="str">
        <f aca="false">IF(J580&lt;=F580,"是","否")</f>
        <v>是</v>
      </c>
      <c r="L580" s="14"/>
    </row>
    <row r="581" customFormat="false" ht="29" hidden="false" customHeight="true" outlineLevel="0" collapsed="false">
      <c r="A581" s="11" t="n">
        <v>578</v>
      </c>
      <c r="B581" s="12" t="s">
        <v>14</v>
      </c>
      <c r="C581" s="13" t="s">
        <v>1293</v>
      </c>
      <c r="D581" s="13" t="s">
        <v>925</v>
      </c>
      <c r="E581" s="14" t="s">
        <v>1294</v>
      </c>
      <c r="F581" s="15" t="n">
        <v>1</v>
      </c>
      <c r="G581" s="14" t="s">
        <v>1298</v>
      </c>
      <c r="H581" s="16"/>
      <c r="I581" s="18" t="s">
        <v>981</v>
      </c>
      <c r="J581" s="15" t="n">
        <v>2</v>
      </c>
      <c r="K581" s="22" t="str">
        <f aca="false">IF(J581&lt;=F581,"是","否")</f>
        <v>否</v>
      </c>
      <c r="L581" s="14"/>
    </row>
    <row r="582" customFormat="false" ht="29" hidden="false" customHeight="true" outlineLevel="0" collapsed="false">
      <c r="A582" s="11" t="n">
        <v>579</v>
      </c>
      <c r="B582" s="12" t="s">
        <v>14</v>
      </c>
      <c r="C582" s="13" t="s">
        <v>1293</v>
      </c>
      <c r="D582" s="13" t="s">
        <v>925</v>
      </c>
      <c r="E582" s="14" t="s">
        <v>1294</v>
      </c>
      <c r="F582" s="15" t="n">
        <v>1</v>
      </c>
      <c r="G582" s="14" t="s">
        <v>1300</v>
      </c>
      <c r="H582" s="16"/>
      <c r="I582" s="18" t="s">
        <v>827</v>
      </c>
      <c r="J582" s="15" t="n">
        <v>3</v>
      </c>
      <c r="K582" s="22" t="str">
        <f aca="false">IF(J582&lt;=F582,"是","否")</f>
        <v>否</v>
      </c>
      <c r="L582" s="14"/>
    </row>
    <row r="583" customFormat="false" ht="29" hidden="false" customHeight="true" outlineLevel="0" collapsed="false">
      <c r="A583" s="11" t="n">
        <v>580</v>
      </c>
      <c r="B583" s="12" t="s">
        <v>14</v>
      </c>
      <c r="C583" s="13" t="s">
        <v>1293</v>
      </c>
      <c r="D583" s="13" t="s">
        <v>925</v>
      </c>
      <c r="E583" s="14" t="s">
        <v>1294</v>
      </c>
      <c r="F583" s="15" t="n">
        <v>1</v>
      </c>
      <c r="G583" s="14" t="s">
        <v>1302</v>
      </c>
      <c r="H583" s="16"/>
      <c r="I583" s="18" t="s">
        <v>1303</v>
      </c>
      <c r="J583" s="15" t="n">
        <v>4</v>
      </c>
      <c r="K583" s="22" t="str">
        <f aca="false">IF(J583&lt;=F583,"是","否")</f>
        <v>否</v>
      </c>
      <c r="L583" s="14"/>
    </row>
    <row r="584" customFormat="false" ht="29" hidden="false" customHeight="true" outlineLevel="0" collapsed="false">
      <c r="A584" s="11" t="n">
        <v>581</v>
      </c>
      <c r="B584" s="12" t="s">
        <v>14</v>
      </c>
      <c r="C584" s="13" t="s">
        <v>1293</v>
      </c>
      <c r="D584" s="13" t="s">
        <v>925</v>
      </c>
      <c r="E584" s="14" t="s">
        <v>1294</v>
      </c>
      <c r="F584" s="15" t="n">
        <v>1</v>
      </c>
      <c r="G584" s="14" t="s">
        <v>1305</v>
      </c>
      <c r="H584" s="16"/>
      <c r="I584" s="18" t="s">
        <v>1306</v>
      </c>
      <c r="J584" s="15" t="n">
        <v>5</v>
      </c>
      <c r="K584" s="22" t="str">
        <f aca="false">IF(J584&lt;=F584,"是","否")</f>
        <v>否</v>
      </c>
      <c r="L584" s="14"/>
    </row>
    <row r="585" customFormat="false" ht="29" hidden="false" customHeight="true" outlineLevel="0" collapsed="false">
      <c r="A585" s="11" t="n">
        <v>582</v>
      </c>
      <c r="B585" s="12" t="s">
        <v>14</v>
      </c>
      <c r="C585" s="13" t="s">
        <v>1293</v>
      </c>
      <c r="D585" s="13" t="s">
        <v>925</v>
      </c>
      <c r="E585" s="14" t="s">
        <v>1294</v>
      </c>
      <c r="F585" s="15" t="n">
        <v>1</v>
      </c>
      <c r="G585" s="14" t="s">
        <v>1308</v>
      </c>
      <c r="H585" s="16"/>
      <c r="I585" s="18" t="s">
        <v>1309</v>
      </c>
      <c r="J585" s="15" t="n">
        <v>6</v>
      </c>
      <c r="K585" s="22" t="str">
        <f aca="false">IF(J585&lt;=F585,"是","否")</f>
        <v>否</v>
      </c>
      <c r="L585" s="14"/>
    </row>
    <row r="586" customFormat="false" ht="29" hidden="false" customHeight="true" outlineLevel="0" collapsed="false">
      <c r="A586" s="11" t="n">
        <v>583</v>
      </c>
      <c r="B586" s="12" t="s">
        <v>14</v>
      </c>
      <c r="C586" s="13" t="s">
        <v>1293</v>
      </c>
      <c r="D586" s="13" t="s">
        <v>925</v>
      </c>
      <c r="E586" s="14" t="s">
        <v>1294</v>
      </c>
      <c r="F586" s="15" t="n">
        <v>1</v>
      </c>
      <c r="G586" s="14" t="s">
        <v>1311</v>
      </c>
      <c r="H586" s="16"/>
      <c r="I586" s="18" t="s">
        <v>849</v>
      </c>
      <c r="J586" s="15" t="n">
        <v>7</v>
      </c>
      <c r="K586" s="22" t="str">
        <f aca="false">IF(J586&lt;=F586,"是","否")</f>
        <v>否</v>
      </c>
      <c r="L586" s="14"/>
    </row>
    <row r="587" customFormat="false" ht="29" hidden="false" customHeight="true" outlineLevel="0" collapsed="false">
      <c r="A587" s="11" t="n">
        <v>584</v>
      </c>
      <c r="B587" s="12" t="s">
        <v>14</v>
      </c>
      <c r="C587" s="13" t="s">
        <v>1293</v>
      </c>
      <c r="D587" s="13" t="s">
        <v>925</v>
      </c>
      <c r="E587" s="14" t="s">
        <v>1294</v>
      </c>
      <c r="F587" s="15" t="n">
        <v>1</v>
      </c>
      <c r="G587" s="14" t="s">
        <v>1313</v>
      </c>
      <c r="H587" s="16"/>
      <c r="I587" s="18" t="s">
        <v>949</v>
      </c>
      <c r="J587" s="15" t="n">
        <v>8</v>
      </c>
      <c r="K587" s="22" t="str">
        <f aca="false">IF(J587&lt;=F587,"是","否")</f>
        <v>否</v>
      </c>
      <c r="L587" s="14"/>
    </row>
    <row r="588" customFormat="false" ht="29" hidden="false" customHeight="true" outlineLevel="0" collapsed="false">
      <c r="A588" s="11" t="n">
        <v>585</v>
      </c>
      <c r="B588" s="12" t="s">
        <v>14</v>
      </c>
      <c r="C588" s="13" t="s">
        <v>1293</v>
      </c>
      <c r="D588" s="13" t="s">
        <v>925</v>
      </c>
      <c r="E588" s="14" t="s">
        <v>1294</v>
      </c>
      <c r="F588" s="15" t="n">
        <v>1</v>
      </c>
      <c r="G588" s="14" t="s">
        <v>1315</v>
      </c>
      <c r="H588" s="16"/>
      <c r="I588" s="18" t="s">
        <v>1316</v>
      </c>
      <c r="J588" s="15" t="n">
        <v>9</v>
      </c>
      <c r="K588" s="22" t="str">
        <f aca="false">IF(J588&lt;=F588,"是","否")</f>
        <v>否</v>
      </c>
      <c r="L588" s="14"/>
    </row>
    <row r="589" customFormat="false" ht="29" hidden="false" customHeight="true" outlineLevel="0" collapsed="false">
      <c r="A589" s="11" t="n">
        <v>586</v>
      </c>
      <c r="B589" s="12" t="s">
        <v>14</v>
      </c>
      <c r="C589" s="13" t="s">
        <v>1293</v>
      </c>
      <c r="D589" s="13" t="s">
        <v>925</v>
      </c>
      <c r="E589" s="14" t="s">
        <v>1294</v>
      </c>
      <c r="F589" s="15" t="n">
        <v>1</v>
      </c>
      <c r="G589" s="14" t="s">
        <v>1318</v>
      </c>
      <c r="H589" s="16"/>
      <c r="I589" s="18" t="s">
        <v>901</v>
      </c>
      <c r="J589" s="15" t="n">
        <v>10</v>
      </c>
      <c r="K589" s="22" t="str">
        <f aca="false">IF(J589&lt;=F589,"是","否")</f>
        <v>否</v>
      </c>
      <c r="L589" s="14"/>
    </row>
    <row r="590" customFormat="false" ht="29" hidden="false" customHeight="true" outlineLevel="0" collapsed="false">
      <c r="A590" s="11" t="n">
        <v>587</v>
      </c>
      <c r="B590" s="12" t="s">
        <v>14</v>
      </c>
      <c r="C590" s="13" t="s">
        <v>1293</v>
      </c>
      <c r="D590" s="13" t="s">
        <v>925</v>
      </c>
      <c r="E590" s="14" t="s">
        <v>1294</v>
      </c>
      <c r="F590" s="15" t="n">
        <v>1</v>
      </c>
      <c r="G590" s="14" t="s">
        <v>1320</v>
      </c>
      <c r="H590" s="16"/>
      <c r="I590" s="18" t="s">
        <v>917</v>
      </c>
      <c r="J590" s="14"/>
      <c r="K590" s="22" t="str">
        <f aca="false">IF(J590&lt;=F590,"是","否")</f>
        <v>是</v>
      </c>
      <c r="L590" s="13" t="s">
        <v>19</v>
      </c>
    </row>
    <row r="591" customFormat="false" ht="29" hidden="false" customHeight="true" outlineLevel="0" collapsed="false">
      <c r="A591" s="11" t="n">
        <v>588</v>
      </c>
      <c r="B591" s="12" t="s">
        <v>14</v>
      </c>
      <c r="C591" s="13" t="s">
        <v>1293</v>
      </c>
      <c r="D591" s="13" t="s">
        <v>925</v>
      </c>
      <c r="E591" s="14" t="s">
        <v>1294</v>
      </c>
      <c r="F591" s="15" t="n">
        <v>1</v>
      </c>
      <c r="G591" s="14" t="s">
        <v>1322</v>
      </c>
      <c r="H591" s="16"/>
      <c r="I591" s="18" t="s">
        <v>917</v>
      </c>
      <c r="J591" s="14"/>
      <c r="K591" s="22" t="str">
        <f aca="false">IF(J591&lt;=F591,"是","否")</f>
        <v>是</v>
      </c>
      <c r="L591" s="13" t="s">
        <v>19</v>
      </c>
    </row>
    <row r="592" customFormat="false" ht="29" hidden="false" customHeight="true" outlineLevel="0" collapsed="false">
      <c r="A592" s="11" t="n">
        <v>589</v>
      </c>
      <c r="B592" s="12" t="s">
        <v>14</v>
      </c>
      <c r="C592" s="13" t="s">
        <v>1293</v>
      </c>
      <c r="D592" s="13" t="s">
        <v>925</v>
      </c>
      <c r="E592" s="14" t="s">
        <v>1294</v>
      </c>
      <c r="F592" s="15" t="n">
        <v>1</v>
      </c>
      <c r="G592" s="14" t="s">
        <v>1324</v>
      </c>
      <c r="H592" s="16"/>
      <c r="I592" s="18" t="s">
        <v>917</v>
      </c>
      <c r="J592" s="14"/>
      <c r="K592" s="22" t="str">
        <f aca="false">IF(J592&lt;=F592,"是","否")</f>
        <v>是</v>
      </c>
      <c r="L592" s="13" t="s">
        <v>19</v>
      </c>
    </row>
    <row r="593" customFormat="false" ht="29" hidden="false" customHeight="true" outlineLevel="0" collapsed="false">
      <c r="A593" s="11" t="n">
        <v>590</v>
      </c>
      <c r="B593" s="12" t="s">
        <v>14</v>
      </c>
      <c r="C593" s="13" t="s">
        <v>1293</v>
      </c>
      <c r="D593" s="13" t="s">
        <v>925</v>
      </c>
      <c r="E593" s="14" t="s">
        <v>1294</v>
      </c>
      <c r="F593" s="15" t="n">
        <v>1</v>
      </c>
      <c r="G593" s="14" t="s">
        <v>1326</v>
      </c>
      <c r="H593" s="16"/>
      <c r="I593" s="18" t="s">
        <v>917</v>
      </c>
      <c r="J593" s="14"/>
      <c r="K593" s="22" t="str">
        <f aca="false">IF(J593&lt;=F593,"是","否")</f>
        <v>是</v>
      </c>
      <c r="L593" s="13" t="s">
        <v>19</v>
      </c>
    </row>
    <row r="594" customFormat="false" ht="29" hidden="false" customHeight="true" outlineLevel="0" collapsed="false">
      <c r="A594" s="11" t="n">
        <v>591</v>
      </c>
      <c r="B594" s="12" t="s">
        <v>14</v>
      </c>
      <c r="C594" s="13" t="s">
        <v>1293</v>
      </c>
      <c r="D594" s="13" t="s">
        <v>925</v>
      </c>
      <c r="E594" s="14" t="s">
        <v>1294</v>
      </c>
      <c r="F594" s="15" t="n">
        <v>1</v>
      </c>
      <c r="G594" s="14" t="s">
        <v>1328</v>
      </c>
      <c r="H594" s="16"/>
      <c r="I594" s="18" t="s">
        <v>917</v>
      </c>
      <c r="J594" s="14"/>
      <c r="K594" s="22" t="str">
        <f aca="false">IF(J594&lt;=F594,"是","否")</f>
        <v>是</v>
      </c>
      <c r="L594" s="13" t="s">
        <v>19</v>
      </c>
    </row>
    <row r="595" customFormat="false" ht="29" hidden="false" customHeight="true" outlineLevel="0" collapsed="false">
      <c r="A595" s="11" t="n">
        <v>592</v>
      </c>
      <c r="B595" s="12" t="s">
        <v>14</v>
      </c>
      <c r="C595" s="13" t="s">
        <v>1293</v>
      </c>
      <c r="D595" s="13" t="s">
        <v>925</v>
      </c>
      <c r="E595" s="14" t="s">
        <v>1294</v>
      </c>
      <c r="F595" s="15" t="n">
        <v>1</v>
      </c>
      <c r="G595" s="14" t="s">
        <v>1330</v>
      </c>
      <c r="H595" s="16"/>
      <c r="I595" s="18" t="s">
        <v>917</v>
      </c>
      <c r="J595" s="14"/>
      <c r="K595" s="22" t="str">
        <f aca="false">IF(J595&lt;=F595,"是","否")</f>
        <v>是</v>
      </c>
      <c r="L595" s="13" t="s">
        <v>19</v>
      </c>
    </row>
    <row r="596" customFormat="false" ht="29" hidden="false" customHeight="true" outlineLevel="0" collapsed="false">
      <c r="A596" s="11" t="n">
        <v>593</v>
      </c>
      <c r="B596" s="12" t="s">
        <v>14</v>
      </c>
      <c r="C596" s="13" t="s">
        <v>1293</v>
      </c>
      <c r="D596" s="13" t="s">
        <v>925</v>
      </c>
      <c r="E596" s="14" t="s">
        <v>1294</v>
      </c>
      <c r="F596" s="15" t="n">
        <v>1</v>
      </c>
      <c r="G596" s="14" t="s">
        <v>1332</v>
      </c>
      <c r="H596" s="16"/>
      <c r="I596" s="18" t="s">
        <v>917</v>
      </c>
      <c r="J596" s="14"/>
      <c r="K596" s="22" t="str">
        <f aca="false">IF(J596&lt;=F596,"是","否")</f>
        <v>是</v>
      </c>
      <c r="L596" s="13" t="s">
        <v>19</v>
      </c>
    </row>
    <row r="597" customFormat="false" ht="29" hidden="false" customHeight="true" outlineLevel="0" collapsed="false">
      <c r="A597" s="11" t="n">
        <v>594</v>
      </c>
      <c r="B597" s="12" t="s">
        <v>14</v>
      </c>
      <c r="C597" s="13" t="s">
        <v>1293</v>
      </c>
      <c r="D597" s="13" t="s">
        <v>925</v>
      </c>
      <c r="E597" s="14" t="s">
        <v>1294</v>
      </c>
      <c r="F597" s="15" t="n">
        <v>1</v>
      </c>
      <c r="G597" s="14" t="s">
        <v>1334</v>
      </c>
      <c r="H597" s="16"/>
      <c r="I597" s="18" t="s">
        <v>917</v>
      </c>
      <c r="J597" s="14"/>
      <c r="K597" s="22" t="str">
        <f aca="false">IF(J597&lt;=F597,"是","否")</f>
        <v>是</v>
      </c>
      <c r="L597" s="13" t="s">
        <v>19</v>
      </c>
    </row>
    <row r="598" customFormat="false" ht="29" hidden="false" customHeight="true" outlineLevel="0" collapsed="false">
      <c r="A598" s="11" t="n">
        <v>595</v>
      </c>
      <c r="B598" s="12" t="s">
        <v>14</v>
      </c>
      <c r="C598" s="13" t="s">
        <v>1293</v>
      </c>
      <c r="D598" s="13" t="s">
        <v>925</v>
      </c>
      <c r="E598" s="14" t="s">
        <v>1294</v>
      </c>
      <c r="F598" s="15" t="n">
        <v>1</v>
      </c>
      <c r="G598" s="14" t="s">
        <v>1336</v>
      </c>
      <c r="H598" s="16"/>
      <c r="I598" s="18" t="s">
        <v>917</v>
      </c>
      <c r="J598" s="14"/>
      <c r="K598" s="22" t="str">
        <f aca="false">IF(J598&lt;=F598,"是","否")</f>
        <v>是</v>
      </c>
      <c r="L598" s="13" t="s">
        <v>19</v>
      </c>
    </row>
    <row r="599" customFormat="false" ht="29" hidden="false" customHeight="true" outlineLevel="0" collapsed="false">
      <c r="A599" s="11" t="n">
        <v>596</v>
      </c>
      <c r="B599" s="12" t="s">
        <v>14</v>
      </c>
      <c r="C599" s="13" t="s">
        <v>1293</v>
      </c>
      <c r="D599" s="13" t="s">
        <v>925</v>
      </c>
      <c r="E599" s="14" t="s">
        <v>1294</v>
      </c>
      <c r="F599" s="15" t="n">
        <v>1</v>
      </c>
      <c r="G599" s="14" t="s">
        <v>1338</v>
      </c>
      <c r="H599" s="20"/>
      <c r="I599" s="18" t="s">
        <v>917</v>
      </c>
      <c r="J599" s="14"/>
      <c r="K599" s="22" t="str">
        <f aca="false">IF(J599&lt;=F599,"是","否")</f>
        <v>是</v>
      </c>
      <c r="L599" s="13" t="s">
        <v>19</v>
      </c>
    </row>
    <row r="600" customFormat="false" ht="29" hidden="false" customHeight="true" outlineLevel="0" collapsed="false">
      <c r="A600" s="11" t="n">
        <v>597</v>
      </c>
      <c r="B600" s="12" t="s">
        <v>14</v>
      </c>
      <c r="C600" s="13" t="s">
        <v>1293</v>
      </c>
      <c r="D600" s="13" t="s">
        <v>925</v>
      </c>
      <c r="E600" s="14" t="s">
        <v>1294</v>
      </c>
      <c r="F600" s="15" t="n">
        <v>1</v>
      </c>
      <c r="G600" s="14" t="s">
        <v>1340</v>
      </c>
      <c r="H600" s="16"/>
      <c r="I600" s="18" t="s">
        <v>917</v>
      </c>
      <c r="J600" s="14"/>
      <c r="K600" s="22" t="str">
        <f aca="false">IF(J600&lt;=F600,"是","否")</f>
        <v>是</v>
      </c>
      <c r="L600" s="13" t="s">
        <v>19</v>
      </c>
    </row>
    <row r="601" customFormat="false" ht="29" hidden="false" customHeight="true" outlineLevel="0" collapsed="false">
      <c r="A601" s="11" t="n">
        <v>598</v>
      </c>
      <c r="B601" s="12" t="s">
        <v>14</v>
      </c>
      <c r="C601" s="13" t="s">
        <v>1293</v>
      </c>
      <c r="D601" s="13" t="s">
        <v>925</v>
      </c>
      <c r="E601" s="14" t="s">
        <v>1294</v>
      </c>
      <c r="F601" s="15" t="n">
        <v>1</v>
      </c>
      <c r="G601" s="14" t="s">
        <v>1342</v>
      </c>
      <c r="H601" s="16"/>
      <c r="I601" s="18" t="s">
        <v>917</v>
      </c>
      <c r="J601" s="14"/>
      <c r="K601" s="22" t="str">
        <f aca="false">IF(J601&lt;=F601,"是","否")</f>
        <v>是</v>
      </c>
      <c r="L601" s="13" t="s">
        <v>19</v>
      </c>
    </row>
    <row r="602" s="3" customFormat="true" ht="29" hidden="false" customHeight="true" outlineLevel="0" collapsed="false">
      <c r="A602" s="11" t="n">
        <v>599</v>
      </c>
      <c r="B602" s="12" t="s">
        <v>14</v>
      </c>
      <c r="C602" s="13" t="s">
        <v>1293</v>
      </c>
      <c r="D602" s="13" t="s">
        <v>925</v>
      </c>
      <c r="E602" s="14" t="s">
        <v>1344</v>
      </c>
      <c r="F602" s="15" t="n">
        <v>1</v>
      </c>
      <c r="G602" s="14" t="s">
        <v>1345</v>
      </c>
      <c r="H602" s="16"/>
      <c r="I602" s="18" t="s">
        <v>1346</v>
      </c>
      <c r="J602" s="15" t="n">
        <v>1</v>
      </c>
      <c r="K602" s="22" t="str">
        <f aca="false">IF(J602&lt;=F602,"是","否")</f>
        <v>是</v>
      </c>
      <c r="L602" s="14"/>
    </row>
    <row r="603" customFormat="false" ht="29" hidden="false" customHeight="true" outlineLevel="0" collapsed="false">
      <c r="A603" s="11" t="n">
        <v>600</v>
      </c>
      <c r="B603" s="12" t="s">
        <v>14</v>
      </c>
      <c r="C603" s="13" t="s">
        <v>1293</v>
      </c>
      <c r="D603" s="13" t="s">
        <v>925</v>
      </c>
      <c r="E603" s="14" t="s">
        <v>1344</v>
      </c>
      <c r="F603" s="15" t="n">
        <v>1</v>
      </c>
      <c r="G603" s="14" t="s">
        <v>1348</v>
      </c>
      <c r="H603" s="16"/>
      <c r="I603" s="18" t="s">
        <v>1349</v>
      </c>
      <c r="J603" s="15" t="n">
        <v>2</v>
      </c>
      <c r="K603" s="22" t="str">
        <f aca="false">IF(J603&lt;=F603,"是","否")</f>
        <v>否</v>
      </c>
      <c r="L603" s="14"/>
    </row>
    <row r="604" customFormat="false" ht="29" hidden="false" customHeight="true" outlineLevel="0" collapsed="false">
      <c r="A604" s="11" t="n">
        <v>601</v>
      </c>
      <c r="B604" s="12" t="s">
        <v>14</v>
      </c>
      <c r="C604" s="13" t="s">
        <v>1293</v>
      </c>
      <c r="D604" s="13" t="s">
        <v>925</v>
      </c>
      <c r="E604" s="14" t="s">
        <v>1344</v>
      </c>
      <c r="F604" s="15" t="n">
        <v>1</v>
      </c>
      <c r="G604" s="14" t="s">
        <v>1351</v>
      </c>
      <c r="H604" s="16"/>
      <c r="I604" s="18" t="s">
        <v>1352</v>
      </c>
      <c r="J604" s="15" t="n">
        <v>3</v>
      </c>
      <c r="K604" s="22" t="str">
        <f aca="false">IF(J604&lt;=F604,"是","否")</f>
        <v>否</v>
      </c>
      <c r="L604" s="14"/>
    </row>
    <row r="605" customFormat="false" ht="29" hidden="false" customHeight="true" outlineLevel="0" collapsed="false">
      <c r="A605" s="11" t="n">
        <v>602</v>
      </c>
      <c r="B605" s="12" t="s">
        <v>14</v>
      </c>
      <c r="C605" s="13" t="s">
        <v>1293</v>
      </c>
      <c r="D605" s="13" t="s">
        <v>925</v>
      </c>
      <c r="E605" s="14" t="s">
        <v>1344</v>
      </c>
      <c r="F605" s="15" t="n">
        <v>1</v>
      </c>
      <c r="G605" s="14" t="s">
        <v>1354</v>
      </c>
      <c r="H605" s="16"/>
      <c r="I605" s="18" t="s">
        <v>833</v>
      </c>
      <c r="J605" s="15" t="n">
        <v>4</v>
      </c>
      <c r="K605" s="22" t="str">
        <f aca="false">IF(J605&lt;=F605,"是","否")</f>
        <v>否</v>
      </c>
      <c r="L605" s="14"/>
    </row>
    <row r="606" customFormat="false" ht="29" hidden="false" customHeight="true" outlineLevel="0" collapsed="false">
      <c r="A606" s="11" t="n">
        <v>603</v>
      </c>
      <c r="B606" s="12" t="s">
        <v>14</v>
      </c>
      <c r="C606" s="13" t="s">
        <v>1293</v>
      </c>
      <c r="D606" s="13" t="s">
        <v>925</v>
      </c>
      <c r="E606" s="14" t="s">
        <v>1344</v>
      </c>
      <c r="F606" s="15" t="n">
        <v>1</v>
      </c>
      <c r="G606" s="14" t="s">
        <v>1356</v>
      </c>
      <c r="H606" s="16"/>
      <c r="I606" s="18" t="s">
        <v>1357</v>
      </c>
      <c r="J606" s="15" t="n">
        <v>5</v>
      </c>
      <c r="K606" s="22" t="str">
        <f aca="false">IF(J606&lt;=F606,"是","否")</f>
        <v>否</v>
      </c>
      <c r="L606" s="14"/>
    </row>
    <row r="607" customFormat="false" ht="29" hidden="false" customHeight="true" outlineLevel="0" collapsed="false">
      <c r="A607" s="11" t="n">
        <v>604</v>
      </c>
      <c r="B607" s="12" t="s">
        <v>14</v>
      </c>
      <c r="C607" s="13" t="s">
        <v>1293</v>
      </c>
      <c r="D607" s="13" t="s">
        <v>925</v>
      </c>
      <c r="E607" s="14" t="s">
        <v>1344</v>
      </c>
      <c r="F607" s="15" t="n">
        <v>1</v>
      </c>
      <c r="G607" s="14" t="s">
        <v>1359</v>
      </c>
      <c r="H607" s="16"/>
      <c r="I607" s="18" t="s">
        <v>1360</v>
      </c>
      <c r="J607" s="15" t="n">
        <v>6</v>
      </c>
      <c r="K607" s="22" t="str">
        <f aca="false">IF(J607&lt;=F607,"是","否")</f>
        <v>否</v>
      </c>
      <c r="L607" s="14"/>
    </row>
    <row r="608" customFormat="false" ht="29" hidden="false" customHeight="true" outlineLevel="0" collapsed="false">
      <c r="A608" s="11" t="n">
        <v>605</v>
      </c>
      <c r="B608" s="12" t="s">
        <v>14</v>
      </c>
      <c r="C608" s="13" t="s">
        <v>1293</v>
      </c>
      <c r="D608" s="13" t="s">
        <v>925</v>
      </c>
      <c r="E608" s="14" t="s">
        <v>1344</v>
      </c>
      <c r="F608" s="15" t="n">
        <v>1</v>
      </c>
      <c r="G608" s="14" t="s">
        <v>1362</v>
      </c>
      <c r="H608" s="16"/>
      <c r="I608" s="18" t="s">
        <v>1152</v>
      </c>
      <c r="J608" s="15" t="n">
        <v>7</v>
      </c>
      <c r="K608" s="22" t="str">
        <f aca="false">IF(J608&lt;=F608,"是","否")</f>
        <v>否</v>
      </c>
      <c r="L608" s="14"/>
    </row>
    <row r="609" customFormat="false" ht="29" hidden="false" customHeight="true" outlineLevel="0" collapsed="false">
      <c r="A609" s="11" t="n">
        <v>606</v>
      </c>
      <c r="B609" s="12" t="s">
        <v>14</v>
      </c>
      <c r="C609" s="13" t="s">
        <v>1293</v>
      </c>
      <c r="D609" s="13" t="s">
        <v>925</v>
      </c>
      <c r="E609" s="14" t="s">
        <v>1344</v>
      </c>
      <c r="F609" s="15" t="n">
        <v>1</v>
      </c>
      <c r="G609" s="14" t="s">
        <v>1364</v>
      </c>
      <c r="H609" s="16"/>
      <c r="I609" s="18" t="s">
        <v>1163</v>
      </c>
      <c r="J609" s="15" t="n">
        <v>8</v>
      </c>
      <c r="K609" s="22" t="str">
        <f aca="false">IF(J609&lt;=F609,"是","否")</f>
        <v>否</v>
      </c>
      <c r="L609" s="14"/>
    </row>
    <row r="610" customFormat="false" ht="29" hidden="false" customHeight="true" outlineLevel="0" collapsed="false">
      <c r="A610" s="11" t="n">
        <v>607</v>
      </c>
      <c r="B610" s="12" t="s">
        <v>14</v>
      </c>
      <c r="C610" s="13" t="s">
        <v>1293</v>
      </c>
      <c r="D610" s="13" t="s">
        <v>925</v>
      </c>
      <c r="E610" s="14" t="s">
        <v>1344</v>
      </c>
      <c r="F610" s="15" t="n">
        <v>1</v>
      </c>
      <c r="G610" s="14" t="s">
        <v>1366</v>
      </c>
      <c r="H610" s="16"/>
      <c r="I610" s="18" t="s">
        <v>1367</v>
      </c>
      <c r="J610" s="15" t="n">
        <v>9</v>
      </c>
      <c r="K610" s="22" t="str">
        <f aca="false">IF(J610&lt;=F610,"是","否")</f>
        <v>否</v>
      </c>
      <c r="L610" s="14"/>
    </row>
    <row r="611" customFormat="false" ht="29" hidden="false" customHeight="true" outlineLevel="0" collapsed="false">
      <c r="A611" s="11" t="n">
        <v>608</v>
      </c>
      <c r="B611" s="12" t="s">
        <v>14</v>
      </c>
      <c r="C611" s="13" t="s">
        <v>1293</v>
      </c>
      <c r="D611" s="13" t="s">
        <v>925</v>
      </c>
      <c r="E611" s="14" t="s">
        <v>1344</v>
      </c>
      <c r="F611" s="15" t="n">
        <v>1</v>
      </c>
      <c r="G611" s="14" t="s">
        <v>1369</v>
      </c>
      <c r="H611" s="16"/>
      <c r="I611" s="18" t="s">
        <v>1370</v>
      </c>
      <c r="J611" s="15" t="n">
        <v>10</v>
      </c>
      <c r="K611" s="22" t="str">
        <f aca="false">IF(J611&lt;=F611,"是","否")</f>
        <v>否</v>
      </c>
      <c r="L611" s="14"/>
    </row>
    <row r="612" customFormat="false" ht="29" hidden="false" customHeight="true" outlineLevel="0" collapsed="false">
      <c r="A612" s="11" t="n">
        <v>609</v>
      </c>
      <c r="B612" s="12" t="s">
        <v>14</v>
      </c>
      <c r="C612" s="13" t="s">
        <v>1293</v>
      </c>
      <c r="D612" s="13" t="s">
        <v>925</v>
      </c>
      <c r="E612" s="14" t="s">
        <v>1344</v>
      </c>
      <c r="F612" s="15" t="n">
        <v>1</v>
      </c>
      <c r="G612" s="14" t="s">
        <v>1372</v>
      </c>
      <c r="H612" s="16"/>
      <c r="I612" s="18" t="s">
        <v>917</v>
      </c>
      <c r="J612" s="14"/>
      <c r="K612" s="22" t="str">
        <f aca="false">IF(J612&lt;=F612,"是","否")</f>
        <v>是</v>
      </c>
      <c r="L612" s="13" t="s">
        <v>19</v>
      </c>
    </row>
    <row r="613" customFormat="false" ht="29" hidden="false" customHeight="true" outlineLevel="0" collapsed="false">
      <c r="A613" s="11" t="n">
        <v>610</v>
      </c>
      <c r="B613" s="12" t="s">
        <v>14</v>
      </c>
      <c r="C613" s="13" t="s">
        <v>1374</v>
      </c>
      <c r="D613" s="13" t="s">
        <v>978</v>
      </c>
      <c r="E613" s="14" t="s">
        <v>1375</v>
      </c>
      <c r="F613" s="15" t="n">
        <v>1</v>
      </c>
      <c r="G613" s="14" t="s">
        <v>1376</v>
      </c>
      <c r="H613" s="16"/>
      <c r="I613" s="15" t="n">
        <v>89.25</v>
      </c>
      <c r="J613" s="15" t="n">
        <v>1</v>
      </c>
      <c r="K613" s="22" t="str">
        <f aca="false">IF(J613&lt;=F613,"是","否")</f>
        <v>是</v>
      </c>
      <c r="L613" s="14"/>
    </row>
    <row r="614" customFormat="false" ht="29" hidden="false" customHeight="true" outlineLevel="0" collapsed="false">
      <c r="A614" s="11" t="n">
        <v>611</v>
      </c>
      <c r="B614" s="12" t="s">
        <v>14</v>
      </c>
      <c r="C614" s="13" t="s">
        <v>1374</v>
      </c>
      <c r="D614" s="13" t="s">
        <v>978</v>
      </c>
      <c r="E614" s="14" t="s">
        <v>1375</v>
      </c>
      <c r="F614" s="15" t="n">
        <v>1</v>
      </c>
      <c r="G614" s="14" t="s">
        <v>1378</v>
      </c>
      <c r="H614" s="16"/>
      <c r="I614" s="15" t="n">
        <v>88.08</v>
      </c>
      <c r="J614" s="15" t="n">
        <v>2</v>
      </c>
      <c r="K614" s="22" t="str">
        <f aca="false">IF(J614&lt;=F614,"是","否")</f>
        <v>否</v>
      </c>
      <c r="L614" s="14"/>
    </row>
    <row r="615" customFormat="false" ht="29" hidden="false" customHeight="true" outlineLevel="0" collapsed="false">
      <c r="A615" s="11" t="n">
        <v>612</v>
      </c>
      <c r="B615" s="12" t="s">
        <v>14</v>
      </c>
      <c r="C615" s="13" t="s">
        <v>1374</v>
      </c>
      <c r="D615" s="13" t="s">
        <v>978</v>
      </c>
      <c r="E615" s="14" t="s">
        <v>1375</v>
      </c>
      <c r="F615" s="15" t="n">
        <v>1</v>
      </c>
      <c r="G615" s="14" t="s">
        <v>1380</v>
      </c>
      <c r="H615" s="16"/>
      <c r="I615" s="15" t="n">
        <v>87.32</v>
      </c>
      <c r="J615" s="15" t="n">
        <v>3</v>
      </c>
      <c r="K615" s="22" t="str">
        <f aca="false">IF(J615&lt;=F615,"是","否")</f>
        <v>否</v>
      </c>
      <c r="L615" s="14"/>
    </row>
    <row r="616" customFormat="false" ht="29" hidden="false" customHeight="true" outlineLevel="0" collapsed="false">
      <c r="A616" s="11" t="n">
        <v>613</v>
      </c>
      <c r="B616" s="12" t="s">
        <v>14</v>
      </c>
      <c r="C616" s="13" t="s">
        <v>1374</v>
      </c>
      <c r="D616" s="13" t="s">
        <v>978</v>
      </c>
      <c r="E616" s="14" t="s">
        <v>1375</v>
      </c>
      <c r="F616" s="15" t="n">
        <v>1</v>
      </c>
      <c r="G616" s="14" t="s">
        <v>1382</v>
      </c>
      <c r="H616" s="16"/>
      <c r="I616" s="15" t="n">
        <v>86.1</v>
      </c>
      <c r="J616" s="15" t="n">
        <v>4</v>
      </c>
      <c r="K616" s="22" t="str">
        <f aca="false">IF(J616&lt;=F616,"是","否")</f>
        <v>否</v>
      </c>
      <c r="L616" s="14"/>
    </row>
    <row r="617" customFormat="false" ht="29" hidden="false" customHeight="true" outlineLevel="0" collapsed="false">
      <c r="A617" s="11" t="n">
        <v>614</v>
      </c>
      <c r="B617" s="12" t="s">
        <v>14</v>
      </c>
      <c r="C617" s="13" t="s">
        <v>1374</v>
      </c>
      <c r="D617" s="13" t="s">
        <v>978</v>
      </c>
      <c r="E617" s="14" t="s">
        <v>1375</v>
      </c>
      <c r="F617" s="15" t="n">
        <v>1</v>
      </c>
      <c r="G617" s="14" t="s">
        <v>1384</v>
      </c>
      <c r="H617" s="16"/>
      <c r="I617" s="15" t="n">
        <v>85.87</v>
      </c>
      <c r="J617" s="15" t="n">
        <v>5</v>
      </c>
      <c r="K617" s="22" t="str">
        <f aca="false">IF(J617&lt;=F617,"是","否")</f>
        <v>否</v>
      </c>
      <c r="L617" s="14"/>
    </row>
    <row r="618" customFormat="false" ht="29" hidden="false" customHeight="true" outlineLevel="0" collapsed="false">
      <c r="A618" s="11" t="n">
        <v>615</v>
      </c>
      <c r="B618" s="12" t="s">
        <v>14</v>
      </c>
      <c r="C618" s="13" t="s">
        <v>1374</v>
      </c>
      <c r="D618" s="13" t="s">
        <v>978</v>
      </c>
      <c r="E618" s="14" t="s">
        <v>1375</v>
      </c>
      <c r="F618" s="15" t="n">
        <v>1</v>
      </c>
      <c r="G618" s="14" t="s">
        <v>1386</v>
      </c>
      <c r="H618" s="16"/>
      <c r="I618" s="15" t="n">
        <v>85.87</v>
      </c>
      <c r="J618" s="15" t="n">
        <v>5</v>
      </c>
      <c r="K618" s="22" t="str">
        <f aca="false">IF(J618&lt;=F618,"是","否")</f>
        <v>否</v>
      </c>
      <c r="L618" s="14"/>
    </row>
    <row r="619" customFormat="false" ht="29" hidden="false" customHeight="true" outlineLevel="0" collapsed="false">
      <c r="A619" s="11" t="n">
        <v>616</v>
      </c>
      <c r="B619" s="12" t="s">
        <v>14</v>
      </c>
      <c r="C619" s="13" t="s">
        <v>1374</v>
      </c>
      <c r="D619" s="13" t="s">
        <v>978</v>
      </c>
      <c r="E619" s="14" t="s">
        <v>1375</v>
      </c>
      <c r="F619" s="15" t="n">
        <v>1</v>
      </c>
      <c r="G619" s="14" t="s">
        <v>1388</v>
      </c>
      <c r="H619" s="16"/>
      <c r="I619" s="15" t="n">
        <v>85.64</v>
      </c>
      <c r="J619" s="15" t="n">
        <v>7</v>
      </c>
      <c r="K619" s="22" t="str">
        <f aca="false">IF(J619&lt;=F619,"是","否")</f>
        <v>否</v>
      </c>
      <c r="L619" s="14"/>
    </row>
    <row r="620" customFormat="false" ht="29" hidden="false" customHeight="true" outlineLevel="0" collapsed="false">
      <c r="A620" s="11" t="n">
        <v>617</v>
      </c>
      <c r="B620" s="12" t="s">
        <v>14</v>
      </c>
      <c r="C620" s="13" t="s">
        <v>1374</v>
      </c>
      <c r="D620" s="13" t="s">
        <v>978</v>
      </c>
      <c r="E620" s="14" t="s">
        <v>1375</v>
      </c>
      <c r="F620" s="15" t="n">
        <v>1</v>
      </c>
      <c r="G620" s="14" t="s">
        <v>1390</v>
      </c>
      <c r="H620" s="16"/>
      <c r="I620" s="15" t="n">
        <v>84.65</v>
      </c>
      <c r="J620" s="15" t="n">
        <v>8</v>
      </c>
      <c r="K620" s="22" t="str">
        <f aca="false">IF(J620&lt;=F620,"是","否")</f>
        <v>否</v>
      </c>
      <c r="L620" s="14"/>
    </row>
    <row r="621" customFormat="false" ht="29" hidden="false" customHeight="true" outlineLevel="0" collapsed="false">
      <c r="A621" s="11" t="n">
        <v>618</v>
      </c>
      <c r="B621" s="12" t="s">
        <v>14</v>
      </c>
      <c r="C621" s="13" t="s">
        <v>1374</v>
      </c>
      <c r="D621" s="13" t="s">
        <v>978</v>
      </c>
      <c r="E621" s="14" t="s">
        <v>1375</v>
      </c>
      <c r="F621" s="15" t="n">
        <v>1</v>
      </c>
      <c r="G621" s="14" t="s">
        <v>1392</v>
      </c>
      <c r="H621" s="16"/>
      <c r="I621" s="15" t="n">
        <v>83.66</v>
      </c>
      <c r="J621" s="15" t="n">
        <v>9</v>
      </c>
      <c r="K621" s="22" t="str">
        <f aca="false">IF(J621&lt;=F621,"是","否")</f>
        <v>否</v>
      </c>
      <c r="L621" s="14"/>
    </row>
    <row r="622" customFormat="false" ht="29" hidden="false" customHeight="true" outlineLevel="0" collapsed="false">
      <c r="A622" s="11" t="n">
        <v>619</v>
      </c>
      <c r="B622" s="12" t="s">
        <v>14</v>
      </c>
      <c r="C622" s="13" t="s">
        <v>1374</v>
      </c>
      <c r="D622" s="13" t="s">
        <v>978</v>
      </c>
      <c r="E622" s="14" t="s">
        <v>1375</v>
      </c>
      <c r="F622" s="15" t="n">
        <v>1</v>
      </c>
      <c r="G622" s="14" t="s">
        <v>1394</v>
      </c>
      <c r="H622" s="16"/>
      <c r="I622" s="15" t="n">
        <v>81.04</v>
      </c>
      <c r="J622" s="15" t="n">
        <v>10</v>
      </c>
      <c r="K622" s="22" t="str">
        <f aca="false">IF(J622&lt;=F622,"是","否")</f>
        <v>否</v>
      </c>
      <c r="L622" s="14"/>
    </row>
    <row r="623" customFormat="false" ht="29" hidden="false" customHeight="true" outlineLevel="0" collapsed="false">
      <c r="A623" s="11" t="n">
        <v>620</v>
      </c>
      <c r="B623" s="12" t="s">
        <v>14</v>
      </c>
      <c r="C623" s="13" t="s">
        <v>1374</v>
      </c>
      <c r="D623" s="13" t="s">
        <v>978</v>
      </c>
      <c r="E623" s="14" t="s">
        <v>1375</v>
      </c>
      <c r="F623" s="15" t="n">
        <v>1</v>
      </c>
      <c r="G623" s="14" t="s">
        <v>1396</v>
      </c>
      <c r="H623" s="16"/>
      <c r="I623" s="15" t="n">
        <v>80</v>
      </c>
      <c r="J623" s="15" t="n">
        <v>11</v>
      </c>
      <c r="K623" s="22" t="str">
        <f aca="false">IF(J623&lt;=F623,"是","否")</f>
        <v>否</v>
      </c>
      <c r="L623" s="14"/>
    </row>
    <row r="624" customFormat="false" ht="29" hidden="false" customHeight="true" outlineLevel="0" collapsed="false">
      <c r="A624" s="11" t="n">
        <v>621</v>
      </c>
      <c r="B624" s="12" t="s">
        <v>14</v>
      </c>
      <c r="C624" s="13" t="s">
        <v>1374</v>
      </c>
      <c r="D624" s="13" t="s">
        <v>978</v>
      </c>
      <c r="E624" s="14" t="s">
        <v>1375</v>
      </c>
      <c r="F624" s="15" t="n">
        <v>1</v>
      </c>
      <c r="G624" s="14" t="s">
        <v>1398</v>
      </c>
      <c r="H624" s="16"/>
      <c r="I624" s="15" t="n">
        <v>78.55</v>
      </c>
      <c r="J624" s="15" t="n">
        <v>12</v>
      </c>
      <c r="K624" s="22" t="str">
        <f aca="false">IF(J624&lt;=F624,"是","否")</f>
        <v>否</v>
      </c>
      <c r="L624" s="14"/>
    </row>
    <row r="625" customFormat="false" ht="29" hidden="false" customHeight="true" outlineLevel="0" collapsed="false">
      <c r="A625" s="11" t="n">
        <v>622</v>
      </c>
      <c r="B625" s="12" t="s">
        <v>14</v>
      </c>
      <c r="C625" s="13" t="s">
        <v>1374</v>
      </c>
      <c r="D625" s="13" t="s">
        <v>978</v>
      </c>
      <c r="E625" s="14" t="s">
        <v>1375</v>
      </c>
      <c r="F625" s="15" t="n">
        <v>1</v>
      </c>
      <c r="G625" s="14" t="s">
        <v>1400</v>
      </c>
      <c r="H625" s="16"/>
      <c r="I625" s="15" t="n">
        <v>75.53</v>
      </c>
      <c r="J625" s="15" t="n">
        <v>13</v>
      </c>
      <c r="K625" s="22" t="str">
        <f aca="false">IF(J625&lt;=F625,"是","否")</f>
        <v>否</v>
      </c>
      <c r="L625" s="14"/>
    </row>
    <row r="626" customFormat="false" ht="29" hidden="false" customHeight="true" outlineLevel="0" collapsed="false">
      <c r="A626" s="11" t="n">
        <v>623</v>
      </c>
      <c r="B626" s="12" t="s">
        <v>14</v>
      </c>
      <c r="C626" s="13" t="s">
        <v>1374</v>
      </c>
      <c r="D626" s="13" t="s">
        <v>978</v>
      </c>
      <c r="E626" s="14" t="s">
        <v>1375</v>
      </c>
      <c r="F626" s="15" t="n">
        <v>1</v>
      </c>
      <c r="G626" s="14" t="s">
        <v>1402</v>
      </c>
      <c r="H626" s="16"/>
      <c r="I626" s="15" t="n">
        <v>74.76</v>
      </c>
      <c r="J626" s="15" t="n">
        <v>14</v>
      </c>
      <c r="K626" s="22" t="str">
        <f aca="false">IF(J626&lt;=F626,"是","否")</f>
        <v>否</v>
      </c>
      <c r="L626" s="14"/>
    </row>
    <row r="627" customFormat="false" ht="29" hidden="false" customHeight="true" outlineLevel="0" collapsed="false">
      <c r="A627" s="11" t="n">
        <v>624</v>
      </c>
      <c r="B627" s="12" t="s">
        <v>14</v>
      </c>
      <c r="C627" s="13" t="s">
        <v>1374</v>
      </c>
      <c r="D627" s="13" t="s">
        <v>978</v>
      </c>
      <c r="E627" s="14" t="s">
        <v>1375</v>
      </c>
      <c r="F627" s="15" t="n">
        <v>1</v>
      </c>
      <c r="G627" s="14" t="s">
        <v>1404</v>
      </c>
      <c r="H627" s="16"/>
      <c r="I627" s="15" t="n">
        <v>72.55</v>
      </c>
      <c r="J627" s="15" t="n">
        <v>15</v>
      </c>
      <c r="K627" s="22" t="str">
        <f aca="false">IF(J627&lt;=F627,"是","否")</f>
        <v>否</v>
      </c>
      <c r="L627" s="14"/>
    </row>
    <row r="628" customFormat="false" ht="29" hidden="false" customHeight="true" outlineLevel="0" collapsed="false">
      <c r="A628" s="11" t="n">
        <v>625</v>
      </c>
      <c r="B628" s="12" t="s">
        <v>14</v>
      </c>
      <c r="C628" s="13" t="s">
        <v>1374</v>
      </c>
      <c r="D628" s="13" t="s">
        <v>978</v>
      </c>
      <c r="E628" s="14" t="s">
        <v>1375</v>
      </c>
      <c r="F628" s="15" t="n">
        <v>1</v>
      </c>
      <c r="G628" s="14" t="s">
        <v>1406</v>
      </c>
      <c r="H628" s="16"/>
      <c r="I628" s="15" t="n">
        <v>0</v>
      </c>
      <c r="J628" s="15"/>
      <c r="K628" s="22" t="str">
        <f aca="false">IF(J628&lt;=F628,"是","否")</f>
        <v>是</v>
      </c>
      <c r="L628" s="13" t="s">
        <v>19</v>
      </c>
    </row>
    <row r="629" customFormat="false" ht="29" hidden="false" customHeight="true" outlineLevel="0" collapsed="false">
      <c r="A629" s="11" t="n">
        <v>626</v>
      </c>
      <c r="B629" s="12" t="s">
        <v>14</v>
      </c>
      <c r="C629" s="13" t="s">
        <v>1374</v>
      </c>
      <c r="D629" s="13" t="s">
        <v>978</v>
      </c>
      <c r="E629" s="14" t="s">
        <v>1375</v>
      </c>
      <c r="F629" s="15" t="n">
        <v>1</v>
      </c>
      <c r="G629" s="14" t="s">
        <v>1408</v>
      </c>
      <c r="H629" s="16"/>
      <c r="I629" s="15" t="n">
        <v>0</v>
      </c>
      <c r="J629" s="15"/>
      <c r="K629" s="22" t="str">
        <f aca="false">IF(J629&lt;=F629,"是","否")</f>
        <v>是</v>
      </c>
      <c r="L629" s="13" t="s">
        <v>19</v>
      </c>
    </row>
    <row r="630" customFormat="false" ht="29" hidden="false" customHeight="true" outlineLevel="0" collapsed="false">
      <c r="A630" s="11" t="n">
        <v>627</v>
      </c>
      <c r="B630" s="12" t="s">
        <v>14</v>
      </c>
      <c r="C630" s="13" t="s">
        <v>1374</v>
      </c>
      <c r="D630" s="13" t="s">
        <v>978</v>
      </c>
      <c r="E630" s="14" t="s">
        <v>1410</v>
      </c>
      <c r="F630" s="15" t="n">
        <v>1</v>
      </c>
      <c r="G630" s="14" t="s">
        <v>1411</v>
      </c>
      <c r="H630" s="16" t="s">
        <v>23</v>
      </c>
      <c r="I630" s="15" t="n">
        <v>97.85</v>
      </c>
      <c r="J630" s="15" t="n">
        <f aca="false">RANK(I630,$I$630:$I$766,0)</f>
        <v>1</v>
      </c>
      <c r="K630" s="22" t="str">
        <f aca="false">IF(J630&lt;=F630,"是","否")</f>
        <v>是</v>
      </c>
      <c r="L630" s="14"/>
    </row>
    <row r="631" customFormat="false" ht="29" hidden="false" customHeight="true" outlineLevel="0" collapsed="false">
      <c r="A631" s="11" t="n">
        <v>628</v>
      </c>
      <c r="B631" s="12" t="s">
        <v>14</v>
      </c>
      <c r="C631" s="13" t="s">
        <v>1374</v>
      </c>
      <c r="D631" s="13" t="s">
        <v>978</v>
      </c>
      <c r="E631" s="14" t="s">
        <v>1410</v>
      </c>
      <c r="F631" s="15" t="n">
        <v>1</v>
      </c>
      <c r="G631" s="14" t="s">
        <v>1413</v>
      </c>
      <c r="H631" s="16"/>
      <c r="I631" s="15" t="n">
        <v>94.13</v>
      </c>
      <c r="J631" s="15" t="n">
        <f aca="false">RANK(I631,$I$630:$I$766,0)</f>
        <v>2</v>
      </c>
      <c r="K631" s="22" t="str">
        <f aca="false">IF(J631&lt;=F631,"是","否")</f>
        <v>否</v>
      </c>
      <c r="L631" s="14"/>
    </row>
    <row r="632" customFormat="false" ht="29" hidden="false" customHeight="true" outlineLevel="0" collapsed="false">
      <c r="A632" s="11" t="n">
        <v>629</v>
      </c>
      <c r="B632" s="12" t="s">
        <v>14</v>
      </c>
      <c r="C632" s="13" t="s">
        <v>1374</v>
      </c>
      <c r="D632" s="13" t="s">
        <v>978</v>
      </c>
      <c r="E632" s="14" t="s">
        <v>1410</v>
      </c>
      <c r="F632" s="15" t="n">
        <v>1</v>
      </c>
      <c r="G632" s="14" t="s">
        <v>1415</v>
      </c>
      <c r="H632" s="16"/>
      <c r="I632" s="15" t="n">
        <v>93.95</v>
      </c>
      <c r="J632" s="15" t="n">
        <f aca="false">RANK(I632,$I$630:$I$766,0)</f>
        <v>3</v>
      </c>
      <c r="K632" s="22" t="str">
        <f aca="false">IF(J632&lt;=F632,"是","否")</f>
        <v>否</v>
      </c>
      <c r="L632" s="14"/>
    </row>
    <row r="633" customFormat="false" ht="29" hidden="false" customHeight="true" outlineLevel="0" collapsed="false">
      <c r="A633" s="11" t="n">
        <v>630</v>
      </c>
      <c r="B633" s="12" t="s">
        <v>14</v>
      </c>
      <c r="C633" s="13" t="s">
        <v>1374</v>
      </c>
      <c r="D633" s="13" t="s">
        <v>978</v>
      </c>
      <c r="E633" s="14" t="s">
        <v>1410</v>
      </c>
      <c r="F633" s="15" t="n">
        <v>1</v>
      </c>
      <c r="G633" s="14" t="s">
        <v>1417</v>
      </c>
      <c r="H633" s="16"/>
      <c r="I633" s="15" t="n">
        <v>93.72</v>
      </c>
      <c r="J633" s="15" t="n">
        <f aca="false">RANK(I633,$I$630:$I$766,0)</f>
        <v>4</v>
      </c>
      <c r="K633" s="22" t="str">
        <f aca="false">IF(J633&lt;=F633,"是","否")</f>
        <v>否</v>
      </c>
      <c r="L633" s="14"/>
    </row>
    <row r="634" customFormat="false" ht="29" hidden="false" customHeight="true" outlineLevel="0" collapsed="false">
      <c r="A634" s="11" t="n">
        <v>631</v>
      </c>
      <c r="B634" s="12" t="s">
        <v>14</v>
      </c>
      <c r="C634" s="13" t="s">
        <v>1374</v>
      </c>
      <c r="D634" s="13" t="s">
        <v>978</v>
      </c>
      <c r="E634" s="14" t="s">
        <v>1410</v>
      </c>
      <c r="F634" s="15" t="n">
        <v>1</v>
      </c>
      <c r="G634" s="14" t="s">
        <v>1419</v>
      </c>
      <c r="H634" s="16"/>
      <c r="I634" s="15" t="n">
        <v>93.14</v>
      </c>
      <c r="J634" s="15" t="n">
        <f aca="false">RANK(I634,$I$630:$I$766,0)</f>
        <v>5</v>
      </c>
      <c r="K634" s="22" t="str">
        <f aca="false">IF(J634&lt;=F634,"是","否")</f>
        <v>否</v>
      </c>
      <c r="L634" s="14"/>
    </row>
    <row r="635" customFormat="false" ht="29" hidden="false" customHeight="true" outlineLevel="0" collapsed="false">
      <c r="A635" s="11" t="n">
        <v>632</v>
      </c>
      <c r="B635" s="12" t="s">
        <v>14</v>
      </c>
      <c r="C635" s="13" t="s">
        <v>1374</v>
      </c>
      <c r="D635" s="13" t="s">
        <v>978</v>
      </c>
      <c r="E635" s="14" t="s">
        <v>1410</v>
      </c>
      <c r="F635" s="15" t="n">
        <v>1</v>
      </c>
      <c r="G635" s="14" t="s">
        <v>1421</v>
      </c>
      <c r="H635" s="16"/>
      <c r="I635" s="15" t="n">
        <v>92.68</v>
      </c>
      <c r="J635" s="15" t="n">
        <f aca="false">RANK(I635,$I$630:$I$766,0)</f>
        <v>6</v>
      </c>
      <c r="K635" s="22" t="str">
        <f aca="false">IF(J635&lt;=F635,"是","否")</f>
        <v>否</v>
      </c>
      <c r="L635" s="14"/>
    </row>
    <row r="636" customFormat="false" ht="29" hidden="false" customHeight="true" outlineLevel="0" collapsed="false">
      <c r="A636" s="11" t="n">
        <v>633</v>
      </c>
      <c r="B636" s="12" t="s">
        <v>14</v>
      </c>
      <c r="C636" s="13" t="s">
        <v>1374</v>
      </c>
      <c r="D636" s="13" t="s">
        <v>978</v>
      </c>
      <c r="E636" s="14" t="s">
        <v>1410</v>
      </c>
      <c r="F636" s="15" t="n">
        <v>1</v>
      </c>
      <c r="G636" s="14" t="s">
        <v>1423</v>
      </c>
      <c r="H636" s="16"/>
      <c r="I636" s="15" t="n">
        <v>92.5</v>
      </c>
      <c r="J636" s="15" t="n">
        <f aca="false">RANK(I636,$I$630:$I$766,0)</f>
        <v>7</v>
      </c>
      <c r="K636" s="22" t="str">
        <f aca="false">IF(J636&lt;=F636,"是","否")</f>
        <v>否</v>
      </c>
      <c r="L636" s="14"/>
    </row>
    <row r="637" customFormat="false" ht="29" hidden="false" customHeight="true" outlineLevel="0" collapsed="false">
      <c r="A637" s="11" t="n">
        <v>634</v>
      </c>
      <c r="B637" s="12" t="s">
        <v>14</v>
      </c>
      <c r="C637" s="13" t="s">
        <v>1374</v>
      </c>
      <c r="D637" s="13" t="s">
        <v>978</v>
      </c>
      <c r="E637" s="14" t="s">
        <v>1410</v>
      </c>
      <c r="F637" s="15" t="n">
        <v>1</v>
      </c>
      <c r="G637" s="14" t="s">
        <v>1425</v>
      </c>
      <c r="H637" s="16"/>
      <c r="I637" s="15" t="n">
        <v>92.15</v>
      </c>
      <c r="J637" s="15" t="n">
        <f aca="false">RANK(I637,$I$630:$I$766,0)</f>
        <v>8</v>
      </c>
      <c r="K637" s="22" t="str">
        <f aca="false">IF(J637&lt;=F637,"是","否")</f>
        <v>否</v>
      </c>
      <c r="L637" s="14"/>
    </row>
    <row r="638" customFormat="false" ht="29" hidden="false" customHeight="true" outlineLevel="0" collapsed="false">
      <c r="A638" s="11" t="n">
        <v>635</v>
      </c>
      <c r="B638" s="12" t="s">
        <v>14</v>
      </c>
      <c r="C638" s="13" t="s">
        <v>1374</v>
      </c>
      <c r="D638" s="13" t="s">
        <v>978</v>
      </c>
      <c r="E638" s="14" t="s">
        <v>1410</v>
      </c>
      <c r="F638" s="15" t="n">
        <v>1</v>
      </c>
      <c r="G638" s="14" t="s">
        <v>1427</v>
      </c>
      <c r="H638" s="16"/>
      <c r="I638" s="15" t="n">
        <v>90.93</v>
      </c>
      <c r="J638" s="15" t="n">
        <f aca="false">RANK(I638,$I$630:$I$766,0)</f>
        <v>9</v>
      </c>
      <c r="K638" s="22" t="str">
        <f aca="false">IF(J638&lt;=F638,"是","否")</f>
        <v>否</v>
      </c>
      <c r="L638" s="14"/>
    </row>
    <row r="639" customFormat="false" ht="29" hidden="false" customHeight="true" outlineLevel="0" collapsed="false">
      <c r="A639" s="11" t="n">
        <v>636</v>
      </c>
      <c r="B639" s="12" t="s">
        <v>14</v>
      </c>
      <c r="C639" s="13" t="s">
        <v>1374</v>
      </c>
      <c r="D639" s="13" t="s">
        <v>978</v>
      </c>
      <c r="E639" s="14" t="s">
        <v>1410</v>
      </c>
      <c r="F639" s="15" t="n">
        <v>1</v>
      </c>
      <c r="G639" s="14" t="s">
        <v>1429</v>
      </c>
      <c r="H639" s="16"/>
      <c r="I639" s="15" t="n">
        <v>90.7</v>
      </c>
      <c r="J639" s="15" t="n">
        <f aca="false">RANK(I639,$I$630:$I$766,0)</f>
        <v>10</v>
      </c>
      <c r="K639" s="22" t="str">
        <f aca="false">IF(J639&lt;=F639,"是","否")</f>
        <v>否</v>
      </c>
      <c r="L639" s="14"/>
    </row>
    <row r="640" customFormat="false" ht="29" hidden="false" customHeight="true" outlineLevel="0" collapsed="false">
      <c r="A640" s="11" t="n">
        <v>637</v>
      </c>
      <c r="B640" s="12" t="s">
        <v>14</v>
      </c>
      <c r="C640" s="13" t="s">
        <v>1374</v>
      </c>
      <c r="D640" s="13" t="s">
        <v>978</v>
      </c>
      <c r="E640" s="14" t="s">
        <v>1410</v>
      </c>
      <c r="F640" s="15" t="n">
        <v>1</v>
      </c>
      <c r="G640" s="14" t="s">
        <v>1431</v>
      </c>
      <c r="H640" s="16"/>
      <c r="I640" s="15" t="n">
        <v>90.52</v>
      </c>
      <c r="J640" s="15" t="n">
        <f aca="false">RANK(I640,$I$630:$I$766,0)</f>
        <v>11</v>
      </c>
      <c r="K640" s="22" t="str">
        <f aca="false">IF(J640&lt;=F640,"是","否")</f>
        <v>否</v>
      </c>
      <c r="L640" s="14"/>
    </row>
    <row r="641" customFormat="false" ht="29" hidden="false" customHeight="true" outlineLevel="0" collapsed="false">
      <c r="A641" s="11" t="n">
        <v>638</v>
      </c>
      <c r="B641" s="12" t="s">
        <v>14</v>
      </c>
      <c r="C641" s="13" t="s">
        <v>1374</v>
      </c>
      <c r="D641" s="13" t="s">
        <v>978</v>
      </c>
      <c r="E641" s="14" t="s">
        <v>1410</v>
      </c>
      <c r="F641" s="15" t="n">
        <v>1</v>
      </c>
      <c r="G641" s="14" t="s">
        <v>1433</v>
      </c>
      <c r="H641" s="16"/>
      <c r="I641" s="15" t="n">
        <v>90.47</v>
      </c>
      <c r="J641" s="15" t="n">
        <f aca="false">RANK(I641,$I$630:$I$766,0)</f>
        <v>12</v>
      </c>
      <c r="K641" s="22" t="str">
        <f aca="false">IF(J641&lt;=F641,"是","否")</f>
        <v>否</v>
      </c>
      <c r="L641" s="14"/>
    </row>
    <row r="642" customFormat="false" ht="29" hidden="false" customHeight="true" outlineLevel="0" collapsed="false">
      <c r="A642" s="11" t="n">
        <v>639</v>
      </c>
      <c r="B642" s="12" t="s">
        <v>14</v>
      </c>
      <c r="C642" s="13" t="s">
        <v>1374</v>
      </c>
      <c r="D642" s="13" t="s">
        <v>978</v>
      </c>
      <c r="E642" s="14" t="s">
        <v>1410</v>
      </c>
      <c r="F642" s="15" t="n">
        <v>1</v>
      </c>
      <c r="G642" s="14" t="s">
        <v>1435</v>
      </c>
      <c r="H642" s="16"/>
      <c r="I642" s="15" t="n">
        <v>90.29</v>
      </c>
      <c r="J642" s="15" t="n">
        <f aca="false">RANK(I642,$I$630:$I$766,0)</f>
        <v>13</v>
      </c>
      <c r="K642" s="22" t="str">
        <f aca="false">IF(J642&lt;=F642,"是","否")</f>
        <v>否</v>
      </c>
      <c r="L642" s="14"/>
    </row>
    <row r="643" customFormat="false" ht="29" hidden="false" customHeight="true" outlineLevel="0" collapsed="false">
      <c r="A643" s="11" t="n">
        <v>640</v>
      </c>
      <c r="B643" s="12" t="s">
        <v>14</v>
      </c>
      <c r="C643" s="13" t="s">
        <v>1374</v>
      </c>
      <c r="D643" s="13" t="s">
        <v>978</v>
      </c>
      <c r="E643" s="14" t="s">
        <v>1410</v>
      </c>
      <c r="F643" s="15" t="n">
        <v>1</v>
      </c>
      <c r="G643" s="14" t="s">
        <v>1437</v>
      </c>
      <c r="H643" s="16"/>
      <c r="I643" s="15" t="n">
        <v>90.11</v>
      </c>
      <c r="J643" s="15" t="n">
        <f aca="false">RANK(I643,$I$630:$I$766,0)</f>
        <v>14</v>
      </c>
      <c r="K643" s="22" t="str">
        <f aca="false">IF(J643&lt;=F643,"是","否")</f>
        <v>否</v>
      </c>
      <c r="L643" s="14"/>
    </row>
    <row r="644" customFormat="false" ht="29" hidden="false" customHeight="true" outlineLevel="0" collapsed="false">
      <c r="A644" s="11" t="n">
        <v>641</v>
      </c>
      <c r="B644" s="12" t="s">
        <v>14</v>
      </c>
      <c r="C644" s="13" t="s">
        <v>1374</v>
      </c>
      <c r="D644" s="13" t="s">
        <v>978</v>
      </c>
      <c r="E644" s="14" t="s">
        <v>1410</v>
      </c>
      <c r="F644" s="15" t="n">
        <v>1</v>
      </c>
      <c r="G644" s="14" t="s">
        <v>1439</v>
      </c>
      <c r="H644" s="16"/>
      <c r="I644" s="15" t="n">
        <v>89.71</v>
      </c>
      <c r="J644" s="15" t="n">
        <f aca="false">RANK(I644,$I$630:$I$766,0)</f>
        <v>15</v>
      </c>
      <c r="K644" s="22" t="str">
        <f aca="false">IF(J644&lt;=F644,"是","否")</f>
        <v>否</v>
      </c>
      <c r="L644" s="14"/>
    </row>
    <row r="645" customFormat="false" ht="29" hidden="false" customHeight="true" outlineLevel="0" collapsed="false">
      <c r="A645" s="11" t="n">
        <v>642</v>
      </c>
      <c r="B645" s="12" t="s">
        <v>14</v>
      </c>
      <c r="C645" s="13" t="s">
        <v>1374</v>
      </c>
      <c r="D645" s="13" t="s">
        <v>978</v>
      </c>
      <c r="E645" s="14" t="s">
        <v>1410</v>
      </c>
      <c r="F645" s="15" t="n">
        <v>1</v>
      </c>
      <c r="G645" s="14" t="s">
        <v>1441</v>
      </c>
      <c r="H645" s="16"/>
      <c r="I645" s="15" t="n">
        <v>89.53</v>
      </c>
      <c r="J645" s="15" t="n">
        <f aca="false">RANK(I645,$I$630:$I$766,0)</f>
        <v>16</v>
      </c>
      <c r="K645" s="22" t="str">
        <f aca="false">IF(J645&lt;=F645,"是","否")</f>
        <v>否</v>
      </c>
      <c r="L645" s="14"/>
    </row>
    <row r="646" customFormat="false" ht="29" hidden="false" customHeight="true" outlineLevel="0" collapsed="false">
      <c r="A646" s="11" t="n">
        <v>643</v>
      </c>
      <c r="B646" s="12" t="s">
        <v>14</v>
      </c>
      <c r="C646" s="13" t="s">
        <v>1374</v>
      </c>
      <c r="D646" s="13" t="s">
        <v>978</v>
      </c>
      <c r="E646" s="14" t="s">
        <v>1410</v>
      </c>
      <c r="F646" s="15" t="n">
        <v>1</v>
      </c>
      <c r="G646" s="14" t="s">
        <v>1443</v>
      </c>
      <c r="H646" s="16"/>
      <c r="I646" s="15" t="n">
        <v>89.48</v>
      </c>
      <c r="J646" s="15" t="n">
        <f aca="false">RANK(I646,$I$630:$I$766,0)</f>
        <v>17</v>
      </c>
      <c r="K646" s="22" t="str">
        <f aca="false">IF(J646&lt;=F646,"是","否")</f>
        <v>否</v>
      </c>
      <c r="L646" s="14"/>
    </row>
    <row r="647" customFormat="false" ht="29" hidden="false" customHeight="true" outlineLevel="0" collapsed="false">
      <c r="A647" s="11" t="n">
        <v>644</v>
      </c>
      <c r="B647" s="12" t="s">
        <v>14</v>
      </c>
      <c r="C647" s="13" t="s">
        <v>1374</v>
      </c>
      <c r="D647" s="13" t="s">
        <v>978</v>
      </c>
      <c r="E647" s="14" t="s">
        <v>1410</v>
      </c>
      <c r="F647" s="15" t="n">
        <v>1</v>
      </c>
      <c r="G647" s="14" t="s">
        <v>1445</v>
      </c>
      <c r="H647" s="16"/>
      <c r="I647" s="15" t="n">
        <v>89.25</v>
      </c>
      <c r="J647" s="15" t="n">
        <f aca="false">RANK(I647,$I$630:$I$766,0)</f>
        <v>18</v>
      </c>
      <c r="K647" s="22" t="str">
        <f aca="false">IF(J647&lt;=F647,"是","否")</f>
        <v>否</v>
      </c>
      <c r="L647" s="14"/>
    </row>
    <row r="648" customFormat="false" ht="29" hidden="false" customHeight="true" outlineLevel="0" collapsed="false">
      <c r="A648" s="11" t="n">
        <v>645</v>
      </c>
      <c r="B648" s="12" t="s">
        <v>14</v>
      </c>
      <c r="C648" s="13" t="s">
        <v>1374</v>
      </c>
      <c r="D648" s="13" t="s">
        <v>978</v>
      </c>
      <c r="E648" s="14" t="s">
        <v>1410</v>
      </c>
      <c r="F648" s="15" t="n">
        <v>1</v>
      </c>
      <c r="G648" s="14" t="s">
        <v>1447</v>
      </c>
      <c r="H648" s="16"/>
      <c r="I648" s="15" t="n">
        <v>89.25</v>
      </c>
      <c r="J648" s="15" t="n">
        <f aca="false">RANK(I648,$I$630:$I$766,0)</f>
        <v>18</v>
      </c>
      <c r="K648" s="22" t="str">
        <f aca="false">IF(J648&lt;=F648,"是","否")</f>
        <v>否</v>
      </c>
      <c r="L648" s="14"/>
    </row>
    <row r="649" customFormat="false" ht="29" hidden="false" customHeight="true" outlineLevel="0" collapsed="false">
      <c r="A649" s="11" t="n">
        <v>646</v>
      </c>
      <c r="B649" s="12" t="s">
        <v>14</v>
      </c>
      <c r="C649" s="13" t="s">
        <v>1374</v>
      </c>
      <c r="D649" s="13" t="s">
        <v>978</v>
      </c>
      <c r="E649" s="14" t="s">
        <v>1410</v>
      </c>
      <c r="F649" s="15" t="n">
        <v>1</v>
      </c>
      <c r="G649" s="14" t="s">
        <v>1449</v>
      </c>
      <c r="H649" s="16"/>
      <c r="I649" s="15" t="n">
        <v>89.02</v>
      </c>
      <c r="J649" s="15" t="n">
        <f aca="false">RANK(I649,$I$630:$I$766,0)</f>
        <v>20</v>
      </c>
      <c r="K649" s="22" t="str">
        <f aca="false">IF(J649&lt;=F649,"是","否")</f>
        <v>否</v>
      </c>
      <c r="L649" s="14"/>
    </row>
    <row r="650" customFormat="false" ht="29" hidden="false" customHeight="true" outlineLevel="0" collapsed="false">
      <c r="A650" s="11" t="n">
        <v>647</v>
      </c>
      <c r="B650" s="12" t="s">
        <v>14</v>
      </c>
      <c r="C650" s="13" t="s">
        <v>1374</v>
      </c>
      <c r="D650" s="13" t="s">
        <v>978</v>
      </c>
      <c r="E650" s="14" t="s">
        <v>1410</v>
      </c>
      <c r="F650" s="15" t="n">
        <v>1</v>
      </c>
      <c r="G650" s="14" t="s">
        <v>1451</v>
      </c>
      <c r="H650" s="16"/>
      <c r="I650" s="15" t="n">
        <v>88.49</v>
      </c>
      <c r="J650" s="15" t="n">
        <f aca="false">RANK(I650,$I$630:$I$766,0)</f>
        <v>21</v>
      </c>
      <c r="K650" s="22" t="str">
        <f aca="false">IF(J650&lt;=F650,"是","否")</f>
        <v>否</v>
      </c>
      <c r="L650" s="14"/>
    </row>
    <row r="651" customFormat="false" ht="29" hidden="false" customHeight="true" outlineLevel="0" collapsed="false">
      <c r="A651" s="11" t="n">
        <v>648</v>
      </c>
      <c r="B651" s="12" t="s">
        <v>14</v>
      </c>
      <c r="C651" s="13" t="s">
        <v>1374</v>
      </c>
      <c r="D651" s="13" t="s">
        <v>978</v>
      </c>
      <c r="E651" s="14" t="s">
        <v>1410</v>
      </c>
      <c r="F651" s="15" t="n">
        <v>1</v>
      </c>
      <c r="G651" s="14" t="s">
        <v>1453</v>
      </c>
      <c r="H651" s="16"/>
      <c r="I651" s="15" t="n">
        <v>88.31</v>
      </c>
      <c r="J651" s="15" t="n">
        <f aca="false">RANK(I651,$I$630:$I$766,0)</f>
        <v>22</v>
      </c>
      <c r="K651" s="22" t="str">
        <f aca="false">IF(J651&lt;=F651,"是","否")</f>
        <v>否</v>
      </c>
      <c r="L651" s="14"/>
    </row>
    <row r="652" customFormat="false" ht="29" hidden="false" customHeight="true" outlineLevel="0" collapsed="false">
      <c r="A652" s="11" t="n">
        <v>649</v>
      </c>
      <c r="B652" s="12" t="s">
        <v>14</v>
      </c>
      <c r="C652" s="13" t="s">
        <v>1374</v>
      </c>
      <c r="D652" s="13" t="s">
        <v>978</v>
      </c>
      <c r="E652" s="14" t="s">
        <v>1410</v>
      </c>
      <c r="F652" s="15" t="n">
        <v>1</v>
      </c>
      <c r="G652" s="14" t="s">
        <v>1455</v>
      </c>
      <c r="H652" s="16"/>
      <c r="I652" s="15" t="n">
        <v>87.9</v>
      </c>
      <c r="J652" s="15" t="n">
        <f aca="false">RANK(I652,$I$630:$I$766,0)</f>
        <v>23</v>
      </c>
      <c r="K652" s="22" t="str">
        <f aca="false">IF(J652&lt;=F652,"是","否")</f>
        <v>否</v>
      </c>
      <c r="L652" s="14"/>
    </row>
    <row r="653" customFormat="false" ht="29" hidden="false" customHeight="true" outlineLevel="0" collapsed="false">
      <c r="A653" s="11" t="n">
        <v>650</v>
      </c>
      <c r="B653" s="12" t="s">
        <v>14</v>
      </c>
      <c r="C653" s="13" t="s">
        <v>1374</v>
      </c>
      <c r="D653" s="13" t="s">
        <v>978</v>
      </c>
      <c r="E653" s="14" t="s">
        <v>1410</v>
      </c>
      <c r="F653" s="15" t="n">
        <v>1</v>
      </c>
      <c r="G653" s="14" t="s">
        <v>1457</v>
      </c>
      <c r="H653" s="16"/>
      <c r="I653" s="15" t="n">
        <v>87.85</v>
      </c>
      <c r="J653" s="15" t="n">
        <f aca="false">RANK(I653,$I$630:$I$766,0)</f>
        <v>24</v>
      </c>
      <c r="K653" s="22" t="str">
        <f aca="false">IF(J653&lt;=F653,"是","否")</f>
        <v>否</v>
      </c>
      <c r="L653" s="14"/>
    </row>
    <row r="654" customFormat="false" ht="29" hidden="false" customHeight="true" outlineLevel="0" collapsed="false">
      <c r="A654" s="11" t="n">
        <v>651</v>
      </c>
      <c r="B654" s="12" t="s">
        <v>14</v>
      </c>
      <c r="C654" s="13" t="s">
        <v>1374</v>
      </c>
      <c r="D654" s="13" t="s">
        <v>978</v>
      </c>
      <c r="E654" s="14" t="s">
        <v>1410</v>
      </c>
      <c r="F654" s="15" t="n">
        <v>1</v>
      </c>
      <c r="G654" s="14" t="s">
        <v>1459</v>
      </c>
      <c r="H654" s="16"/>
      <c r="I654" s="15" t="n">
        <v>87.85</v>
      </c>
      <c r="J654" s="15" t="n">
        <f aca="false">RANK(I654,$I$630:$I$766,0)</f>
        <v>24</v>
      </c>
      <c r="K654" s="22" t="str">
        <f aca="false">IF(J654&lt;=F654,"是","否")</f>
        <v>否</v>
      </c>
      <c r="L654" s="14"/>
    </row>
    <row r="655" customFormat="false" ht="29" hidden="false" customHeight="true" outlineLevel="0" collapsed="false">
      <c r="A655" s="11" t="n">
        <v>652</v>
      </c>
      <c r="B655" s="12" t="s">
        <v>14</v>
      </c>
      <c r="C655" s="13" t="s">
        <v>1374</v>
      </c>
      <c r="D655" s="13" t="s">
        <v>978</v>
      </c>
      <c r="E655" s="14" t="s">
        <v>1410</v>
      </c>
      <c r="F655" s="15" t="n">
        <v>1</v>
      </c>
      <c r="G655" s="14" t="s">
        <v>1461</v>
      </c>
      <c r="H655" s="16"/>
      <c r="I655" s="15" t="n">
        <v>87.72</v>
      </c>
      <c r="J655" s="15" t="n">
        <f aca="false">RANK(I655,$I$630:$I$766,0)</f>
        <v>26</v>
      </c>
      <c r="K655" s="22" t="str">
        <f aca="false">IF(J655&lt;=F655,"是","否")</f>
        <v>否</v>
      </c>
      <c r="L655" s="14"/>
    </row>
    <row r="656" customFormat="false" ht="29" hidden="false" customHeight="true" outlineLevel="0" collapsed="false">
      <c r="A656" s="11" t="n">
        <v>653</v>
      </c>
      <c r="B656" s="12" t="s">
        <v>14</v>
      </c>
      <c r="C656" s="13" t="s">
        <v>1374</v>
      </c>
      <c r="D656" s="13" t="s">
        <v>978</v>
      </c>
      <c r="E656" s="14" t="s">
        <v>1410</v>
      </c>
      <c r="F656" s="15" t="n">
        <v>1</v>
      </c>
      <c r="G656" s="14" t="s">
        <v>1463</v>
      </c>
      <c r="H656" s="16"/>
      <c r="I656" s="15" t="n">
        <v>87.5</v>
      </c>
      <c r="J656" s="15" t="n">
        <f aca="false">RANK(I656,$I$630:$I$766,0)</f>
        <v>27</v>
      </c>
      <c r="K656" s="22" t="str">
        <f aca="false">IF(J656&lt;=F656,"是","否")</f>
        <v>否</v>
      </c>
      <c r="L656" s="14"/>
    </row>
    <row r="657" customFormat="false" ht="29" hidden="false" customHeight="true" outlineLevel="0" collapsed="false">
      <c r="A657" s="11" t="n">
        <v>654</v>
      </c>
      <c r="B657" s="12" t="s">
        <v>14</v>
      </c>
      <c r="C657" s="13" t="s">
        <v>1374</v>
      </c>
      <c r="D657" s="13" t="s">
        <v>978</v>
      </c>
      <c r="E657" s="14" t="s">
        <v>1410</v>
      </c>
      <c r="F657" s="15" t="n">
        <v>1</v>
      </c>
      <c r="G657" s="14" t="s">
        <v>1465</v>
      </c>
      <c r="H657" s="16"/>
      <c r="I657" s="15" t="n">
        <v>87.5</v>
      </c>
      <c r="J657" s="15" t="n">
        <f aca="false">RANK(I657,$I$630:$I$766,0)</f>
        <v>27</v>
      </c>
      <c r="K657" s="22" t="str">
        <f aca="false">IF(J657&lt;=F657,"是","否")</f>
        <v>否</v>
      </c>
      <c r="L657" s="14"/>
    </row>
    <row r="658" customFormat="false" ht="29" hidden="false" customHeight="true" outlineLevel="0" collapsed="false">
      <c r="A658" s="11" t="n">
        <v>655</v>
      </c>
      <c r="B658" s="12" t="s">
        <v>14</v>
      </c>
      <c r="C658" s="13" t="s">
        <v>1374</v>
      </c>
      <c r="D658" s="13" t="s">
        <v>978</v>
      </c>
      <c r="E658" s="14" t="s">
        <v>1410</v>
      </c>
      <c r="F658" s="15" t="n">
        <v>1</v>
      </c>
      <c r="G658" s="14" t="s">
        <v>1467</v>
      </c>
      <c r="H658" s="16"/>
      <c r="I658" s="15" t="n">
        <v>86.86</v>
      </c>
      <c r="J658" s="15" t="n">
        <f aca="false">RANK(I658,$I$630:$I$766,0)</f>
        <v>29</v>
      </c>
      <c r="K658" s="22" t="str">
        <f aca="false">IF(J658&lt;=F658,"是","否")</f>
        <v>否</v>
      </c>
      <c r="L658" s="14"/>
    </row>
    <row r="659" customFormat="false" ht="29" hidden="false" customHeight="true" outlineLevel="0" collapsed="false">
      <c r="A659" s="11" t="n">
        <v>656</v>
      </c>
      <c r="B659" s="12" t="s">
        <v>14</v>
      </c>
      <c r="C659" s="13" t="s">
        <v>1374</v>
      </c>
      <c r="D659" s="13" t="s">
        <v>978</v>
      </c>
      <c r="E659" s="14" t="s">
        <v>1410</v>
      </c>
      <c r="F659" s="15" t="n">
        <v>1</v>
      </c>
      <c r="G659" s="14" t="s">
        <v>1469</v>
      </c>
      <c r="H659" s="16"/>
      <c r="I659" s="15" t="n">
        <v>86.86</v>
      </c>
      <c r="J659" s="15" t="n">
        <f aca="false">RANK(I659,$I$630:$I$766,0)</f>
        <v>29</v>
      </c>
      <c r="K659" s="22" t="str">
        <f aca="false">IF(J659&lt;=F659,"是","否")</f>
        <v>否</v>
      </c>
      <c r="L659" s="14"/>
    </row>
    <row r="660" customFormat="false" ht="29" hidden="false" customHeight="true" outlineLevel="0" collapsed="false">
      <c r="A660" s="11" t="n">
        <v>657</v>
      </c>
      <c r="B660" s="12" t="s">
        <v>14</v>
      </c>
      <c r="C660" s="13" t="s">
        <v>1374</v>
      </c>
      <c r="D660" s="13" t="s">
        <v>978</v>
      </c>
      <c r="E660" s="14" t="s">
        <v>1410</v>
      </c>
      <c r="F660" s="15" t="n">
        <v>1</v>
      </c>
      <c r="G660" s="14" t="s">
        <v>1471</v>
      </c>
      <c r="H660" s="16"/>
      <c r="I660" s="15" t="n">
        <v>86.68</v>
      </c>
      <c r="J660" s="15" t="n">
        <f aca="false">RANK(I660,$I$630:$I$766,0)</f>
        <v>31</v>
      </c>
      <c r="K660" s="22" t="str">
        <f aca="false">IF(J660&lt;=F660,"是","否")</f>
        <v>否</v>
      </c>
      <c r="L660" s="14"/>
    </row>
    <row r="661" customFormat="false" ht="29" hidden="false" customHeight="true" outlineLevel="0" collapsed="false">
      <c r="A661" s="11" t="n">
        <v>658</v>
      </c>
      <c r="B661" s="12" t="s">
        <v>14</v>
      </c>
      <c r="C661" s="13" t="s">
        <v>1374</v>
      </c>
      <c r="D661" s="13" t="s">
        <v>978</v>
      </c>
      <c r="E661" s="14" t="s">
        <v>1410</v>
      </c>
      <c r="F661" s="15" t="n">
        <v>1</v>
      </c>
      <c r="G661" s="14" t="s">
        <v>1473</v>
      </c>
      <c r="H661" s="16"/>
      <c r="I661" s="15" t="n">
        <v>86.28</v>
      </c>
      <c r="J661" s="15" t="n">
        <f aca="false">RANK(I661,$I$630:$I$766,0)</f>
        <v>32</v>
      </c>
      <c r="K661" s="22" t="str">
        <f aca="false">IF(J661&lt;=F661,"是","否")</f>
        <v>否</v>
      </c>
      <c r="L661" s="14"/>
    </row>
    <row r="662" customFormat="false" ht="29" hidden="false" customHeight="true" outlineLevel="0" collapsed="false">
      <c r="A662" s="11" t="n">
        <v>659</v>
      </c>
      <c r="B662" s="12" t="s">
        <v>14</v>
      </c>
      <c r="C662" s="13" t="s">
        <v>1374</v>
      </c>
      <c r="D662" s="13" t="s">
        <v>978</v>
      </c>
      <c r="E662" s="14" t="s">
        <v>1410</v>
      </c>
      <c r="F662" s="15" t="n">
        <v>1</v>
      </c>
      <c r="G662" s="14" t="s">
        <v>1475</v>
      </c>
      <c r="H662" s="16"/>
      <c r="I662" s="15" t="n">
        <v>86.28</v>
      </c>
      <c r="J662" s="15" t="n">
        <f aca="false">RANK(I662,$I$630:$I$766,0)</f>
        <v>32</v>
      </c>
      <c r="K662" s="22" t="str">
        <f aca="false">IF(J662&lt;=F662,"是","否")</f>
        <v>否</v>
      </c>
      <c r="L662" s="14"/>
    </row>
    <row r="663" customFormat="false" ht="29" hidden="false" customHeight="true" outlineLevel="0" collapsed="false">
      <c r="A663" s="11" t="n">
        <v>660</v>
      </c>
      <c r="B663" s="12" t="s">
        <v>14</v>
      </c>
      <c r="C663" s="13" t="s">
        <v>1374</v>
      </c>
      <c r="D663" s="13" t="s">
        <v>978</v>
      </c>
      <c r="E663" s="14" t="s">
        <v>1410</v>
      </c>
      <c r="F663" s="15" t="n">
        <v>1</v>
      </c>
      <c r="G663" s="14" t="s">
        <v>1477</v>
      </c>
      <c r="H663" s="16"/>
      <c r="I663" s="15" t="n">
        <v>85.92</v>
      </c>
      <c r="J663" s="15" t="n">
        <f aca="false">RANK(I663,$I$630:$I$766,0)</f>
        <v>34</v>
      </c>
      <c r="K663" s="22" t="str">
        <f aca="false">IF(J663&lt;=F663,"是","否")</f>
        <v>否</v>
      </c>
      <c r="L663" s="14"/>
    </row>
    <row r="664" customFormat="false" ht="29" hidden="false" customHeight="true" outlineLevel="0" collapsed="false">
      <c r="A664" s="11" t="n">
        <v>661</v>
      </c>
      <c r="B664" s="12" t="s">
        <v>14</v>
      </c>
      <c r="C664" s="13" t="s">
        <v>1374</v>
      </c>
      <c r="D664" s="13" t="s">
        <v>978</v>
      </c>
      <c r="E664" s="14" t="s">
        <v>1410</v>
      </c>
      <c r="F664" s="15" t="n">
        <v>1</v>
      </c>
      <c r="G664" s="14" t="s">
        <v>1479</v>
      </c>
      <c r="H664" s="16"/>
      <c r="I664" s="15" t="n">
        <v>85.87</v>
      </c>
      <c r="J664" s="15" t="n">
        <f aca="false">RANK(I664,$I$630:$I$766,0)</f>
        <v>35</v>
      </c>
      <c r="K664" s="22" t="str">
        <f aca="false">IF(J664&lt;=F664,"是","否")</f>
        <v>否</v>
      </c>
      <c r="L664" s="14"/>
    </row>
    <row r="665" customFormat="false" ht="29" hidden="false" customHeight="true" outlineLevel="0" collapsed="false">
      <c r="A665" s="11" t="n">
        <v>662</v>
      </c>
      <c r="B665" s="12" t="s">
        <v>14</v>
      </c>
      <c r="C665" s="13" t="s">
        <v>1374</v>
      </c>
      <c r="D665" s="13" t="s">
        <v>978</v>
      </c>
      <c r="E665" s="14" t="s">
        <v>1410</v>
      </c>
      <c r="F665" s="15" t="n">
        <v>1</v>
      </c>
      <c r="G665" s="14" t="s">
        <v>1481</v>
      </c>
      <c r="H665" s="16"/>
      <c r="I665" s="15" t="n">
        <v>85.46</v>
      </c>
      <c r="J665" s="15" t="n">
        <f aca="false">RANK(I665,$I$630:$I$766,0)</f>
        <v>36</v>
      </c>
      <c r="K665" s="22" t="str">
        <f aca="false">IF(J665&lt;=F665,"是","否")</f>
        <v>否</v>
      </c>
      <c r="L665" s="14"/>
    </row>
    <row r="666" customFormat="false" ht="29" hidden="false" customHeight="true" outlineLevel="0" collapsed="false">
      <c r="A666" s="11" t="n">
        <v>663</v>
      </c>
      <c r="B666" s="12" t="s">
        <v>14</v>
      </c>
      <c r="C666" s="13" t="s">
        <v>1374</v>
      </c>
      <c r="D666" s="13" t="s">
        <v>978</v>
      </c>
      <c r="E666" s="14" t="s">
        <v>1410</v>
      </c>
      <c r="F666" s="15" t="n">
        <v>1</v>
      </c>
      <c r="G666" s="14" t="s">
        <v>1483</v>
      </c>
      <c r="H666" s="16"/>
      <c r="I666" s="15" t="n">
        <v>85.05</v>
      </c>
      <c r="J666" s="15" t="n">
        <f aca="false">RANK(I666,$I$630:$I$766,0)</f>
        <v>37</v>
      </c>
      <c r="K666" s="22" t="str">
        <f aca="false">IF(J666&lt;=F666,"是","否")</f>
        <v>否</v>
      </c>
      <c r="L666" s="14"/>
    </row>
    <row r="667" customFormat="false" ht="29" hidden="false" customHeight="true" outlineLevel="0" collapsed="false">
      <c r="A667" s="11" t="n">
        <v>664</v>
      </c>
      <c r="B667" s="12" t="s">
        <v>14</v>
      </c>
      <c r="C667" s="13" t="s">
        <v>1374</v>
      </c>
      <c r="D667" s="13" t="s">
        <v>978</v>
      </c>
      <c r="E667" s="14" t="s">
        <v>1410</v>
      </c>
      <c r="F667" s="15" t="n">
        <v>1</v>
      </c>
      <c r="G667" s="14" t="s">
        <v>1485</v>
      </c>
      <c r="H667" s="16"/>
      <c r="I667" s="15" t="n">
        <v>84.88</v>
      </c>
      <c r="J667" s="15" t="n">
        <f aca="false">RANK(I667,$I$630:$I$766,0)</f>
        <v>38</v>
      </c>
      <c r="K667" s="22" t="str">
        <f aca="false">IF(J667&lt;=F667,"是","否")</f>
        <v>否</v>
      </c>
      <c r="L667" s="14"/>
    </row>
    <row r="668" customFormat="false" ht="29" hidden="false" customHeight="true" outlineLevel="0" collapsed="false">
      <c r="A668" s="11" t="n">
        <v>665</v>
      </c>
      <c r="B668" s="12" t="s">
        <v>14</v>
      </c>
      <c r="C668" s="13" t="s">
        <v>1374</v>
      </c>
      <c r="D668" s="13" t="s">
        <v>978</v>
      </c>
      <c r="E668" s="14" t="s">
        <v>1410</v>
      </c>
      <c r="F668" s="15" t="n">
        <v>1</v>
      </c>
      <c r="G668" s="14" t="s">
        <v>1487</v>
      </c>
      <c r="H668" s="16"/>
      <c r="I668" s="15" t="n">
        <v>84.83</v>
      </c>
      <c r="J668" s="15" t="n">
        <f aca="false">RANK(I668,$I$630:$I$766,0)</f>
        <v>39</v>
      </c>
      <c r="K668" s="22" t="str">
        <f aca="false">IF(J668&lt;=F668,"是","否")</f>
        <v>否</v>
      </c>
      <c r="L668" s="14"/>
    </row>
    <row r="669" customFormat="false" ht="29" hidden="false" customHeight="true" outlineLevel="0" collapsed="false">
      <c r="A669" s="11" t="n">
        <v>666</v>
      </c>
      <c r="B669" s="12" t="s">
        <v>14</v>
      </c>
      <c r="C669" s="13" t="s">
        <v>1374</v>
      </c>
      <c r="D669" s="13" t="s">
        <v>978</v>
      </c>
      <c r="E669" s="14" t="s">
        <v>1410</v>
      </c>
      <c r="F669" s="15" t="n">
        <v>1</v>
      </c>
      <c r="G669" s="14" t="s">
        <v>1489</v>
      </c>
      <c r="H669" s="16"/>
      <c r="I669" s="15" t="n">
        <v>84.83</v>
      </c>
      <c r="J669" s="15" t="n">
        <f aca="false">RANK(I669,$I$630:$I$766,0)</f>
        <v>39</v>
      </c>
      <c r="K669" s="22" t="str">
        <f aca="false">IF(J669&lt;=F669,"是","否")</f>
        <v>否</v>
      </c>
      <c r="L669" s="14"/>
    </row>
    <row r="670" customFormat="false" ht="29" hidden="false" customHeight="true" outlineLevel="0" collapsed="false">
      <c r="A670" s="11" t="n">
        <v>667</v>
      </c>
      <c r="B670" s="12" t="s">
        <v>14</v>
      </c>
      <c r="C670" s="13" t="s">
        <v>1374</v>
      </c>
      <c r="D670" s="13" t="s">
        <v>978</v>
      </c>
      <c r="E670" s="14" t="s">
        <v>1410</v>
      </c>
      <c r="F670" s="15" t="n">
        <v>1</v>
      </c>
      <c r="G670" s="14" t="s">
        <v>1491</v>
      </c>
      <c r="H670" s="16"/>
      <c r="I670" s="15" t="n">
        <v>84.6</v>
      </c>
      <c r="J670" s="15" t="n">
        <f aca="false">RANK(I670,$I$630:$I$766,0)</f>
        <v>41</v>
      </c>
      <c r="K670" s="22" t="str">
        <f aca="false">IF(J670&lt;=F670,"是","否")</f>
        <v>否</v>
      </c>
      <c r="L670" s="14"/>
    </row>
    <row r="671" customFormat="false" ht="29" hidden="false" customHeight="true" outlineLevel="0" collapsed="false">
      <c r="A671" s="11" t="n">
        <v>668</v>
      </c>
      <c r="B671" s="12" t="s">
        <v>14</v>
      </c>
      <c r="C671" s="13" t="s">
        <v>1374</v>
      </c>
      <c r="D671" s="13" t="s">
        <v>978</v>
      </c>
      <c r="E671" s="14" t="s">
        <v>1410</v>
      </c>
      <c r="F671" s="15" t="n">
        <v>1</v>
      </c>
      <c r="G671" s="14" t="s">
        <v>1493</v>
      </c>
      <c r="H671" s="16"/>
      <c r="I671" s="15" t="n">
        <v>84.47</v>
      </c>
      <c r="J671" s="15" t="n">
        <f aca="false">RANK(I671,$I$630:$I$766,0)</f>
        <v>42</v>
      </c>
      <c r="K671" s="22" t="str">
        <f aca="false">IF(J671&lt;=F671,"是","否")</f>
        <v>否</v>
      </c>
      <c r="L671" s="14"/>
    </row>
    <row r="672" customFormat="false" ht="29" hidden="false" customHeight="true" outlineLevel="0" collapsed="false">
      <c r="A672" s="11" t="n">
        <v>669</v>
      </c>
      <c r="B672" s="12" t="s">
        <v>14</v>
      </c>
      <c r="C672" s="13" t="s">
        <v>1374</v>
      </c>
      <c r="D672" s="13" t="s">
        <v>978</v>
      </c>
      <c r="E672" s="14" t="s">
        <v>1410</v>
      </c>
      <c r="F672" s="15" t="n">
        <v>1</v>
      </c>
      <c r="G672" s="14" t="s">
        <v>1495</v>
      </c>
      <c r="H672" s="16"/>
      <c r="I672" s="15" t="n">
        <v>83.89</v>
      </c>
      <c r="J672" s="15" t="n">
        <f aca="false">RANK(I672,$I$630:$I$766,0)</f>
        <v>43</v>
      </c>
      <c r="K672" s="22" t="str">
        <f aca="false">IF(J672&lt;=F672,"是","否")</f>
        <v>否</v>
      </c>
      <c r="L672" s="14"/>
    </row>
    <row r="673" customFormat="false" ht="29" hidden="false" customHeight="true" outlineLevel="0" collapsed="false">
      <c r="A673" s="11" t="n">
        <v>670</v>
      </c>
      <c r="B673" s="12" t="s">
        <v>14</v>
      </c>
      <c r="C673" s="13" t="s">
        <v>1374</v>
      </c>
      <c r="D673" s="13" t="s">
        <v>978</v>
      </c>
      <c r="E673" s="14" t="s">
        <v>1410</v>
      </c>
      <c r="F673" s="15" t="n">
        <v>1</v>
      </c>
      <c r="G673" s="14" t="s">
        <v>1497</v>
      </c>
      <c r="H673" s="16"/>
      <c r="I673" s="15" t="n">
        <v>83.84</v>
      </c>
      <c r="J673" s="15" t="n">
        <f aca="false">RANK(I673,$I$630:$I$766,0)</f>
        <v>44</v>
      </c>
      <c r="K673" s="22" t="str">
        <f aca="false">IF(J673&lt;=F673,"是","否")</f>
        <v>否</v>
      </c>
      <c r="L673" s="14"/>
    </row>
    <row r="674" customFormat="false" ht="29" hidden="false" customHeight="true" outlineLevel="0" collapsed="false">
      <c r="A674" s="11" t="n">
        <v>671</v>
      </c>
      <c r="B674" s="12" t="s">
        <v>14</v>
      </c>
      <c r="C674" s="13" t="s">
        <v>1374</v>
      </c>
      <c r="D674" s="13" t="s">
        <v>978</v>
      </c>
      <c r="E674" s="14" t="s">
        <v>1410</v>
      </c>
      <c r="F674" s="15" t="n">
        <v>1</v>
      </c>
      <c r="G674" s="14" t="s">
        <v>1499</v>
      </c>
      <c r="H674" s="21"/>
      <c r="I674" s="15" t="n">
        <v>83.43</v>
      </c>
      <c r="J674" s="15" t="n">
        <f aca="false">RANK(I674,$I$630:$I$766,0)</f>
        <v>45</v>
      </c>
      <c r="K674" s="22" t="str">
        <f aca="false">IF(J674&lt;=F674,"是","否")</f>
        <v>否</v>
      </c>
      <c r="L674" s="14"/>
    </row>
    <row r="675" customFormat="false" ht="29" hidden="false" customHeight="true" outlineLevel="0" collapsed="false">
      <c r="A675" s="11" t="n">
        <v>672</v>
      </c>
      <c r="B675" s="12" t="s">
        <v>14</v>
      </c>
      <c r="C675" s="13" t="s">
        <v>1374</v>
      </c>
      <c r="D675" s="13" t="s">
        <v>978</v>
      </c>
      <c r="E675" s="14" t="s">
        <v>1410</v>
      </c>
      <c r="F675" s="15" t="n">
        <v>1</v>
      </c>
      <c r="G675" s="14" t="s">
        <v>1501</v>
      </c>
      <c r="H675" s="21"/>
      <c r="I675" s="15" t="n">
        <v>83.43</v>
      </c>
      <c r="J675" s="15" t="n">
        <f aca="false">RANK(I675,$I$630:$I$766,0)</f>
        <v>45</v>
      </c>
      <c r="K675" s="22" t="str">
        <f aca="false">IF(J675&lt;=F675,"是","否")</f>
        <v>否</v>
      </c>
      <c r="L675" s="14"/>
    </row>
    <row r="676" customFormat="false" ht="29" hidden="false" customHeight="true" outlineLevel="0" collapsed="false">
      <c r="A676" s="11" t="n">
        <v>673</v>
      </c>
      <c r="B676" s="12" t="s">
        <v>14</v>
      </c>
      <c r="C676" s="13" t="s">
        <v>1374</v>
      </c>
      <c r="D676" s="13" t="s">
        <v>978</v>
      </c>
      <c r="E676" s="14" t="s">
        <v>1410</v>
      </c>
      <c r="F676" s="15" t="n">
        <v>1</v>
      </c>
      <c r="G676" s="14" t="s">
        <v>1503</v>
      </c>
      <c r="H676" s="21"/>
      <c r="I676" s="15" t="n">
        <v>83.43</v>
      </c>
      <c r="J676" s="15" t="n">
        <f aca="false">RANK(I676,$I$630:$I$766,0)</f>
        <v>45</v>
      </c>
      <c r="K676" s="22" t="str">
        <f aca="false">IF(J676&lt;=F676,"是","否")</f>
        <v>否</v>
      </c>
      <c r="L676" s="14"/>
    </row>
    <row r="677" customFormat="false" ht="29" hidden="false" customHeight="true" outlineLevel="0" collapsed="false">
      <c r="A677" s="11" t="n">
        <v>674</v>
      </c>
      <c r="B677" s="12" t="s">
        <v>14</v>
      </c>
      <c r="C677" s="13" t="s">
        <v>1374</v>
      </c>
      <c r="D677" s="13" t="s">
        <v>978</v>
      </c>
      <c r="E677" s="14" t="s">
        <v>1410</v>
      </c>
      <c r="F677" s="15" t="n">
        <v>1</v>
      </c>
      <c r="G677" s="14" t="s">
        <v>1505</v>
      </c>
      <c r="H677" s="21"/>
      <c r="I677" s="15" t="n">
        <v>83.2</v>
      </c>
      <c r="J677" s="15" t="n">
        <f aca="false">RANK(I677,$I$630:$I$766,0)</f>
        <v>48</v>
      </c>
      <c r="K677" s="22" t="str">
        <f aca="false">IF(J677&lt;=F677,"是","否")</f>
        <v>否</v>
      </c>
      <c r="L677" s="14"/>
    </row>
    <row r="678" customFormat="false" ht="29" hidden="false" customHeight="true" outlineLevel="0" collapsed="false">
      <c r="A678" s="11" t="n">
        <v>675</v>
      </c>
      <c r="B678" s="12" t="s">
        <v>14</v>
      </c>
      <c r="C678" s="13" t="s">
        <v>1374</v>
      </c>
      <c r="D678" s="13" t="s">
        <v>978</v>
      </c>
      <c r="E678" s="14" t="s">
        <v>1410</v>
      </c>
      <c r="F678" s="15" t="n">
        <v>1</v>
      </c>
      <c r="G678" s="14" t="s">
        <v>1507</v>
      </c>
      <c r="H678" s="21"/>
      <c r="I678" s="15" t="n">
        <v>83.15</v>
      </c>
      <c r="J678" s="15" t="n">
        <f aca="false">RANK(I678,$I$630:$I$766,0)</f>
        <v>49</v>
      </c>
      <c r="K678" s="22" t="str">
        <f aca="false">IF(J678&lt;=F678,"是","否")</f>
        <v>否</v>
      </c>
      <c r="L678" s="14"/>
    </row>
    <row r="679" customFormat="false" ht="29" hidden="false" customHeight="true" outlineLevel="0" collapsed="false">
      <c r="A679" s="11" t="n">
        <v>676</v>
      </c>
      <c r="B679" s="12" t="s">
        <v>14</v>
      </c>
      <c r="C679" s="13" t="s">
        <v>1374</v>
      </c>
      <c r="D679" s="13" t="s">
        <v>978</v>
      </c>
      <c r="E679" s="14" t="s">
        <v>1410</v>
      </c>
      <c r="F679" s="15" t="n">
        <v>1</v>
      </c>
      <c r="G679" s="14" t="s">
        <v>1509</v>
      </c>
      <c r="H679" s="21"/>
      <c r="I679" s="15" t="n">
        <v>83.07</v>
      </c>
      <c r="J679" s="15" t="n">
        <f aca="false">RANK(I679,$I$630:$I$766,0)</f>
        <v>50</v>
      </c>
      <c r="K679" s="22" t="str">
        <f aca="false">IF(J679&lt;=F679,"是","否")</f>
        <v>否</v>
      </c>
      <c r="L679" s="14"/>
    </row>
    <row r="680" customFormat="false" ht="29" hidden="false" customHeight="true" outlineLevel="0" collapsed="false">
      <c r="A680" s="11" t="n">
        <v>677</v>
      </c>
      <c r="B680" s="12" t="s">
        <v>14</v>
      </c>
      <c r="C680" s="13" t="s">
        <v>1374</v>
      </c>
      <c r="D680" s="13" t="s">
        <v>978</v>
      </c>
      <c r="E680" s="14" t="s">
        <v>1410</v>
      </c>
      <c r="F680" s="15" t="n">
        <v>1</v>
      </c>
      <c r="G680" s="14" t="s">
        <v>1511</v>
      </c>
      <c r="H680" s="21"/>
      <c r="I680" s="15" t="n">
        <v>83.02</v>
      </c>
      <c r="J680" s="15" t="n">
        <f aca="false">RANK(I680,$I$630:$I$766,0)</f>
        <v>51</v>
      </c>
      <c r="K680" s="22" t="str">
        <f aca="false">IF(J680&lt;=F680,"是","否")</f>
        <v>否</v>
      </c>
      <c r="L680" s="14"/>
    </row>
    <row r="681" customFormat="false" ht="29" hidden="false" customHeight="true" outlineLevel="0" collapsed="false">
      <c r="A681" s="11" t="n">
        <v>678</v>
      </c>
      <c r="B681" s="12" t="s">
        <v>14</v>
      </c>
      <c r="C681" s="13" t="s">
        <v>1374</v>
      </c>
      <c r="D681" s="13" t="s">
        <v>978</v>
      </c>
      <c r="E681" s="14" t="s">
        <v>1410</v>
      </c>
      <c r="F681" s="15" t="n">
        <v>1</v>
      </c>
      <c r="G681" s="14" t="s">
        <v>1512</v>
      </c>
      <c r="H681" s="21"/>
      <c r="I681" s="15" t="n">
        <v>82.44</v>
      </c>
      <c r="J681" s="15" t="n">
        <f aca="false">RANK(I681,$I$630:$I$766,0)</f>
        <v>52</v>
      </c>
      <c r="K681" s="22" t="str">
        <f aca="false">IF(J681&lt;=F681,"是","否")</f>
        <v>否</v>
      </c>
      <c r="L681" s="14"/>
    </row>
    <row r="682" customFormat="false" ht="29" hidden="false" customHeight="true" outlineLevel="0" collapsed="false">
      <c r="A682" s="11" t="n">
        <v>679</v>
      </c>
      <c r="B682" s="12" t="s">
        <v>14</v>
      </c>
      <c r="C682" s="13" t="s">
        <v>1374</v>
      </c>
      <c r="D682" s="13" t="s">
        <v>978</v>
      </c>
      <c r="E682" s="14" t="s">
        <v>1410</v>
      </c>
      <c r="F682" s="15" t="n">
        <v>1</v>
      </c>
      <c r="G682" s="14" t="s">
        <v>1514</v>
      </c>
      <c r="H682" s="21"/>
      <c r="I682" s="15" t="n">
        <v>82.39</v>
      </c>
      <c r="J682" s="15" t="n">
        <f aca="false">RANK(I682,$I$630:$I$766,0)</f>
        <v>53</v>
      </c>
      <c r="K682" s="22" t="str">
        <f aca="false">IF(J682&lt;=F682,"是","否")</f>
        <v>否</v>
      </c>
      <c r="L682" s="14"/>
    </row>
    <row r="683" customFormat="false" ht="29" hidden="false" customHeight="true" outlineLevel="0" collapsed="false">
      <c r="A683" s="11" t="n">
        <v>680</v>
      </c>
      <c r="B683" s="12" t="s">
        <v>14</v>
      </c>
      <c r="C683" s="13" t="s">
        <v>1374</v>
      </c>
      <c r="D683" s="13" t="s">
        <v>978</v>
      </c>
      <c r="E683" s="14" t="s">
        <v>1410</v>
      </c>
      <c r="F683" s="15" t="n">
        <v>1</v>
      </c>
      <c r="G683" s="14" t="s">
        <v>1516</v>
      </c>
      <c r="H683" s="21"/>
      <c r="I683" s="15" t="n">
        <v>81.98</v>
      </c>
      <c r="J683" s="15" t="n">
        <f aca="false">RANK(I683,$I$630:$I$766,0)</f>
        <v>54</v>
      </c>
      <c r="K683" s="22" t="str">
        <f aca="false">IF(J683&lt;=F683,"是","否")</f>
        <v>否</v>
      </c>
      <c r="L683" s="14"/>
    </row>
    <row r="684" customFormat="false" ht="29" hidden="false" customHeight="true" outlineLevel="0" collapsed="false">
      <c r="A684" s="11" t="n">
        <v>681</v>
      </c>
      <c r="B684" s="12" t="s">
        <v>14</v>
      </c>
      <c r="C684" s="13" t="s">
        <v>1374</v>
      </c>
      <c r="D684" s="13" t="s">
        <v>978</v>
      </c>
      <c r="E684" s="14" t="s">
        <v>1410</v>
      </c>
      <c r="F684" s="15" t="n">
        <v>1</v>
      </c>
      <c r="G684" s="14" t="s">
        <v>1518</v>
      </c>
      <c r="H684" s="21"/>
      <c r="I684" s="15" t="n">
        <v>81.62</v>
      </c>
      <c r="J684" s="15" t="n">
        <f aca="false">RANK(I684,$I$630:$I$766,0)</f>
        <v>55</v>
      </c>
      <c r="K684" s="22" t="str">
        <f aca="false">IF(J684&lt;=F684,"是","否")</f>
        <v>否</v>
      </c>
      <c r="L684" s="14"/>
    </row>
    <row r="685" customFormat="false" ht="29" hidden="false" customHeight="true" outlineLevel="0" collapsed="false">
      <c r="A685" s="11" t="n">
        <v>682</v>
      </c>
      <c r="B685" s="12" t="s">
        <v>14</v>
      </c>
      <c r="C685" s="13" t="s">
        <v>1374</v>
      </c>
      <c r="D685" s="13" t="s">
        <v>978</v>
      </c>
      <c r="E685" s="14" t="s">
        <v>1410</v>
      </c>
      <c r="F685" s="15" t="n">
        <v>1</v>
      </c>
      <c r="G685" s="14" t="s">
        <v>1520</v>
      </c>
      <c r="H685" s="21"/>
      <c r="I685" s="15" t="n">
        <v>81.57</v>
      </c>
      <c r="J685" s="15" t="n">
        <f aca="false">RANK(I685,$I$630:$I$766,0)</f>
        <v>56</v>
      </c>
      <c r="K685" s="22" t="str">
        <f aca="false">IF(J685&lt;=F685,"是","否")</f>
        <v>否</v>
      </c>
      <c r="L685" s="14"/>
    </row>
    <row r="686" customFormat="false" ht="29" hidden="false" customHeight="true" outlineLevel="0" collapsed="false">
      <c r="A686" s="11" t="n">
        <v>683</v>
      </c>
      <c r="B686" s="12" t="s">
        <v>14</v>
      </c>
      <c r="C686" s="13" t="s">
        <v>1374</v>
      </c>
      <c r="D686" s="13" t="s">
        <v>978</v>
      </c>
      <c r="E686" s="14" t="s">
        <v>1410</v>
      </c>
      <c r="F686" s="15" t="n">
        <v>1</v>
      </c>
      <c r="G686" s="14" t="s">
        <v>1522</v>
      </c>
      <c r="H686" s="21"/>
      <c r="I686" s="15" t="n">
        <v>81.57</v>
      </c>
      <c r="J686" s="15" t="n">
        <f aca="false">RANK(I686,$I$630:$I$766,0)</f>
        <v>56</v>
      </c>
      <c r="K686" s="22" t="str">
        <f aca="false">IF(J686&lt;=F686,"是","否")</f>
        <v>否</v>
      </c>
      <c r="L686" s="14"/>
    </row>
    <row r="687" customFormat="false" ht="29" hidden="false" customHeight="true" outlineLevel="0" collapsed="false">
      <c r="A687" s="11" t="n">
        <v>684</v>
      </c>
      <c r="B687" s="12" t="s">
        <v>14</v>
      </c>
      <c r="C687" s="13" t="s">
        <v>1374</v>
      </c>
      <c r="D687" s="13" t="s">
        <v>978</v>
      </c>
      <c r="E687" s="14" t="s">
        <v>1410</v>
      </c>
      <c r="F687" s="15" t="n">
        <v>1</v>
      </c>
      <c r="G687" s="14" t="s">
        <v>1524</v>
      </c>
      <c r="H687" s="21"/>
      <c r="I687" s="15" t="n">
        <v>81.22</v>
      </c>
      <c r="J687" s="15" t="n">
        <f aca="false">RANK(I687,$I$630:$I$766,0)</f>
        <v>58</v>
      </c>
      <c r="K687" s="22" t="str">
        <f aca="false">IF(J687&lt;=F687,"是","否")</f>
        <v>否</v>
      </c>
      <c r="L687" s="14"/>
    </row>
    <row r="688" customFormat="false" ht="29" hidden="false" customHeight="true" outlineLevel="0" collapsed="false">
      <c r="A688" s="11" t="n">
        <v>685</v>
      </c>
      <c r="B688" s="12" t="s">
        <v>14</v>
      </c>
      <c r="C688" s="13" t="s">
        <v>1374</v>
      </c>
      <c r="D688" s="13" t="s">
        <v>978</v>
      </c>
      <c r="E688" s="14" t="s">
        <v>1410</v>
      </c>
      <c r="F688" s="15" t="n">
        <v>1</v>
      </c>
      <c r="G688" s="14" t="s">
        <v>1526</v>
      </c>
      <c r="H688" s="21"/>
      <c r="I688" s="15" t="n">
        <v>81.22</v>
      </c>
      <c r="J688" s="15" t="n">
        <f aca="false">RANK(I688,$I$630:$I$766,0)</f>
        <v>58</v>
      </c>
      <c r="K688" s="22" t="str">
        <f aca="false">IF(J688&lt;=F688,"是","否")</f>
        <v>否</v>
      </c>
      <c r="L688" s="14"/>
    </row>
    <row r="689" customFormat="false" ht="29" hidden="false" customHeight="true" outlineLevel="0" collapsed="false">
      <c r="A689" s="11" t="n">
        <v>686</v>
      </c>
      <c r="B689" s="12" t="s">
        <v>14</v>
      </c>
      <c r="C689" s="13" t="s">
        <v>1374</v>
      </c>
      <c r="D689" s="13" t="s">
        <v>978</v>
      </c>
      <c r="E689" s="14" t="s">
        <v>1410</v>
      </c>
      <c r="F689" s="15" t="n">
        <v>1</v>
      </c>
      <c r="G689" s="14" t="s">
        <v>1528</v>
      </c>
      <c r="H689" s="21"/>
      <c r="I689" s="15" t="n">
        <v>81.22</v>
      </c>
      <c r="J689" s="15" t="n">
        <f aca="false">RANK(I689,$I$630:$I$766,0)</f>
        <v>58</v>
      </c>
      <c r="K689" s="22" t="str">
        <f aca="false">IF(J689&lt;=F689,"是","否")</f>
        <v>否</v>
      </c>
      <c r="L689" s="14"/>
    </row>
    <row r="690" customFormat="false" ht="29" hidden="false" customHeight="true" outlineLevel="0" collapsed="false">
      <c r="A690" s="11" t="n">
        <v>687</v>
      </c>
      <c r="B690" s="12" t="s">
        <v>14</v>
      </c>
      <c r="C690" s="13" t="s">
        <v>1374</v>
      </c>
      <c r="D690" s="13" t="s">
        <v>978</v>
      </c>
      <c r="E690" s="14" t="s">
        <v>1410</v>
      </c>
      <c r="F690" s="15" t="n">
        <v>1</v>
      </c>
      <c r="G690" s="14" t="s">
        <v>1530</v>
      </c>
      <c r="H690" s="21"/>
      <c r="I690" s="15" t="n">
        <v>81.17</v>
      </c>
      <c r="J690" s="15" t="n">
        <f aca="false">RANK(I690,$I$630:$I$766,0)</f>
        <v>61</v>
      </c>
      <c r="K690" s="22" t="str">
        <f aca="false">IF(J690&lt;=F690,"是","否")</f>
        <v>否</v>
      </c>
      <c r="L690" s="14"/>
    </row>
    <row r="691" customFormat="false" ht="29" hidden="false" customHeight="true" outlineLevel="0" collapsed="false">
      <c r="A691" s="11" t="n">
        <v>688</v>
      </c>
      <c r="B691" s="12" t="s">
        <v>14</v>
      </c>
      <c r="C691" s="13" t="s">
        <v>1374</v>
      </c>
      <c r="D691" s="13" t="s">
        <v>978</v>
      </c>
      <c r="E691" s="14" t="s">
        <v>1410</v>
      </c>
      <c r="F691" s="15" t="n">
        <v>1</v>
      </c>
      <c r="G691" s="14" t="s">
        <v>1532</v>
      </c>
      <c r="H691" s="21"/>
      <c r="I691" s="15" t="n">
        <v>80.99</v>
      </c>
      <c r="J691" s="15" t="n">
        <f aca="false">RANK(I691,$I$630:$I$766,0)</f>
        <v>62</v>
      </c>
      <c r="K691" s="22" t="str">
        <f aca="false">IF(J691&lt;=F691,"是","否")</f>
        <v>否</v>
      </c>
      <c r="L691" s="14"/>
    </row>
    <row r="692" customFormat="false" ht="29" hidden="false" customHeight="true" outlineLevel="0" collapsed="false">
      <c r="A692" s="11" t="n">
        <v>689</v>
      </c>
      <c r="B692" s="12" t="s">
        <v>14</v>
      </c>
      <c r="C692" s="13" t="s">
        <v>1374</v>
      </c>
      <c r="D692" s="13" t="s">
        <v>978</v>
      </c>
      <c r="E692" s="14" t="s">
        <v>1410</v>
      </c>
      <c r="F692" s="15" t="n">
        <v>1</v>
      </c>
      <c r="G692" s="14" t="s">
        <v>1534</v>
      </c>
      <c r="H692" s="21"/>
      <c r="I692" s="15" t="n">
        <v>80.81</v>
      </c>
      <c r="J692" s="15" t="n">
        <f aca="false">RANK(I692,$I$630:$I$766,0)</f>
        <v>63</v>
      </c>
      <c r="K692" s="22" t="str">
        <f aca="false">IF(J692&lt;=F692,"是","否")</f>
        <v>否</v>
      </c>
      <c r="L692" s="14"/>
    </row>
    <row r="693" customFormat="false" ht="29" hidden="false" customHeight="true" outlineLevel="0" collapsed="false">
      <c r="A693" s="11" t="n">
        <v>690</v>
      </c>
      <c r="B693" s="12" t="s">
        <v>14</v>
      </c>
      <c r="C693" s="13" t="s">
        <v>1374</v>
      </c>
      <c r="D693" s="13" t="s">
        <v>978</v>
      </c>
      <c r="E693" s="14" t="s">
        <v>1410</v>
      </c>
      <c r="F693" s="15" t="n">
        <v>1</v>
      </c>
      <c r="G693" s="14" t="s">
        <v>1536</v>
      </c>
      <c r="H693" s="21"/>
      <c r="I693" s="15" t="n">
        <v>80.81</v>
      </c>
      <c r="J693" s="15" t="n">
        <f aca="false">RANK(I693,$I$630:$I$766,0)</f>
        <v>63</v>
      </c>
      <c r="K693" s="22" t="str">
        <f aca="false">IF(J693&lt;=F693,"是","否")</f>
        <v>否</v>
      </c>
      <c r="L693" s="14"/>
    </row>
    <row r="694" customFormat="false" ht="29" hidden="false" customHeight="true" outlineLevel="0" collapsed="false">
      <c r="A694" s="11" t="n">
        <v>691</v>
      </c>
      <c r="B694" s="12" t="s">
        <v>14</v>
      </c>
      <c r="C694" s="13" t="s">
        <v>1374</v>
      </c>
      <c r="D694" s="13" t="s">
        <v>978</v>
      </c>
      <c r="E694" s="14" t="s">
        <v>1410</v>
      </c>
      <c r="F694" s="15" t="n">
        <v>1</v>
      </c>
      <c r="G694" s="14" t="s">
        <v>1538</v>
      </c>
      <c r="H694" s="21"/>
      <c r="I694" s="15" t="n">
        <v>80.76</v>
      </c>
      <c r="J694" s="15" t="n">
        <f aca="false">RANK(I694,$I$630:$I$766,0)</f>
        <v>65</v>
      </c>
      <c r="K694" s="22" t="str">
        <f aca="false">IF(J694&lt;=F694,"是","否")</f>
        <v>否</v>
      </c>
      <c r="L694" s="14"/>
    </row>
    <row r="695" customFormat="false" ht="29" hidden="false" customHeight="true" outlineLevel="0" collapsed="false">
      <c r="A695" s="11" t="n">
        <v>692</v>
      </c>
      <c r="B695" s="12" t="s">
        <v>14</v>
      </c>
      <c r="C695" s="13" t="s">
        <v>1374</v>
      </c>
      <c r="D695" s="13" t="s">
        <v>978</v>
      </c>
      <c r="E695" s="14" t="s">
        <v>1410</v>
      </c>
      <c r="F695" s="15" t="n">
        <v>1</v>
      </c>
      <c r="G695" s="14" t="s">
        <v>1540</v>
      </c>
      <c r="H695" s="21"/>
      <c r="I695" s="15" t="n">
        <v>80</v>
      </c>
      <c r="J695" s="15" t="n">
        <f aca="false">RANK(I695,$I$630:$I$766,0)</f>
        <v>66</v>
      </c>
      <c r="K695" s="22" t="str">
        <f aca="false">IF(J695&lt;=F695,"是","否")</f>
        <v>否</v>
      </c>
      <c r="L695" s="14"/>
    </row>
    <row r="696" customFormat="false" ht="29" hidden="false" customHeight="true" outlineLevel="0" collapsed="false">
      <c r="A696" s="11" t="n">
        <v>693</v>
      </c>
      <c r="B696" s="12" t="s">
        <v>14</v>
      </c>
      <c r="C696" s="13" t="s">
        <v>1374</v>
      </c>
      <c r="D696" s="13" t="s">
        <v>978</v>
      </c>
      <c r="E696" s="14" t="s">
        <v>1410</v>
      </c>
      <c r="F696" s="15" t="n">
        <v>1</v>
      </c>
      <c r="G696" s="14" t="s">
        <v>1542</v>
      </c>
      <c r="H696" s="21"/>
      <c r="I696" s="15" t="n">
        <v>79.82</v>
      </c>
      <c r="J696" s="15" t="n">
        <f aca="false">RANK(I696,$I$630:$I$766,0)</f>
        <v>67</v>
      </c>
      <c r="K696" s="22" t="str">
        <f aca="false">IF(J696&lt;=F696,"是","否")</f>
        <v>否</v>
      </c>
      <c r="L696" s="14"/>
    </row>
    <row r="697" customFormat="false" ht="29" hidden="false" customHeight="true" outlineLevel="0" collapsed="false">
      <c r="A697" s="11" t="n">
        <v>694</v>
      </c>
      <c r="B697" s="12" t="s">
        <v>14</v>
      </c>
      <c r="C697" s="13" t="s">
        <v>1374</v>
      </c>
      <c r="D697" s="13" t="s">
        <v>978</v>
      </c>
      <c r="E697" s="14" t="s">
        <v>1410</v>
      </c>
      <c r="F697" s="15" t="n">
        <v>1</v>
      </c>
      <c r="G697" s="14" t="s">
        <v>1544</v>
      </c>
      <c r="H697" s="21"/>
      <c r="I697" s="15" t="n">
        <v>79.64</v>
      </c>
      <c r="J697" s="15" t="n">
        <f aca="false">RANK(I697,$I$630:$I$766,0)</f>
        <v>68</v>
      </c>
      <c r="K697" s="22" t="str">
        <f aca="false">IF(J697&lt;=F697,"是","否")</f>
        <v>否</v>
      </c>
      <c r="L697" s="14"/>
    </row>
    <row r="698" customFormat="false" ht="29" hidden="false" customHeight="true" outlineLevel="0" collapsed="false">
      <c r="A698" s="11" t="n">
        <v>695</v>
      </c>
      <c r="B698" s="12" t="s">
        <v>14</v>
      </c>
      <c r="C698" s="13" t="s">
        <v>1374</v>
      </c>
      <c r="D698" s="13" t="s">
        <v>978</v>
      </c>
      <c r="E698" s="14" t="s">
        <v>1410</v>
      </c>
      <c r="F698" s="15" t="n">
        <v>1</v>
      </c>
      <c r="G698" s="14" t="s">
        <v>1546</v>
      </c>
      <c r="H698" s="21"/>
      <c r="I698" s="15" t="n">
        <v>79.54</v>
      </c>
      <c r="J698" s="15" t="n">
        <f aca="false">RANK(I698,$I$630:$I$766,0)</f>
        <v>69</v>
      </c>
      <c r="K698" s="22" t="str">
        <f aca="false">IF(J698&lt;=F698,"是","否")</f>
        <v>否</v>
      </c>
      <c r="L698" s="14"/>
    </row>
    <row r="699" customFormat="false" ht="29" hidden="false" customHeight="true" outlineLevel="0" collapsed="false">
      <c r="A699" s="11" t="n">
        <v>696</v>
      </c>
      <c r="B699" s="12" t="s">
        <v>14</v>
      </c>
      <c r="C699" s="13" t="s">
        <v>1374</v>
      </c>
      <c r="D699" s="13" t="s">
        <v>978</v>
      </c>
      <c r="E699" s="14" t="s">
        <v>1410</v>
      </c>
      <c r="F699" s="15" t="n">
        <v>1</v>
      </c>
      <c r="G699" s="14" t="s">
        <v>1548</v>
      </c>
      <c r="H699" s="21"/>
      <c r="I699" s="15" t="n">
        <v>79.41</v>
      </c>
      <c r="J699" s="15" t="n">
        <f aca="false">RANK(I699,$I$630:$I$766,0)</f>
        <v>70</v>
      </c>
      <c r="K699" s="22" t="str">
        <f aca="false">IF(J699&lt;=F699,"是","否")</f>
        <v>否</v>
      </c>
      <c r="L699" s="14"/>
    </row>
    <row r="700" customFormat="false" ht="29" hidden="false" customHeight="true" outlineLevel="0" collapsed="false">
      <c r="A700" s="11" t="n">
        <v>697</v>
      </c>
      <c r="B700" s="12" t="s">
        <v>14</v>
      </c>
      <c r="C700" s="13" t="s">
        <v>1374</v>
      </c>
      <c r="D700" s="13" t="s">
        <v>978</v>
      </c>
      <c r="E700" s="14" t="s">
        <v>1410</v>
      </c>
      <c r="F700" s="15" t="n">
        <v>1</v>
      </c>
      <c r="G700" s="14" t="s">
        <v>1550</v>
      </c>
      <c r="H700" s="21"/>
      <c r="I700" s="15" t="n">
        <v>79.24</v>
      </c>
      <c r="J700" s="15" t="n">
        <f aca="false">RANK(I700,$I$630:$I$766,0)</f>
        <v>71</v>
      </c>
      <c r="K700" s="22" t="str">
        <f aca="false">IF(J700&lt;=F700,"是","否")</f>
        <v>否</v>
      </c>
      <c r="L700" s="14"/>
    </row>
    <row r="701" customFormat="false" ht="29" hidden="false" customHeight="true" outlineLevel="0" collapsed="false">
      <c r="A701" s="11" t="n">
        <v>698</v>
      </c>
      <c r="B701" s="12" t="s">
        <v>14</v>
      </c>
      <c r="C701" s="13" t="s">
        <v>1374</v>
      </c>
      <c r="D701" s="13" t="s">
        <v>978</v>
      </c>
      <c r="E701" s="14" t="s">
        <v>1410</v>
      </c>
      <c r="F701" s="15" t="n">
        <v>1</v>
      </c>
      <c r="G701" s="14" t="s">
        <v>1552</v>
      </c>
      <c r="H701" s="21"/>
      <c r="I701" s="15" t="n">
        <v>79.01</v>
      </c>
      <c r="J701" s="15" t="n">
        <f aca="false">RANK(I701,$I$630:$I$766,0)</f>
        <v>72</v>
      </c>
      <c r="K701" s="22" t="str">
        <f aca="false">IF(J701&lt;=F701,"是","否")</f>
        <v>否</v>
      </c>
      <c r="L701" s="14"/>
    </row>
    <row r="702" customFormat="false" ht="29" hidden="false" customHeight="true" outlineLevel="0" collapsed="false">
      <c r="A702" s="11" t="n">
        <v>699</v>
      </c>
      <c r="B702" s="12" t="s">
        <v>14</v>
      </c>
      <c r="C702" s="13" t="s">
        <v>1374</v>
      </c>
      <c r="D702" s="13" t="s">
        <v>978</v>
      </c>
      <c r="E702" s="14" t="s">
        <v>1410</v>
      </c>
      <c r="F702" s="15" t="n">
        <v>1</v>
      </c>
      <c r="G702" s="14" t="s">
        <v>1554</v>
      </c>
      <c r="H702" s="21"/>
      <c r="I702" s="15" t="n">
        <v>78.6</v>
      </c>
      <c r="J702" s="15" t="n">
        <f aca="false">RANK(I702,$I$630:$I$766,0)</f>
        <v>73</v>
      </c>
      <c r="K702" s="22" t="str">
        <f aca="false">IF(J702&lt;=F702,"是","否")</f>
        <v>否</v>
      </c>
      <c r="L702" s="14"/>
    </row>
    <row r="703" customFormat="false" ht="29" hidden="false" customHeight="true" outlineLevel="0" collapsed="false">
      <c r="A703" s="11" t="n">
        <v>700</v>
      </c>
      <c r="B703" s="12" t="s">
        <v>14</v>
      </c>
      <c r="C703" s="13" t="s">
        <v>1374</v>
      </c>
      <c r="D703" s="13" t="s">
        <v>978</v>
      </c>
      <c r="E703" s="14" t="s">
        <v>1410</v>
      </c>
      <c r="F703" s="15" t="n">
        <v>1</v>
      </c>
      <c r="G703" s="14" t="s">
        <v>1556</v>
      </c>
      <c r="H703" s="21"/>
      <c r="I703" s="15" t="n">
        <v>78.55</v>
      </c>
      <c r="J703" s="15" t="n">
        <f aca="false">RANK(I703,$I$630:$I$766,0)</f>
        <v>74</v>
      </c>
      <c r="K703" s="22" t="str">
        <f aca="false">IF(J703&lt;=F703,"是","否")</f>
        <v>否</v>
      </c>
      <c r="L703" s="14"/>
    </row>
    <row r="704" customFormat="false" ht="29" hidden="false" customHeight="true" outlineLevel="0" collapsed="false">
      <c r="A704" s="11" t="n">
        <v>701</v>
      </c>
      <c r="B704" s="12" t="s">
        <v>14</v>
      </c>
      <c r="C704" s="13" t="s">
        <v>1374</v>
      </c>
      <c r="D704" s="13" t="s">
        <v>978</v>
      </c>
      <c r="E704" s="14" t="s">
        <v>1410</v>
      </c>
      <c r="F704" s="15" t="n">
        <v>1</v>
      </c>
      <c r="G704" s="14" t="s">
        <v>1558</v>
      </c>
      <c r="H704" s="21"/>
      <c r="I704" s="15" t="n">
        <v>78.37</v>
      </c>
      <c r="J704" s="15" t="n">
        <f aca="false">RANK(I704,$I$630:$I$766,0)</f>
        <v>75</v>
      </c>
      <c r="K704" s="22" t="str">
        <f aca="false">IF(J704&lt;=F704,"是","否")</f>
        <v>否</v>
      </c>
      <c r="L704" s="14"/>
    </row>
    <row r="705" customFormat="false" ht="29" hidden="false" customHeight="true" outlineLevel="0" collapsed="false">
      <c r="A705" s="11" t="n">
        <v>702</v>
      </c>
      <c r="B705" s="12" t="s">
        <v>14</v>
      </c>
      <c r="C705" s="13" t="s">
        <v>1374</v>
      </c>
      <c r="D705" s="13" t="s">
        <v>978</v>
      </c>
      <c r="E705" s="14" t="s">
        <v>1410</v>
      </c>
      <c r="F705" s="15" t="n">
        <v>1</v>
      </c>
      <c r="G705" s="14" t="s">
        <v>1560</v>
      </c>
      <c r="H705" s="21"/>
      <c r="I705" s="15" t="n">
        <v>77.1</v>
      </c>
      <c r="J705" s="15" t="n">
        <f aca="false">RANK(I705,$I$630:$I$766,0)</f>
        <v>76</v>
      </c>
      <c r="K705" s="22" t="str">
        <f aca="false">IF(J705&lt;=F705,"是","否")</f>
        <v>否</v>
      </c>
      <c r="L705" s="14"/>
    </row>
    <row r="706" customFormat="false" ht="29" hidden="false" customHeight="true" outlineLevel="0" collapsed="false">
      <c r="A706" s="11" t="n">
        <v>703</v>
      </c>
      <c r="B706" s="12" t="s">
        <v>14</v>
      </c>
      <c r="C706" s="13" t="s">
        <v>1374</v>
      </c>
      <c r="D706" s="13" t="s">
        <v>978</v>
      </c>
      <c r="E706" s="14" t="s">
        <v>1410</v>
      </c>
      <c r="F706" s="15" t="n">
        <v>1</v>
      </c>
      <c r="G706" s="14" t="s">
        <v>1562</v>
      </c>
      <c r="H706" s="21"/>
      <c r="I706" s="15" t="n">
        <v>76.97</v>
      </c>
      <c r="J706" s="15" t="n">
        <f aca="false">RANK(I706,$I$630:$I$766,0)</f>
        <v>77</v>
      </c>
      <c r="K706" s="22" t="str">
        <f aca="false">IF(J706&lt;=F706,"是","否")</f>
        <v>否</v>
      </c>
      <c r="L706" s="14"/>
    </row>
    <row r="707" customFormat="false" ht="29" hidden="false" customHeight="true" outlineLevel="0" collapsed="false">
      <c r="A707" s="11" t="n">
        <v>704</v>
      </c>
      <c r="B707" s="12" t="s">
        <v>14</v>
      </c>
      <c r="C707" s="13" t="s">
        <v>1374</v>
      </c>
      <c r="D707" s="13" t="s">
        <v>978</v>
      </c>
      <c r="E707" s="14" t="s">
        <v>1410</v>
      </c>
      <c r="F707" s="15" t="n">
        <v>1</v>
      </c>
      <c r="G707" s="14" t="s">
        <v>1564</v>
      </c>
      <c r="H707" s="21"/>
      <c r="I707" s="15" t="n">
        <v>76.8</v>
      </c>
      <c r="J707" s="15" t="n">
        <f aca="false">RANK(I707,$I$630:$I$766,0)</f>
        <v>78</v>
      </c>
      <c r="K707" s="22" t="str">
        <f aca="false">IF(J707&lt;=F707,"是","否")</f>
        <v>否</v>
      </c>
      <c r="L707" s="14"/>
    </row>
    <row r="708" customFormat="false" ht="29" hidden="false" customHeight="true" outlineLevel="0" collapsed="false">
      <c r="A708" s="11" t="n">
        <v>705</v>
      </c>
      <c r="B708" s="12" t="s">
        <v>14</v>
      </c>
      <c r="C708" s="13" t="s">
        <v>1374</v>
      </c>
      <c r="D708" s="13" t="s">
        <v>978</v>
      </c>
      <c r="E708" s="14" t="s">
        <v>1410</v>
      </c>
      <c r="F708" s="15" t="n">
        <v>1</v>
      </c>
      <c r="G708" s="14" t="s">
        <v>1565</v>
      </c>
      <c r="H708" s="21"/>
      <c r="I708" s="15" t="n">
        <v>74.76</v>
      </c>
      <c r="J708" s="15" t="n">
        <f aca="false">RANK(I708,$I$630:$I$766,0)</f>
        <v>79</v>
      </c>
      <c r="K708" s="22" t="str">
        <f aca="false">IF(J708&lt;=F708,"是","否")</f>
        <v>否</v>
      </c>
      <c r="L708" s="14"/>
    </row>
    <row r="709" customFormat="false" ht="29" hidden="false" customHeight="true" outlineLevel="0" collapsed="false">
      <c r="A709" s="11" t="n">
        <v>706</v>
      </c>
      <c r="B709" s="12" t="s">
        <v>14</v>
      </c>
      <c r="C709" s="13" t="s">
        <v>1374</v>
      </c>
      <c r="D709" s="13" t="s">
        <v>978</v>
      </c>
      <c r="E709" s="14" t="s">
        <v>1410</v>
      </c>
      <c r="F709" s="15" t="n">
        <v>1</v>
      </c>
      <c r="G709" s="14" t="s">
        <v>1567</v>
      </c>
      <c r="H709" s="21"/>
      <c r="I709" s="15" t="n">
        <v>72.32</v>
      </c>
      <c r="J709" s="15" t="n">
        <f aca="false">RANK(I709,$I$630:$I$766,0)</f>
        <v>80</v>
      </c>
      <c r="K709" s="22" t="str">
        <f aca="false">IF(J709&lt;=F709,"是","否")</f>
        <v>否</v>
      </c>
      <c r="L709" s="14"/>
    </row>
    <row r="710" customFormat="false" ht="29" hidden="false" customHeight="true" outlineLevel="0" collapsed="false">
      <c r="A710" s="11" t="n">
        <v>707</v>
      </c>
      <c r="B710" s="12" t="s">
        <v>14</v>
      </c>
      <c r="C710" s="13" t="s">
        <v>1374</v>
      </c>
      <c r="D710" s="13" t="s">
        <v>978</v>
      </c>
      <c r="E710" s="14" t="s">
        <v>1410</v>
      </c>
      <c r="F710" s="15" t="n">
        <v>1</v>
      </c>
      <c r="G710" s="14" t="s">
        <v>1569</v>
      </c>
      <c r="H710" s="21"/>
      <c r="I710" s="15" t="n">
        <v>0</v>
      </c>
      <c r="J710" s="15"/>
      <c r="K710" s="22" t="str">
        <f aca="false">IF(J710&lt;=F710,"是","否")</f>
        <v>是</v>
      </c>
      <c r="L710" s="13" t="s">
        <v>19</v>
      </c>
    </row>
    <row r="711" customFormat="false" ht="29" hidden="false" customHeight="true" outlineLevel="0" collapsed="false">
      <c r="A711" s="11" t="n">
        <v>708</v>
      </c>
      <c r="B711" s="12" t="s">
        <v>14</v>
      </c>
      <c r="C711" s="13" t="s">
        <v>1374</v>
      </c>
      <c r="D711" s="13" t="s">
        <v>978</v>
      </c>
      <c r="E711" s="14" t="s">
        <v>1410</v>
      </c>
      <c r="F711" s="15" t="n">
        <v>1</v>
      </c>
      <c r="G711" s="14" t="s">
        <v>1571</v>
      </c>
      <c r="H711" s="21"/>
      <c r="I711" s="15" t="n">
        <v>0</v>
      </c>
      <c r="J711" s="15"/>
      <c r="K711" s="22" t="str">
        <f aca="false">IF(J711&lt;=F711,"是","否")</f>
        <v>是</v>
      </c>
      <c r="L711" s="13" t="s">
        <v>19</v>
      </c>
    </row>
    <row r="712" customFormat="false" ht="29" hidden="false" customHeight="true" outlineLevel="0" collapsed="false">
      <c r="A712" s="11" t="n">
        <v>709</v>
      </c>
      <c r="B712" s="12" t="s">
        <v>14</v>
      </c>
      <c r="C712" s="13" t="s">
        <v>1374</v>
      </c>
      <c r="D712" s="13" t="s">
        <v>978</v>
      </c>
      <c r="E712" s="14" t="s">
        <v>1410</v>
      </c>
      <c r="F712" s="15" t="n">
        <v>1</v>
      </c>
      <c r="G712" s="14" t="s">
        <v>1573</v>
      </c>
      <c r="H712" s="21"/>
      <c r="I712" s="15" t="n">
        <v>0</v>
      </c>
      <c r="J712" s="15"/>
      <c r="K712" s="22" t="str">
        <f aca="false">IF(J712&lt;=F712,"是","否")</f>
        <v>是</v>
      </c>
      <c r="L712" s="13" t="s">
        <v>19</v>
      </c>
    </row>
    <row r="713" customFormat="false" ht="29" hidden="false" customHeight="true" outlineLevel="0" collapsed="false">
      <c r="A713" s="11" t="n">
        <v>710</v>
      </c>
      <c r="B713" s="12" t="s">
        <v>14</v>
      </c>
      <c r="C713" s="13" t="s">
        <v>1374</v>
      </c>
      <c r="D713" s="13" t="s">
        <v>978</v>
      </c>
      <c r="E713" s="14" t="s">
        <v>1410</v>
      </c>
      <c r="F713" s="15" t="n">
        <v>1</v>
      </c>
      <c r="G713" s="14" t="s">
        <v>1575</v>
      </c>
      <c r="H713" s="21"/>
      <c r="I713" s="15" t="n">
        <v>0</v>
      </c>
      <c r="J713" s="15"/>
      <c r="K713" s="22" t="str">
        <f aca="false">IF(J713&lt;=F713,"是","否")</f>
        <v>是</v>
      </c>
      <c r="L713" s="13" t="s">
        <v>19</v>
      </c>
    </row>
    <row r="714" customFormat="false" ht="29" hidden="false" customHeight="true" outlineLevel="0" collapsed="false">
      <c r="A714" s="11" t="n">
        <v>711</v>
      </c>
      <c r="B714" s="12" t="s">
        <v>14</v>
      </c>
      <c r="C714" s="13" t="s">
        <v>1374</v>
      </c>
      <c r="D714" s="13" t="s">
        <v>978</v>
      </c>
      <c r="E714" s="14" t="s">
        <v>1410</v>
      </c>
      <c r="F714" s="15" t="n">
        <v>1</v>
      </c>
      <c r="G714" s="14" t="s">
        <v>1577</v>
      </c>
      <c r="H714" s="21"/>
      <c r="I714" s="15" t="n">
        <v>0</v>
      </c>
      <c r="J714" s="15"/>
      <c r="K714" s="22" t="str">
        <f aca="false">IF(J714&lt;=F714,"是","否")</f>
        <v>是</v>
      </c>
      <c r="L714" s="13" t="s">
        <v>19</v>
      </c>
    </row>
    <row r="715" customFormat="false" ht="29" hidden="false" customHeight="true" outlineLevel="0" collapsed="false">
      <c r="A715" s="11" t="n">
        <v>712</v>
      </c>
      <c r="B715" s="12" t="s">
        <v>14</v>
      </c>
      <c r="C715" s="13" t="s">
        <v>1374</v>
      </c>
      <c r="D715" s="13" t="s">
        <v>978</v>
      </c>
      <c r="E715" s="14" t="s">
        <v>1410</v>
      </c>
      <c r="F715" s="15" t="n">
        <v>1</v>
      </c>
      <c r="G715" s="14" t="s">
        <v>1579</v>
      </c>
      <c r="H715" s="21"/>
      <c r="I715" s="15" t="n">
        <v>0</v>
      </c>
      <c r="J715" s="15"/>
      <c r="K715" s="22" t="str">
        <f aca="false">IF(J715&lt;=F715,"是","否")</f>
        <v>是</v>
      </c>
      <c r="L715" s="13" t="s">
        <v>19</v>
      </c>
    </row>
    <row r="716" customFormat="false" ht="29" hidden="false" customHeight="true" outlineLevel="0" collapsed="false">
      <c r="A716" s="11" t="n">
        <v>713</v>
      </c>
      <c r="B716" s="12" t="s">
        <v>14</v>
      </c>
      <c r="C716" s="13" t="s">
        <v>1374</v>
      </c>
      <c r="D716" s="13" t="s">
        <v>978</v>
      </c>
      <c r="E716" s="14" t="s">
        <v>1410</v>
      </c>
      <c r="F716" s="15" t="n">
        <v>1</v>
      </c>
      <c r="G716" s="14" t="s">
        <v>1581</v>
      </c>
      <c r="H716" s="21"/>
      <c r="I716" s="15" t="n">
        <v>0</v>
      </c>
      <c r="J716" s="15"/>
      <c r="K716" s="22" t="str">
        <f aca="false">IF(J716&lt;=F716,"是","否")</f>
        <v>是</v>
      </c>
      <c r="L716" s="13" t="s">
        <v>19</v>
      </c>
    </row>
    <row r="717" customFormat="false" ht="29" hidden="false" customHeight="true" outlineLevel="0" collapsed="false">
      <c r="A717" s="11" t="n">
        <v>714</v>
      </c>
      <c r="B717" s="12" t="s">
        <v>14</v>
      </c>
      <c r="C717" s="13" t="s">
        <v>1374</v>
      </c>
      <c r="D717" s="13" t="s">
        <v>978</v>
      </c>
      <c r="E717" s="14" t="s">
        <v>1410</v>
      </c>
      <c r="F717" s="15" t="n">
        <v>1</v>
      </c>
      <c r="G717" s="14" t="s">
        <v>1583</v>
      </c>
      <c r="H717" s="21"/>
      <c r="I717" s="15" t="n">
        <v>0</v>
      </c>
      <c r="J717" s="15"/>
      <c r="K717" s="22" t="str">
        <f aca="false">IF(J717&lt;=F717,"是","否")</f>
        <v>是</v>
      </c>
      <c r="L717" s="13" t="s">
        <v>19</v>
      </c>
    </row>
    <row r="718" customFormat="false" ht="29" hidden="false" customHeight="true" outlineLevel="0" collapsed="false">
      <c r="A718" s="11" t="n">
        <v>715</v>
      </c>
      <c r="B718" s="12" t="s">
        <v>14</v>
      </c>
      <c r="C718" s="13" t="s">
        <v>1374</v>
      </c>
      <c r="D718" s="13" t="s">
        <v>978</v>
      </c>
      <c r="E718" s="14" t="s">
        <v>1410</v>
      </c>
      <c r="F718" s="15" t="n">
        <v>1</v>
      </c>
      <c r="G718" s="14" t="s">
        <v>1585</v>
      </c>
      <c r="H718" s="21"/>
      <c r="I718" s="15" t="n">
        <v>0</v>
      </c>
      <c r="J718" s="15"/>
      <c r="K718" s="22" t="str">
        <f aca="false">IF(J718&lt;=F718,"是","否")</f>
        <v>是</v>
      </c>
      <c r="L718" s="13" t="s">
        <v>19</v>
      </c>
    </row>
    <row r="719" customFormat="false" ht="29" hidden="false" customHeight="true" outlineLevel="0" collapsed="false">
      <c r="A719" s="11" t="n">
        <v>716</v>
      </c>
      <c r="B719" s="12" t="s">
        <v>14</v>
      </c>
      <c r="C719" s="13" t="s">
        <v>1374</v>
      </c>
      <c r="D719" s="13" t="s">
        <v>978</v>
      </c>
      <c r="E719" s="14" t="s">
        <v>1410</v>
      </c>
      <c r="F719" s="15" t="n">
        <v>1</v>
      </c>
      <c r="G719" s="14" t="s">
        <v>1587</v>
      </c>
      <c r="H719" s="21"/>
      <c r="I719" s="15" t="n">
        <v>0</v>
      </c>
      <c r="J719" s="15"/>
      <c r="K719" s="22" t="str">
        <f aca="false">IF(J719&lt;=F719,"是","否")</f>
        <v>是</v>
      </c>
      <c r="L719" s="13" t="s">
        <v>19</v>
      </c>
    </row>
    <row r="720" customFormat="false" ht="29" hidden="false" customHeight="true" outlineLevel="0" collapsed="false">
      <c r="A720" s="11" t="n">
        <v>717</v>
      </c>
      <c r="B720" s="12" t="s">
        <v>14</v>
      </c>
      <c r="C720" s="13" t="s">
        <v>1374</v>
      </c>
      <c r="D720" s="13" t="s">
        <v>978</v>
      </c>
      <c r="E720" s="14" t="s">
        <v>1410</v>
      </c>
      <c r="F720" s="15" t="n">
        <v>1</v>
      </c>
      <c r="G720" s="14" t="s">
        <v>1589</v>
      </c>
      <c r="H720" s="21"/>
      <c r="I720" s="15" t="n">
        <v>0</v>
      </c>
      <c r="J720" s="15"/>
      <c r="K720" s="22" t="str">
        <f aca="false">IF(J720&lt;=F720,"是","否")</f>
        <v>是</v>
      </c>
      <c r="L720" s="13" t="s">
        <v>19</v>
      </c>
    </row>
    <row r="721" customFormat="false" ht="29" hidden="false" customHeight="true" outlineLevel="0" collapsed="false">
      <c r="A721" s="11" t="n">
        <v>718</v>
      </c>
      <c r="B721" s="12" t="s">
        <v>14</v>
      </c>
      <c r="C721" s="13" t="s">
        <v>1374</v>
      </c>
      <c r="D721" s="13" t="s">
        <v>978</v>
      </c>
      <c r="E721" s="14" t="s">
        <v>1410</v>
      </c>
      <c r="F721" s="15" t="n">
        <v>1</v>
      </c>
      <c r="G721" s="14" t="s">
        <v>1591</v>
      </c>
      <c r="H721" s="21"/>
      <c r="I721" s="15" t="n">
        <v>0</v>
      </c>
      <c r="J721" s="15"/>
      <c r="K721" s="22" t="str">
        <f aca="false">IF(J721&lt;=F721,"是","否")</f>
        <v>是</v>
      </c>
      <c r="L721" s="13" t="s">
        <v>19</v>
      </c>
    </row>
    <row r="722" customFormat="false" ht="29" hidden="false" customHeight="true" outlineLevel="0" collapsed="false">
      <c r="A722" s="11" t="n">
        <v>719</v>
      </c>
      <c r="B722" s="12" t="s">
        <v>14</v>
      </c>
      <c r="C722" s="13" t="s">
        <v>1374</v>
      </c>
      <c r="D722" s="13" t="s">
        <v>978</v>
      </c>
      <c r="E722" s="14" t="s">
        <v>1410</v>
      </c>
      <c r="F722" s="15" t="n">
        <v>1</v>
      </c>
      <c r="G722" s="14" t="s">
        <v>1593</v>
      </c>
      <c r="H722" s="21"/>
      <c r="I722" s="15" t="n">
        <v>0</v>
      </c>
      <c r="J722" s="15"/>
      <c r="K722" s="22" t="str">
        <f aca="false">IF(J722&lt;=F722,"是","否")</f>
        <v>是</v>
      </c>
      <c r="L722" s="13" t="s">
        <v>19</v>
      </c>
    </row>
    <row r="723" customFormat="false" ht="29" hidden="false" customHeight="true" outlineLevel="0" collapsed="false">
      <c r="A723" s="11" t="n">
        <v>720</v>
      </c>
      <c r="B723" s="12" t="s">
        <v>14</v>
      </c>
      <c r="C723" s="13" t="s">
        <v>1374</v>
      </c>
      <c r="D723" s="13" t="s">
        <v>978</v>
      </c>
      <c r="E723" s="14" t="s">
        <v>1410</v>
      </c>
      <c r="F723" s="15" t="n">
        <v>1</v>
      </c>
      <c r="G723" s="14" t="s">
        <v>1595</v>
      </c>
      <c r="H723" s="21"/>
      <c r="I723" s="15" t="n">
        <v>0</v>
      </c>
      <c r="J723" s="15"/>
      <c r="K723" s="22" t="str">
        <f aca="false">IF(J723&lt;=F723,"是","否")</f>
        <v>是</v>
      </c>
      <c r="L723" s="13" t="s">
        <v>19</v>
      </c>
    </row>
    <row r="724" customFormat="false" ht="29" hidden="false" customHeight="true" outlineLevel="0" collapsed="false">
      <c r="A724" s="11" t="n">
        <v>721</v>
      </c>
      <c r="B724" s="12" t="s">
        <v>14</v>
      </c>
      <c r="C724" s="13" t="s">
        <v>1374</v>
      </c>
      <c r="D724" s="13" t="s">
        <v>978</v>
      </c>
      <c r="E724" s="14" t="s">
        <v>1410</v>
      </c>
      <c r="F724" s="15" t="n">
        <v>1</v>
      </c>
      <c r="G724" s="14" t="s">
        <v>1597</v>
      </c>
      <c r="H724" s="21"/>
      <c r="I724" s="15" t="n">
        <v>0</v>
      </c>
      <c r="J724" s="15"/>
      <c r="K724" s="22" t="str">
        <f aca="false">IF(J724&lt;=F724,"是","否")</f>
        <v>是</v>
      </c>
      <c r="L724" s="13" t="s">
        <v>19</v>
      </c>
    </row>
    <row r="725" customFormat="false" ht="29" hidden="false" customHeight="true" outlineLevel="0" collapsed="false">
      <c r="A725" s="11" t="n">
        <v>722</v>
      </c>
      <c r="B725" s="12" t="s">
        <v>14</v>
      </c>
      <c r="C725" s="13" t="s">
        <v>1374</v>
      </c>
      <c r="D725" s="13" t="s">
        <v>978</v>
      </c>
      <c r="E725" s="14" t="s">
        <v>1410</v>
      </c>
      <c r="F725" s="15" t="n">
        <v>1</v>
      </c>
      <c r="G725" s="14" t="s">
        <v>1599</v>
      </c>
      <c r="H725" s="21"/>
      <c r="I725" s="15" t="n">
        <v>0</v>
      </c>
      <c r="J725" s="15"/>
      <c r="K725" s="22" t="str">
        <f aca="false">IF(J725&lt;=F725,"是","否")</f>
        <v>是</v>
      </c>
      <c r="L725" s="13" t="s">
        <v>19</v>
      </c>
    </row>
    <row r="726" customFormat="false" ht="29" hidden="false" customHeight="true" outlineLevel="0" collapsed="false">
      <c r="A726" s="11" t="n">
        <v>723</v>
      </c>
      <c r="B726" s="12" t="s">
        <v>14</v>
      </c>
      <c r="C726" s="13" t="s">
        <v>1374</v>
      </c>
      <c r="D726" s="13" t="s">
        <v>978</v>
      </c>
      <c r="E726" s="14" t="s">
        <v>1410</v>
      </c>
      <c r="F726" s="15" t="n">
        <v>1</v>
      </c>
      <c r="G726" s="14" t="s">
        <v>1601</v>
      </c>
      <c r="H726" s="21"/>
      <c r="I726" s="15" t="n">
        <v>0</v>
      </c>
      <c r="J726" s="15"/>
      <c r="K726" s="22" t="str">
        <f aca="false">IF(J726&lt;=F726,"是","否")</f>
        <v>是</v>
      </c>
      <c r="L726" s="13" t="s">
        <v>19</v>
      </c>
    </row>
    <row r="727" customFormat="false" ht="29" hidden="false" customHeight="true" outlineLevel="0" collapsed="false">
      <c r="A727" s="11" t="n">
        <v>724</v>
      </c>
      <c r="B727" s="12" t="s">
        <v>14</v>
      </c>
      <c r="C727" s="13" t="s">
        <v>1374</v>
      </c>
      <c r="D727" s="13" t="s">
        <v>978</v>
      </c>
      <c r="E727" s="14" t="s">
        <v>1410</v>
      </c>
      <c r="F727" s="15" t="n">
        <v>1</v>
      </c>
      <c r="G727" s="14" t="s">
        <v>1603</v>
      </c>
      <c r="H727" s="21"/>
      <c r="I727" s="15" t="n">
        <v>0</v>
      </c>
      <c r="J727" s="15"/>
      <c r="K727" s="22" t="str">
        <f aca="false">IF(J727&lt;=F727,"是","否")</f>
        <v>是</v>
      </c>
      <c r="L727" s="13" t="s">
        <v>19</v>
      </c>
    </row>
    <row r="728" customFormat="false" ht="29" hidden="false" customHeight="true" outlineLevel="0" collapsed="false">
      <c r="A728" s="11" t="n">
        <v>725</v>
      </c>
      <c r="B728" s="12" t="s">
        <v>14</v>
      </c>
      <c r="C728" s="13" t="s">
        <v>1374</v>
      </c>
      <c r="D728" s="13" t="s">
        <v>978</v>
      </c>
      <c r="E728" s="14" t="s">
        <v>1410</v>
      </c>
      <c r="F728" s="15" t="n">
        <v>1</v>
      </c>
      <c r="G728" s="14" t="s">
        <v>1605</v>
      </c>
      <c r="H728" s="21"/>
      <c r="I728" s="15" t="n">
        <v>0</v>
      </c>
      <c r="J728" s="15"/>
      <c r="K728" s="22" t="str">
        <f aca="false">IF(J728&lt;=F728,"是","否")</f>
        <v>是</v>
      </c>
      <c r="L728" s="13" t="s">
        <v>19</v>
      </c>
    </row>
    <row r="729" customFormat="false" ht="29" hidden="false" customHeight="true" outlineLevel="0" collapsed="false">
      <c r="A729" s="11" t="n">
        <v>726</v>
      </c>
      <c r="B729" s="12" t="s">
        <v>14</v>
      </c>
      <c r="C729" s="13" t="s">
        <v>1374</v>
      </c>
      <c r="D729" s="13" t="s">
        <v>978</v>
      </c>
      <c r="E729" s="14" t="s">
        <v>1410</v>
      </c>
      <c r="F729" s="15" t="n">
        <v>1</v>
      </c>
      <c r="G729" s="14" t="s">
        <v>1607</v>
      </c>
      <c r="H729" s="21"/>
      <c r="I729" s="15" t="n">
        <v>0</v>
      </c>
      <c r="J729" s="15"/>
      <c r="K729" s="22" t="str">
        <f aca="false">IF(J729&lt;=F729,"是","否")</f>
        <v>是</v>
      </c>
      <c r="L729" s="13" t="s">
        <v>19</v>
      </c>
    </row>
    <row r="730" customFormat="false" ht="29" hidden="false" customHeight="true" outlineLevel="0" collapsed="false">
      <c r="A730" s="11" t="n">
        <v>727</v>
      </c>
      <c r="B730" s="12" t="s">
        <v>14</v>
      </c>
      <c r="C730" s="13" t="s">
        <v>1374</v>
      </c>
      <c r="D730" s="13" t="s">
        <v>978</v>
      </c>
      <c r="E730" s="14" t="s">
        <v>1410</v>
      </c>
      <c r="F730" s="15" t="n">
        <v>1</v>
      </c>
      <c r="G730" s="14" t="s">
        <v>1609</v>
      </c>
      <c r="H730" s="21"/>
      <c r="I730" s="15" t="n">
        <v>0</v>
      </c>
      <c r="J730" s="15"/>
      <c r="K730" s="22" t="str">
        <f aca="false">IF(J730&lt;=F730,"是","否")</f>
        <v>是</v>
      </c>
      <c r="L730" s="13" t="s">
        <v>19</v>
      </c>
    </row>
    <row r="731" customFormat="false" ht="29" hidden="false" customHeight="true" outlineLevel="0" collapsed="false">
      <c r="A731" s="11" t="n">
        <v>728</v>
      </c>
      <c r="B731" s="12" t="s">
        <v>14</v>
      </c>
      <c r="C731" s="13" t="s">
        <v>1374</v>
      </c>
      <c r="D731" s="13" t="s">
        <v>978</v>
      </c>
      <c r="E731" s="14" t="s">
        <v>1410</v>
      </c>
      <c r="F731" s="15" t="n">
        <v>1</v>
      </c>
      <c r="G731" s="14" t="s">
        <v>1611</v>
      </c>
      <c r="H731" s="21"/>
      <c r="I731" s="15" t="n">
        <v>0</v>
      </c>
      <c r="J731" s="15"/>
      <c r="K731" s="22" t="str">
        <f aca="false">IF(J731&lt;=F731,"是","否")</f>
        <v>是</v>
      </c>
      <c r="L731" s="13" t="s">
        <v>19</v>
      </c>
    </row>
    <row r="732" customFormat="false" ht="29" hidden="false" customHeight="true" outlineLevel="0" collapsed="false">
      <c r="A732" s="11" t="n">
        <v>729</v>
      </c>
      <c r="B732" s="12" t="s">
        <v>14</v>
      </c>
      <c r="C732" s="13" t="s">
        <v>1374</v>
      </c>
      <c r="D732" s="13" t="s">
        <v>978</v>
      </c>
      <c r="E732" s="14" t="s">
        <v>1410</v>
      </c>
      <c r="F732" s="15" t="n">
        <v>1</v>
      </c>
      <c r="G732" s="14" t="s">
        <v>1613</v>
      </c>
      <c r="H732" s="21"/>
      <c r="I732" s="15" t="n">
        <v>0</v>
      </c>
      <c r="J732" s="15"/>
      <c r="K732" s="22" t="str">
        <f aca="false">IF(J732&lt;=F732,"是","否")</f>
        <v>是</v>
      </c>
      <c r="L732" s="13" t="s">
        <v>19</v>
      </c>
    </row>
    <row r="733" customFormat="false" ht="29" hidden="false" customHeight="true" outlineLevel="0" collapsed="false">
      <c r="A733" s="11" t="n">
        <v>730</v>
      </c>
      <c r="B733" s="12" t="s">
        <v>14</v>
      </c>
      <c r="C733" s="13" t="s">
        <v>1374</v>
      </c>
      <c r="D733" s="13" t="s">
        <v>978</v>
      </c>
      <c r="E733" s="14" t="s">
        <v>1410</v>
      </c>
      <c r="F733" s="15" t="n">
        <v>1</v>
      </c>
      <c r="G733" s="14" t="s">
        <v>1615</v>
      </c>
      <c r="H733" s="21"/>
      <c r="I733" s="15" t="n">
        <v>0</v>
      </c>
      <c r="J733" s="15"/>
      <c r="K733" s="22" t="str">
        <f aca="false">IF(J733&lt;=F733,"是","否")</f>
        <v>是</v>
      </c>
      <c r="L733" s="13" t="s">
        <v>19</v>
      </c>
    </row>
    <row r="734" customFormat="false" ht="29" hidden="false" customHeight="true" outlineLevel="0" collapsed="false">
      <c r="A734" s="11" t="n">
        <v>731</v>
      </c>
      <c r="B734" s="12" t="s">
        <v>14</v>
      </c>
      <c r="C734" s="13" t="s">
        <v>1374</v>
      </c>
      <c r="D734" s="13" t="s">
        <v>978</v>
      </c>
      <c r="E734" s="14" t="s">
        <v>1410</v>
      </c>
      <c r="F734" s="15" t="n">
        <v>1</v>
      </c>
      <c r="G734" s="14" t="s">
        <v>1617</v>
      </c>
      <c r="H734" s="21"/>
      <c r="I734" s="15" t="n">
        <v>0</v>
      </c>
      <c r="J734" s="15"/>
      <c r="K734" s="22" t="str">
        <f aca="false">IF(J734&lt;=F734,"是","否")</f>
        <v>是</v>
      </c>
      <c r="L734" s="13" t="s">
        <v>19</v>
      </c>
    </row>
    <row r="735" customFormat="false" ht="29" hidden="false" customHeight="true" outlineLevel="0" collapsed="false">
      <c r="A735" s="11" t="n">
        <v>732</v>
      </c>
      <c r="B735" s="12" t="s">
        <v>14</v>
      </c>
      <c r="C735" s="13" t="s">
        <v>1374</v>
      </c>
      <c r="D735" s="13" t="s">
        <v>978</v>
      </c>
      <c r="E735" s="14" t="s">
        <v>1410</v>
      </c>
      <c r="F735" s="15" t="n">
        <v>1</v>
      </c>
      <c r="G735" s="14" t="s">
        <v>1619</v>
      </c>
      <c r="H735" s="21"/>
      <c r="I735" s="15" t="n">
        <v>0</v>
      </c>
      <c r="J735" s="15"/>
      <c r="K735" s="22" t="str">
        <f aca="false">IF(J735&lt;=F735,"是","否")</f>
        <v>是</v>
      </c>
      <c r="L735" s="13" t="s">
        <v>19</v>
      </c>
    </row>
    <row r="736" customFormat="false" ht="29" hidden="false" customHeight="true" outlineLevel="0" collapsed="false">
      <c r="A736" s="11" t="n">
        <v>733</v>
      </c>
      <c r="B736" s="12" t="s">
        <v>14</v>
      </c>
      <c r="C736" s="13" t="s">
        <v>1374</v>
      </c>
      <c r="D736" s="13" t="s">
        <v>978</v>
      </c>
      <c r="E736" s="14" t="s">
        <v>1410</v>
      </c>
      <c r="F736" s="15" t="n">
        <v>1</v>
      </c>
      <c r="G736" s="14" t="s">
        <v>1621</v>
      </c>
      <c r="H736" s="21"/>
      <c r="I736" s="15" t="n">
        <v>0</v>
      </c>
      <c r="J736" s="15"/>
      <c r="K736" s="22" t="str">
        <f aca="false">IF(J736&lt;=F736,"是","否")</f>
        <v>是</v>
      </c>
      <c r="L736" s="13" t="s">
        <v>19</v>
      </c>
    </row>
    <row r="737" customFormat="false" ht="29" hidden="false" customHeight="true" outlineLevel="0" collapsed="false">
      <c r="A737" s="11" t="n">
        <v>734</v>
      </c>
      <c r="B737" s="12" t="s">
        <v>14</v>
      </c>
      <c r="C737" s="13" t="s">
        <v>1374</v>
      </c>
      <c r="D737" s="13" t="s">
        <v>978</v>
      </c>
      <c r="E737" s="14" t="s">
        <v>1410</v>
      </c>
      <c r="F737" s="15" t="n">
        <v>1</v>
      </c>
      <c r="G737" s="14" t="s">
        <v>1623</v>
      </c>
      <c r="H737" s="21"/>
      <c r="I737" s="15" t="n">
        <v>0</v>
      </c>
      <c r="J737" s="15"/>
      <c r="K737" s="22" t="str">
        <f aca="false">IF(J737&lt;=F737,"是","否")</f>
        <v>是</v>
      </c>
      <c r="L737" s="13" t="s">
        <v>19</v>
      </c>
    </row>
    <row r="738" customFormat="false" ht="29" hidden="false" customHeight="true" outlineLevel="0" collapsed="false">
      <c r="A738" s="11" t="n">
        <v>735</v>
      </c>
      <c r="B738" s="12" t="s">
        <v>14</v>
      </c>
      <c r="C738" s="13" t="s">
        <v>1374</v>
      </c>
      <c r="D738" s="13" t="s">
        <v>978</v>
      </c>
      <c r="E738" s="14" t="s">
        <v>1410</v>
      </c>
      <c r="F738" s="15" t="n">
        <v>1</v>
      </c>
      <c r="G738" s="14" t="s">
        <v>1625</v>
      </c>
      <c r="H738" s="21"/>
      <c r="I738" s="15" t="n">
        <v>0</v>
      </c>
      <c r="J738" s="15"/>
      <c r="K738" s="22" t="str">
        <f aca="false">IF(J738&lt;=F738,"是","否")</f>
        <v>是</v>
      </c>
      <c r="L738" s="13" t="s">
        <v>19</v>
      </c>
    </row>
    <row r="739" customFormat="false" ht="29" hidden="false" customHeight="true" outlineLevel="0" collapsed="false">
      <c r="A739" s="11" t="n">
        <v>736</v>
      </c>
      <c r="B739" s="12" t="s">
        <v>14</v>
      </c>
      <c r="C739" s="13" t="s">
        <v>1374</v>
      </c>
      <c r="D739" s="13" t="s">
        <v>978</v>
      </c>
      <c r="E739" s="14" t="s">
        <v>1410</v>
      </c>
      <c r="F739" s="15" t="n">
        <v>1</v>
      </c>
      <c r="G739" s="14" t="s">
        <v>1627</v>
      </c>
      <c r="H739" s="21"/>
      <c r="I739" s="15" t="n">
        <v>0</v>
      </c>
      <c r="J739" s="15"/>
      <c r="K739" s="22" t="str">
        <f aca="false">IF(J739&lt;=F739,"是","否")</f>
        <v>是</v>
      </c>
      <c r="L739" s="13" t="s">
        <v>19</v>
      </c>
    </row>
    <row r="740" customFormat="false" ht="29" hidden="false" customHeight="true" outlineLevel="0" collapsed="false">
      <c r="A740" s="11" t="n">
        <v>737</v>
      </c>
      <c r="B740" s="12" t="s">
        <v>14</v>
      </c>
      <c r="C740" s="13" t="s">
        <v>1374</v>
      </c>
      <c r="D740" s="13" t="s">
        <v>978</v>
      </c>
      <c r="E740" s="14" t="s">
        <v>1410</v>
      </c>
      <c r="F740" s="15" t="n">
        <v>1</v>
      </c>
      <c r="G740" s="14" t="s">
        <v>1629</v>
      </c>
      <c r="H740" s="21"/>
      <c r="I740" s="15" t="n">
        <v>0</v>
      </c>
      <c r="J740" s="15"/>
      <c r="K740" s="22" t="str">
        <f aca="false">IF(J740&lt;=F740,"是","否")</f>
        <v>是</v>
      </c>
      <c r="L740" s="13" t="s">
        <v>19</v>
      </c>
    </row>
    <row r="741" customFormat="false" ht="29" hidden="false" customHeight="true" outlineLevel="0" collapsed="false">
      <c r="A741" s="11" t="n">
        <v>738</v>
      </c>
      <c r="B741" s="12" t="s">
        <v>14</v>
      </c>
      <c r="C741" s="13" t="s">
        <v>1374</v>
      </c>
      <c r="D741" s="13" t="s">
        <v>978</v>
      </c>
      <c r="E741" s="14" t="s">
        <v>1410</v>
      </c>
      <c r="F741" s="15" t="n">
        <v>1</v>
      </c>
      <c r="G741" s="14" t="s">
        <v>1631</v>
      </c>
      <c r="H741" s="21"/>
      <c r="I741" s="15" t="n">
        <v>0</v>
      </c>
      <c r="J741" s="15"/>
      <c r="K741" s="22" t="str">
        <f aca="false">IF(J741&lt;=F741,"是","否")</f>
        <v>是</v>
      </c>
      <c r="L741" s="13" t="s">
        <v>19</v>
      </c>
    </row>
    <row r="742" customFormat="false" ht="29" hidden="false" customHeight="true" outlineLevel="0" collapsed="false">
      <c r="A742" s="11" t="n">
        <v>739</v>
      </c>
      <c r="B742" s="12" t="s">
        <v>14</v>
      </c>
      <c r="C742" s="13" t="s">
        <v>1374</v>
      </c>
      <c r="D742" s="13" t="s">
        <v>978</v>
      </c>
      <c r="E742" s="14" t="s">
        <v>1410</v>
      </c>
      <c r="F742" s="15" t="n">
        <v>1</v>
      </c>
      <c r="G742" s="14" t="s">
        <v>1633</v>
      </c>
      <c r="H742" s="21"/>
      <c r="I742" s="15" t="n">
        <v>0</v>
      </c>
      <c r="J742" s="15"/>
      <c r="K742" s="22" t="str">
        <f aca="false">IF(J742&lt;=F742,"是","否")</f>
        <v>是</v>
      </c>
      <c r="L742" s="13" t="s">
        <v>19</v>
      </c>
    </row>
    <row r="743" customFormat="false" ht="29" hidden="false" customHeight="true" outlineLevel="0" collapsed="false">
      <c r="A743" s="11" t="n">
        <v>740</v>
      </c>
      <c r="B743" s="12" t="s">
        <v>14</v>
      </c>
      <c r="C743" s="13" t="s">
        <v>1374</v>
      </c>
      <c r="D743" s="13" t="s">
        <v>978</v>
      </c>
      <c r="E743" s="14" t="s">
        <v>1410</v>
      </c>
      <c r="F743" s="15" t="n">
        <v>1</v>
      </c>
      <c r="G743" s="14" t="s">
        <v>1635</v>
      </c>
      <c r="H743" s="21"/>
      <c r="I743" s="15" t="n">
        <v>0</v>
      </c>
      <c r="J743" s="15"/>
      <c r="K743" s="22" t="str">
        <f aca="false">IF(J743&lt;=F743,"是","否")</f>
        <v>是</v>
      </c>
      <c r="L743" s="13" t="s">
        <v>19</v>
      </c>
    </row>
    <row r="744" customFormat="false" ht="29" hidden="false" customHeight="true" outlineLevel="0" collapsed="false">
      <c r="A744" s="11" t="n">
        <v>741</v>
      </c>
      <c r="B744" s="12" t="s">
        <v>14</v>
      </c>
      <c r="C744" s="13" t="s">
        <v>1374</v>
      </c>
      <c r="D744" s="13" t="s">
        <v>978</v>
      </c>
      <c r="E744" s="14" t="s">
        <v>1410</v>
      </c>
      <c r="F744" s="15" t="n">
        <v>1</v>
      </c>
      <c r="G744" s="14" t="s">
        <v>1637</v>
      </c>
      <c r="H744" s="21"/>
      <c r="I744" s="15" t="n">
        <v>0</v>
      </c>
      <c r="J744" s="15"/>
      <c r="K744" s="22" t="str">
        <f aca="false">IF(J744&lt;=F744,"是","否")</f>
        <v>是</v>
      </c>
      <c r="L744" s="13" t="s">
        <v>19</v>
      </c>
    </row>
    <row r="745" customFormat="false" ht="29" hidden="false" customHeight="true" outlineLevel="0" collapsed="false">
      <c r="A745" s="11" t="n">
        <v>742</v>
      </c>
      <c r="B745" s="12" t="s">
        <v>14</v>
      </c>
      <c r="C745" s="13" t="s">
        <v>1374</v>
      </c>
      <c r="D745" s="13" t="s">
        <v>978</v>
      </c>
      <c r="E745" s="14" t="s">
        <v>1410</v>
      </c>
      <c r="F745" s="15" t="n">
        <v>1</v>
      </c>
      <c r="G745" s="14" t="s">
        <v>1639</v>
      </c>
      <c r="H745" s="21"/>
      <c r="I745" s="15" t="n">
        <v>0</v>
      </c>
      <c r="J745" s="15"/>
      <c r="K745" s="22" t="str">
        <f aca="false">IF(J745&lt;=F745,"是","否")</f>
        <v>是</v>
      </c>
      <c r="L745" s="13" t="s">
        <v>19</v>
      </c>
    </row>
    <row r="746" customFormat="false" ht="29" hidden="false" customHeight="true" outlineLevel="0" collapsed="false">
      <c r="A746" s="11" t="n">
        <v>743</v>
      </c>
      <c r="B746" s="12" t="s">
        <v>14</v>
      </c>
      <c r="C746" s="13" t="s">
        <v>1374</v>
      </c>
      <c r="D746" s="13" t="s">
        <v>978</v>
      </c>
      <c r="E746" s="14" t="s">
        <v>1410</v>
      </c>
      <c r="F746" s="15" t="n">
        <v>1</v>
      </c>
      <c r="G746" s="14" t="s">
        <v>1641</v>
      </c>
      <c r="H746" s="21"/>
      <c r="I746" s="15" t="n">
        <v>0</v>
      </c>
      <c r="J746" s="15"/>
      <c r="K746" s="22" t="str">
        <f aca="false">IF(J746&lt;=F746,"是","否")</f>
        <v>是</v>
      </c>
      <c r="L746" s="13" t="s">
        <v>19</v>
      </c>
    </row>
    <row r="747" customFormat="false" ht="29" hidden="false" customHeight="true" outlineLevel="0" collapsed="false">
      <c r="A747" s="11" t="n">
        <v>744</v>
      </c>
      <c r="B747" s="12" t="s">
        <v>14</v>
      </c>
      <c r="C747" s="13" t="s">
        <v>1374</v>
      </c>
      <c r="D747" s="13" t="s">
        <v>978</v>
      </c>
      <c r="E747" s="14" t="s">
        <v>1410</v>
      </c>
      <c r="F747" s="15" t="n">
        <v>1</v>
      </c>
      <c r="G747" s="14" t="s">
        <v>1643</v>
      </c>
      <c r="H747" s="21"/>
      <c r="I747" s="15" t="n">
        <v>0</v>
      </c>
      <c r="J747" s="15"/>
      <c r="K747" s="22" t="str">
        <f aca="false">IF(J747&lt;=F747,"是","否")</f>
        <v>是</v>
      </c>
      <c r="L747" s="13" t="s">
        <v>19</v>
      </c>
    </row>
    <row r="748" customFormat="false" ht="29" hidden="false" customHeight="true" outlineLevel="0" collapsed="false">
      <c r="A748" s="11" t="n">
        <v>745</v>
      </c>
      <c r="B748" s="12" t="s">
        <v>14</v>
      </c>
      <c r="C748" s="13" t="s">
        <v>1374</v>
      </c>
      <c r="D748" s="13" t="s">
        <v>978</v>
      </c>
      <c r="E748" s="14" t="s">
        <v>1410</v>
      </c>
      <c r="F748" s="15" t="n">
        <v>1</v>
      </c>
      <c r="G748" s="14" t="s">
        <v>1645</v>
      </c>
      <c r="H748" s="21"/>
      <c r="I748" s="15" t="n">
        <v>0</v>
      </c>
      <c r="J748" s="15"/>
      <c r="K748" s="22" t="str">
        <f aca="false">IF(J748&lt;=F748,"是","否")</f>
        <v>是</v>
      </c>
      <c r="L748" s="13" t="s">
        <v>19</v>
      </c>
    </row>
    <row r="749" customFormat="false" ht="29" hidden="false" customHeight="true" outlineLevel="0" collapsed="false">
      <c r="A749" s="11" t="n">
        <v>746</v>
      </c>
      <c r="B749" s="12" t="s">
        <v>14</v>
      </c>
      <c r="C749" s="13" t="s">
        <v>1374</v>
      </c>
      <c r="D749" s="13" t="s">
        <v>978</v>
      </c>
      <c r="E749" s="14" t="s">
        <v>1410</v>
      </c>
      <c r="F749" s="15" t="n">
        <v>1</v>
      </c>
      <c r="G749" s="14" t="s">
        <v>1647</v>
      </c>
      <c r="H749" s="21"/>
      <c r="I749" s="15" t="n">
        <v>0</v>
      </c>
      <c r="J749" s="15"/>
      <c r="K749" s="22" t="str">
        <f aca="false">IF(J749&lt;=F749,"是","否")</f>
        <v>是</v>
      </c>
      <c r="L749" s="13" t="s">
        <v>19</v>
      </c>
    </row>
    <row r="750" customFormat="false" ht="29" hidden="false" customHeight="true" outlineLevel="0" collapsed="false">
      <c r="A750" s="11" t="n">
        <v>747</v>
      </c>
      <c r="B750" s="12" t="s">
        <v>14</v>
      </c>
      <c r="C750" s="13" t="s">
        <v>1374</v>
      </c>
      <c r="D750" s="13" t="s">
        <v>978</v>
      </c>
      <c r="E750" s="14" t="s">
        <v>1410</v>
      </c>
      <c r="F750" s="15" t="n">
        <v>1</v>
      </c>
      <c r="G750" s="14" t="s">
        <v>1649</v>
      </c>
      <c r="H750" s="21"/>
      <c r="I750" s="15" t="n">
        <v>0</v>
      </c>
      <c r="J750" s="15"/>
      <c r="K750" s="22" t="str">
        <f aca="false">IF(J750&lt;=F750,"是","否")</f>
        <v>是</v>
      </c>
      <c r="L750" s="13" t="s">
        <v>19</v>
      </c>
    </row>
    <row r="751" customFormat="false" ht="29" hidden="false" customHeight="true" outlineLevel="0" collapsed="false">
      <c r="A751" s="11" t="n">
        <v>748</v>
      </c>
      <c r="B751" s="12" t="s">
        <v>14</v>
      </c>
      <c r="C751" s="13" t="s">
        <v>1374</v>
      </c>
      <c r="D751" s="13" t="s">
        <v>978</v>
      </c>
      <c r="E751" s="14" t="s">
        <v>1410</v>
      </c>
      <c r="F751" s="15" t="n">
        <v>1</v>
      </c>
      <c r="G751" s="14" t="s">
        <v>1651</v>
      </c>
      <c r="H751" s="21"/>
      <c r="I751" s="15" t="n">
        <v>0</v>
      </c>
      <c r="J751" s="15"/>
      <c r="K751" s="22" t="str">
        <f aca="false">IF(J751&lt;=F751,"是","否")</f>
        <v>是</v>
      </c>
      <c r="L751" s="13" t="s">
        <v>19</v>
      </c>
    </row>
    <row r="752" customFormat="false" ht="29" hidden="false" customHeight="true" outlineLevel="0" collapsed="false">
      <c r="A752" s="11" t="n">
        <v>749</v>
      </c>
      <c r="B752" s="12" t="s">
        <v>14</v>
      </c>
      <c r="C752" s="13" t="s">
        <v>1374</v>
      </c>
      <c r="D752" s="13" t="s">
        <v>978</v>
      </c>
      <c r="E752" s="14" t="s">
        <v>1410</v>
      </c>
      <c r="F752" s="15" t="n">
        <v>1</v>
      </c>
      <c r="G752" s="14" t="s">
        <v>1653</v>
      </c>
      <c r="H752" s="21"/>
      <c r="I752" s="15" t="n">
        <v>0</v>
      </c>
      <c r="J752" s="15"/>
      <c r="K752" s="22" t="str">
        <f aca="false">IF(J752&lt;=F752,"是","否")</f>
        <v>是</v>
      </c>
      <c r="L752" s="13" t="s">
        <v>19</v>
      </c>
    </row>
    <row r="753" customFormat="false" ht="29" hidden="false" customHeight="true" outlineLevel="0" collapsed="false">
      <c r="A753" s="11" t="n">
        <v>750</v>
      </c>
      <c r="B753" s="12" t="s">
        <v>14</v>
      </c>
      <c r="C753" s="13" t="s">
        <v>1374</v>
      </c>
      <c r="D753" s="13" t="s">
        <v>978</v>
      </c>
      <c r="E753" s="14" t="s">
        <v>1410</v>
      </c>
      <c r="F753" s="15" t="n">
        <v>1</v>
      </c>
      <c r="G753" s="14" t="s">
        <v>1655</v>
      </c>
      <c r="H753" s="21"/>
      <c r="I753" s="15" t="n">
        <v>0</v>
      </c>
      <c r="J753" s="15"/>
      <c r="K753" s="22" t="str">
        <f aca="false">IF(J753&lt;=F753,"是","否")</f>
        <v>是</v>
      </c>
      <c r="L753" s="13" t="s">
        <v>19</v>
      </c>
    </row>
    <row r="754" customFormat="false" ht="29" hidden="false" customHeight="true" outlineLevel="0" collapsed="false">
      <c r="A754" s="11" t="n">
        <v>751</v>
      </c>
      <c r="B754" s="12" t="s">
        <v>14</v>
      </c>
      <c r="C754" s="13" t="s">
        <v>1374</v>
      </c>
      <c r="D754" s="13" t="s">
        <v>978</v>
      </c>
      <c r="E754" s="14" t="s">
        <v>1410</v>
      </c>
      <c r="F754" s="15" t="n">
        <v>1</v>
      </c>
      <c r="G754" s="14" t="s">
        <v>1657</v>
      </c>
      <c r="H754" s="21"/>
      <c r="I754" s="15" t="n">
        <v>0</v>
      </c>
      <c r="J754" s="15"/>
      <c r="K754" s="22" t="str">
        <f aca="false">IF(J754&lt;=F754,"是","否")</f>
        <v>是</v>
      </c>
      <c r="L754" s="13" t="s">
        <v>19</v>
      </c>
    </row>
    <row r="755" customFormat="false" ht="29" hidden="false" customHeight="true" outlineLevel="0" collapsed="false">
      <c r="A755" s="11" t="n">
        <v>752</v>
      </c>
      <c r="B755" s="12" t="s">
        <v>14</v>
      </c>
      <c r="C755" s="13" t="s">
        <v>1374</v>
      </c>
      <c r="D755" s="13" t="s">
        <v>978</v>
      </c>
      <c r="E755" s="14" t="s">
        <v>1410</v>
      </c>
      <c r="F755" s="15" t="n">
        <v>1</v>
      </c>
      <c r="G755" s="14" t="s">
        <v>1659</v>
      </c>
      <c r="H755" s="21"/>
      <c r="I755" s="15" t="n">
        <v>0</v>
      </c>
      <c r="J755" s="15"/>
      <c r="K755" s="22" t="str">
        <f aca="false">IF(J755&lt;=F755,"是","否")</f>
        <v>是</v>
      </c>
      <c r="L755" s="13" t="s">
        <v>19</v>
      </c>
    </row>
    <row r="756" customFormat="false" ht="29" hidden="false" customHeight="true" outlineLevel="0" collapsed="false">
      <c r="A756" s="11" t="n">
        <v>753</v>
      </c>
      <c r="B756" s="12" t="s">
        <v>14</v>
      </c>
      <c r="C756" s="13" t="s">
        <v>1374</v>
      </c>
      <c r="D756" s="13" t="s">
        <v>978</v>
      </c>
      <c r="E756" s="14" t="s">
        <v>1410</v>
      </c>
      <c r="F756" s="15" t="n">
        <v>1</v>
      </c>
      <c r="G756" s="14" t="s">
        <v>1661</v>
      </c>
      <c r="H756" s="21"/>
      <c r="I756" s="15" t="n">
        <v>0</v>
      </c>
      <c r="J756" s="15"/>
      <c r="K756" s="22" t="str">
        <f aca="false">IF(J756&lt;=F756,"是","否")</f>
        <v>是</v>
      </c>
      <c r="L756" s="13" t="s">
        <v>19</v>
      </c>
    </row>
    <row r="757" customFormat="false" ht="29" hidden="false" customHeight="true" outlineLevel="0" collapsed="false">
      <c r="A757" s="11" t="n">
        <v>754</v>
      </c>
      <c r="B757" s="12" t="s">
        <v>14</v>
      </c>
      <c r="C757" s="13" t="s">
        <v>1374</v>
      </c>
      <c r="D757" s="13" t="s">
        <v>978</v>
      </c>
      <c r="E757" s="14" t="s">
        <v>1410</v>
      </c>
      <c r="F757" s="15" t="n">
        <v>1</v>
      </c>
      <c r="G757" s="14" t="s">
        <v>1663</v>
      </c>
      <c r="H757" s="21"/>
      <c r="I757" s="15" t="n">
        <v>0</v>
      </c>
      <c r="J757" s="15"/>
      <c r="K757" s="22" t="str">
        <f aca="false">IF(J757&lt;=F757,"是","否")</f>
        <v>是</v>
      </c>
      <c r="L757" s="13" t="s">
        <v>19</v>
      </c>
    </row>
    <row r="758" customFormat="false" ht="29" hidden="false" customHeight="true" outlineLevel="0" collapsed="false">
      <c r="A758" s="11" t="n">
        <v>755</v>
      </c>
      <c r="B758" s="12" t="s">
        <v>14</v>
      </c>
      <c r="C758" s="13" t="s">
        <v>1374</v>
      </c>
      <c r="D758" s="13" t="s">
        <v>978</v>
      </c>
      <c r="E758" s="14" t="s">
        <v>1410</v>
      </c>
      <c r="F758" s="15" t="n">
        <v>1</v>
      </c>
      <c r="G758" s="14" t="s">
        <v>1665</v>
      </c>
      <c r="H758" s="21"/>
      <c r="I758" s="15" t="n">
        <v>0</v>
      </c>
      <c r="J758" s="15"/>
      <c r="K758" s="22" t="str">
        <f aca="false">IF(J758&lt;=F758,"是","否")</f>
        <v>是</v>
      </c>
      <c r="L758" s="13" t="s">
        <v>19</v>
      </c>
    </row>
    <row r="759" customFormat="false" ht="29" hidden="false" customHeight="true" outlineLevel="0" collapsed="false">
      <c r="A759" s="11" t="n">
        <v>756</v>
      </c>
      <c r="B759" s="12" t="s">
        <v>14</v>
      </c>
      <c r="C759" s="13" t="s">
        <v>1374</v>
      </c>
      <c r="D759" s="13" t="s">
        <v>978</v>
      </c>
      <c r="E759" s="14" t="s">
        <v>1410</v>
      </c>
      <c r="F759" s="15" t="n">
        <v>1</v>
      </c>
      <c r="G759" s="14" t="s">
        <v>1667</v>
      </c>
      <c r="H759" s="21"/>
      <c r="I759" s="15" t="n">
        <v>0</v>
      </c>
      <c r="J759" s="15"/>
      <c r="K759" s="22" t="str">
        <f aca="false">IF(J759&lt;=F759,"是","否")</f>
        <v>是</v>
      </c>
      <c r="L759" s="13" t="s">
        <v>19</v>
      </c>
    </row>
    <row r="760" customFormat="false" ht="29" hidden="false" customHeight="true" outlineLevel="0" collapsed="false">
      <c r="A760" s="11" t="n">
        <v>757</v>
      </c>
      <c r="B760" s="12" t="s">
        <v>14</v>
      </c>
      <c r="C760" s="13" t="s">
        <v>1374</v>
      </c>
      <c r="D760" s="13" t="s">
        <v>978</v>
      </c>
      <c r="E760" s="14" t="s">
        <v>1410</v>
      </c>
      <c r="F760" s="15" t="n">
        <v>1</v>
      </c>
      <c r="G760" s="14" t="s">
        <v>1668</v>
      </c>
      <c r="H760" s="21"/>
      <c r="I760" s="15" t="n">
        <v>0</v>
      </c>
      <c r="J760" s="15"/>
      <c r="K760" s="22" t="str">
        <f aca="false">IF(J760&lt;=F760,"是","否")</f>
        <v>是</v>
      </c>
      <c r="L760" s="13" t="s">
        <v>19</v>
      </c>
    </row>
    <row r="761" customFormat="false" ht="29" hidden="false" customHeight="true" outlineLevel="0" collapsed="false">
      <c r="A761" s="11" t="n">
        <v>758</v>
      </c>
      <c r="B761" s="12" t="s">
        <v>14</v>
      </c>
      <c r="C761" s="13" t="s">
        <v>1374</v>
      </c>
      <c r="D761" s="13" t="s">
        <v>978</v>
      </c>
      <c r="E761" s="14" t="s">
        <v>1410</v>
      </c>
      <c r="F761" s="15" t="n">
        <v>1</v>
      </c>
      <c r="G761" s="14" t="s">
        <v>1670</v>
      </c>
      <c r="H761" s="21"/>
      <c r="I761" s="15" t="n">
        <v>0</v>
      </c>
      <c r="J761" s="15"/>
      <c r="K761" s="22" t="str">
        <f aca="false">IF(J761&lt;=F761,"是","否")</f>
        <v>是</v>
      </c>
      <c r="L761" s="13" t="s">
        <v>19</v>
      </c>
    </row>
    <row r="762" customFormat="false" ht="29" hidden="false" customHeight="true" outlineLevel="0" collapsed="false">
      <c r="A762" s="11" t="n">
        <v>759</v>
      </c>
      <c r="B762" s="12" t="s">
        <v>14</v>
      </c>
      <c r="C762" s="13" t="s">
        <v>1374</v>
      </c>
      <c r="D762" s="13" t="s">
        <v>978</v>
      </c>
      <c r="E762" s="14" t="s">
        <v>1410</v>
      </c>
      <c r="F762" s="15" t="n">
        <v>1</v>
      </c>
      <c r="G762" s="14" t="s">
        <v>1672</v>
      </c>
      <c r="H762" s="21"/>
      <c r="I762" s="15" t="n">
        <v>0</v>
      </c>
      <c r="J762" s="15"/>
      <c r="K762" s="22" t="str">
        <f aca="false">IF(J762&lt;=F762,"是","否")</f>
        <v>是</v>
      </c>
      <c r="L762" s="13" t="s">
        <v>19</v>
      </c>
    </row>
    <row r="763" customFormat="false" ht="29" hidden="false" customHeight="true" outlineLevel="0" collapsed="false">
      <c r="A763" s="11" t="n">
        <v>760</v>
      </c>
      <c r="B763" s="12" t="s">
        <v>14</v>
      </c>
      <c r="C763" s="13" t="s">
        <v>1374</v>
      </c>
      <c r="D763" s="13" t="s">
        <v>978</v>
      </c>
      <c r="E763" s="14" t="s">
        <v>1410</v>
      </c>
      <c r="F763" s="15" t="n">
        <v>1</v>
      </c>
      <c r="G763" s="14" t="s">
        <v>1674</v>
      </c>
      <c r="H763" s="21"/>
      <c r="I763" s="15" t="n">
        <v>0</v>
      </c>
      <c r="J763" s="15"/>
      <c r="K763" s="22" t="str">
        <f aca="false">IF(J763&lt;=F763,"是","否")</f>
        <v>是</v>
      </c>
      <c r="L763" s="13" t="s">
        <v>19</v>
      </c>
    </row>
    <row r="764" customFormat="false" ht="29" hidden="false" customHeight="true" outlineLevel="0" collapsed="false">
      <c r="A764" s="11" t="n">
        <v>761</v>
      </c>
      <c r="B764" s="12" t="s">
        <v>14</v>
      </c>
      <c r="C764" s="13" t="s">
        <v>1374</v>
      </c>
      <c r="D764" s="13" t="s">
        <v>978</v>
      </c>
      <c r="E764" s="14" t="s">
        <v>1410</v>
      </c>
      <c r="F764" s="15" t="n">
        <v>1</v>
      </c>
      <c r="G764" s="14" t="s">
        <v>1676</v>
      </c>
      <c r="H764" s="21"/>
      <c r="I764" s="15" t="n">
        <v>0</v>
      </c>
      <c r="J764" s="15"/>
      <c r="K764" s="22" t="str">
        <f aca="false">IF(J764&lt;=F764,"是","否")</f>
        <v>是</v>
      </c>
      <c r="L764" s="13" t="s">
        <v>19</v>
      </c>
    </row>
    <row r="765" customFormat="false" ht="29" hidden="false" customHeight="true" outlineLevel="0" collapsed="false">
      <c r="A765" s="11" t="n">
        <v>762</v>
      </c>
      <c r="B765" s="12" t="s">
        <v>14</v>
      </c>
      <c r="C765" s="13" t="s">
        <v>1374</v>
      </c>
      <c r="D765" s="13" t="s">
        <v>978</v>
      </c>
      <c r="E765" s="14" t="s">
        <v>1410</v>
      </c>
      <c r="F765" s="15" t="n">
        <v>1</v>
      </c>
      <c r="G765" s="14" t="s">
        <v>1678</v>
      </c>
      <c r="H765" s="21"/>
      <c r="I765" s="15" t="n">
        <v>0</v>
      </c>
      <c r="J765" s="15"/>
      <c r="K765" s="22" t="str">
        <f aca="false">IF(J765&lt;=F765,"是","否")</f>
        <v>是</v>
      </c>
      <c r="L765" s="13" t="s">
        <v>19</v>
      </c>
    </row>
    <row r="766" customFormat="false" ht="29" hidden="false" customHeight="true" outlineLevel="0" collapsed="false">
      <c r="A766" s="11" t="n">
        <v>763</v>
      </c>
      <c r="B766" s="12" t="s">
        <v>14</v>
      </c>
      <c r="C766" s="13" t="s">
        <v>1374</v>
      </c>
      <c r="D766" s="13" t="s">
        <v>978</v>
      </c>
      <c r="E766" s="14" t="s">
        <v>1410</v>
      </c>
      <c r="F766" s="15" t="n">
        <v>1</v>
      </c>
      <c r="G766" s="14" t="s">
        <v>1680</v>
      </c>
      <c r="H766" s="21"/>
      <c r="I766" s="15" t="n">
        <v>0</v>
      </c>
      <c r="J766" s="15"/>
      <c r="K766" s="22" t="str">
        <f aca="false">IF(J766&lt;=F766,"是","否")</f>
        <v>是</v>
      </c>
      <c r="L766" s="13" t="s">
        <v>19</v>
      </c>
    </row>
    <row r="767" customFormat="false" ht="29" hidden="false" customHeight="true" outlineLevel="0" collapsed="false">
      <c r="A767" s="11" t="n">
        <v>764</v>
      </c>
      <c r="B767" s="12" t="s">
        <v>14</v>
      </c>
      <c r="C767" s="13" t="s">
        <v>1374</v>
      </c>
      <c r="D767" s="13" t="s">
        <v>782</v>
      </c>
      <c r="E767" s="14" t="s">
        <v>1682</v>
      </c>
      <c r="F767" s="15" t="n">
        <v>1</v>
      </c>
      <c r="G767" s="14" t="s">
        <v>1683</v>
      </c>
      <c r="H767" s="21"/>
      <c r="I767" s="15" t="n">
        <v>89.07</v>
      </c>
      <c r="J767" s="15" t="n">
        <v>1</v>
      </c>
      <c r="K767" s="22" t="str">
        <f aca="false">IF(J767&lt;=F767,"是","否")</f>
        <v>是</v>
      </c>
      <c r="L767" s="14"/>
    </row>
    <row r="768" customFormat="false" ht="29" hidden="false" customHeight="true" outlineLevel="0" collapsed="false">
      <c r="A768" s="11" t="n">
        <v>765</v>
      </c>
      <c r="B768" s="12" t="s">
        <v>14</v>
      </c>
      <c r="C768" s="13" t="s">
        <v>1374</v>
      </c>
      <c r="D768" s="13" t="s">
        <v>782</v>
      </c>
      <c r="E768" s="14" t="s">
        <v>1682</v>
      </c>
      <c r="F768" s="15" t="n">
        <v>1</v>
      </c>
      <c r="G768" s="14" t="s">
        <v>1685</v>
      </c>
      <c r="H768" s="21"/>
      <c r="I768" s="15" t="n">
        <v>88.08</v>
      </c>
      <c r="J768" s="15" t="n">
        <v>2</v>
      </c>
      <c r="K768" s="22" t="str">
        <f aca="false">IF(J768&lt;=F768,"是","否")</f>
        <v>否</v>
      </c>
      <c r="L768" s="14"/>
    </row>
    <row r="769" customFormat="false" ht="29" hidden="false" customHeight="true" outlineLevel="0" collapsed="false">
      <c r="A769" s="11" t="n">
        <v>766</v>
      </c>
      <c r="B769" s="12" t="s">
        <v>14</v>
      </c>
      <c r="C769" s="13" t="s">
        <v>1374</v>
      </c>
      <c r="D769" s="13" t="s">
        <v>782</v>
      </c>
      <c r="E769" s="14" t="s">
        <v>1682</v>
      </c>
      <c r="F769" s="15" t="n">
        <v>1</v>
      </c>
      <c r="G769" s="14" t="s">
        <v>1687</v>
      </c>
      <c r="H769" s="21"/>
      <c r="I769" s="15" t="n">
        <v>88.08</v>
      </c>
      <c r="J769" s="15" t="n">
        <v>2</v>
      </c>
      <c r="K769" s="22" t="str">
        <f aca="false">IF(J769&lt;=F769,"是","否")</f>
        <v>否</v>
      </c>
      <c r="L769" s="14"/>
    </row>
    <row r="770" customFormat="false" ht="29" hidden="false" customHeight="true" outlineLevel="0" collapsed="false">
      <c r="A770" s="11" t="n">
        <v>767</v>
      </c>
      <c r="B770" s="12" t="s">
        <v>14</v>
      </c>
      <c r="C770" s="13" t="s">
        <v>1374</v>
      </c>
      <c r="D770" s="13" t="s">
        <v>782</v>
      </c>
      <c r="E770" s="14" t="s">
        <v>1682</v>
      </c>
      <c r="F770" s="15" t="n">
        <v>1</v>
      </c>
      <c r="G770" s="14" t="s">
        <v>1689</v>
      </c>
      <c r="H770" s="21"/>
      <c r="I770" s="15" t="n">
        <v>87.37</v>
      </c>
      <c r="J770" s="15" t="n">
        <v>4</v>
      </c>
      <c r="K770" s="22" t="str">
        <f aca="false">IF(J770&lt;=F770,"是","否")</f>
        <v>否</v>
      </c>
      <c r="L770" s="14"/>
    </row>
    <row r="771" customFormat="false" ht="29" hidden="false" customHeight="true" outlineLevel="0" collapsed="false">
      <c r="A771" s="11" t="n">
        <v>768</v>
      </c>
      <c r="B771" s="12" t="s">
        <v>14</v>
      </c>
      <c r="C771" s="13" t="s">
        <v>1374</v>
      </c>
      <c r="D771" s="13" t="s">
        <v>782</v>
      </c>
      <c r="E771" s="14" t="s">
        <v>1682</v>
      </c>
      <c r="F771" s="15" t="n">
        <v>1</v>
      </c>
      <c r="G771" s="14" t="s">
        <v>1691</v>
      </c>
      <c r="H771" s="21"/>
      <c r="I771" s="15" t="n">
        <v>86.86</v>
      </c>
      <c r="J771" s="15" t="n">
        <v>5</v>
      </c>
      <c r="K771" s="22" t="str">
        <f aca="false">IF(J771&lt;=F771,"是","否")</f>
        <v>否</v>
      </c>
      <c r="L771" s="14"/>
    </row>
    <row r="772" customFormat="false" ht="29" hidden="false" customHeight="true" outlineLevel="0" collapsed="false">
      <c r="A772" s="11" t="n">
        <v>769</v>
      </c>
      <c r="B772" s="12" t="s">
        <v>14</v>
      </c>
      <c r="C772" s="13" t="s">
        <v>1374</v>
      </c>
      <c r="D772" s="13" t="s">
        <v>782</v>
      </c>
      <c r="E772" s="14" t="s">
        <v>1682</v>
      </c>
      <c r="F772" s="15" t="n">
        <v>1</v>
      </c>
      <c r="G772" s="14" t="s">
        <v>1693</v>
      </c>
      <c r="H772" s="21"/>
      <c r="I772" s="15" t="n">
        <v>86.86</v>
      </c>
      <c r="J772" s="15" t="n">
        <v>5</v>
      </c>
      <c r="K772" s="22" t="str">
        <f aca="false">IF(J772&lt;=F772,"是","否")</f>
        <v>否</v>
      </c>
      <c r="L772" s="14"/>
    </row>
    <row r="773" customFormat="false" ht="29" hidden="false" customHeight="true" outlineLevel="0" collapsed="false">
      <c r="A773" s="11" t="n">
        <v>770</v>
      </c>
      <c r="B773" s="12" t="s">
        <v>14</v>
      </c>
      <c r="C773" s="13" t="s">
        <v>1374</v>
      </c>
      <c r="D773" s="13" t="s">
        <v>782</v>
      </c>
      <c r="E773" s="14" t="s">
        <v>1682</v>
      </c>
      <c r="F773" s="15" t="n">
        <v>1</v>
      </c>
      <c r="G773" s="14" t="s">
        <v>1695</v>
      </c>
      <c r="H773" s="21"/>
      <c r="I773" s="15" t="n">
        <v>86.81</v>
      </c>
      <c r="J773" s="15" t="n">
        <v>7</v>
      </c>
      <c r="K773" s="22" t="str">
        <f aca="false">IF(J773&lt;=F773,"是","否")</f>
        <v>否</v>
      </c>
      <c r="L773" s="14"/>
    </row>
    <row r="774" customFormat="false" ht="29" hidden="false" customHeight="true" outlineLevel="0" collapsed="false">
      <c r="A774" s="11" t="n">
        <v>771</v>
      </c>
      <c r="B774" s="12" t="s">
        <v>14</v>
      </c>
      <c r="C774" s="13" t="s">
        <v>1374</v>
      </c>
      <c r="D774" s="13" t="s">
        <v>782</v>
      </c>
      <c r="E774" s="14" t="s">
        <v>1682</v>
      </c>
      <c r="F774" s="15" t="n">
        <v>1</v>
      </c>
      <c r="G774" s="14" t="s">
        <v>1697</v>
      </c>
      <c r="H774" s="21"/>
      <c r="I774" s="15" t="n">
        <v>86.68</v>
      </c>
      <c r="J774" s="15" t="n">
        <v>8</v>
      </c>
      <c r="K774" s="22" t="str">
        <f aca="false">IF(J774&lt;=F774,"是","否")</f>
        <v>否</v>
      </c>
      <c r="L774" s="14"/>
    </row>
    <row r="775" customFormat="false" ht="29" hidden="false" customHeight="true" outlineLevel="0" collapsed="false">
      <c r="A775" s="11" t="n">
        <v>772</v>
      </c>
      <c r="B775" s="12" t="s">
        <v>14</v>
      </c>
      <c r="C775" s="13" t="s">
        <v>1374</v>
      </c>
      <c r="D775" s="13" t="s">
        <v>782</v>
      </c>
      <c r="E775" s="14" t="s">
        <v>1682</v>
      </c>
      <c r="F775" s="15" t="n">
        <v>1</v>
      </c>
      <c r="G775" s="14" t="s">
        <v>1699</v>
      </c>
      <c r="H775" s="21"/>
      <c r="I775" s="15" t="n">
        <v>86.4</v>
      </c>
      <c r="J775" s="15" t="n">
        <v>9</v>
      </c>
      <c r="K775" s="22" t="str">
        <f aca="false">IF(J775&lt;=F775,"是","否")</f>
        <v>否</v>
      </c>
      <c r="L775" s="14"/>
    </row>
    <row r="776" customFormat="false" ht="29" hidden="false" customHeight="true" outlineLevel="0" collapsed="false">
      <c r="A776" s="11" t="n">
        <v>773</v>
      </c>
      <c r="B776" s="12" t="s">
        <v>14</v>
      </c>
      <c r="C776" s="13" t="s">
        <v>1374</v>
      </c>
      <c r="D776" s="13" t="s">
        <v>782</v>
      </c>
      <c r="E776" s="14" t="s">
        <v>1682</v>
      </c>
      <c r="F776" s="15" t="n">
        <v>1</v>
      </c>
      <c r="G776" s="14" t="s">
        <v>1701</v>
      </c>
      <c r="H776" s="21"/>
      <c r="I776" s="15" t="n">
        <v>85.82</v>
      </c>
      <c r="J776" s="15" t="n">
        <v>10</v>
      </c>
      <c r="K776" s="22" t="str">
        <f aca="false">IF(J776&lt;=F776,"是","否")</f>
        <v>否</v>
      </c>
      <c r="L776" s="14"/>
    </row>
    <row r="777" customFormat="false" ht="29" hidden="false" customHeight="true" outlineLevel="0" collapsed="false">
      <c r="A777" s="11" t="n">
        <v>774</v>
      </c>
      <c r="B777" s="12" t="s">
        <v>14</v>
      </c>
      <c r="C777" s="13" t="s">
        <v>1374</v>
      </c>
      <c r="D777" s="13" t="s">
        <v>782</v>
      </c>
      <c r="E777" s="14" t="s">
        <v>1682</v>
      </c>
      <c r="F777" s="15" t="n">
        <v>1</v>
      </c>
      <c r="G777" s="14" t="s">
        <v>1703</v>
      </c>
      <c r="H777" s="21"/>
      <c r="I777" s="15" t="n">
        <v>84.42</v>
      </c>
      <c r="J777" s="15" t="n">
        <v>11</v>
      </c>
      <c r="K777" s="22" t="str">
        <f aca="false">IF(J777&lt;=F777,"是","否")</f>
        <v>否</v>
      </c>
      <c r="L777" s="14"/>
    </row>
    <row r="778" customFormat="false" ht="29" hidden="false" customHeight="true" outlineLevel="0" collapsed="false">
      <c r="A778" s="11" t="n">
        <v>775</v>
      </c>
      <c r="B778" s="12" t="s">
        <v>14</v>
      </c>
      <c r="C778" s="13" t="s">
        <v>1374</v>
      </c>
      <c r="D778" s="13" t="s">
        <v>782</v>
      </c>
      <c r="E778" s="14" t="s">
        <v>1682</v>
      </c>
      <c r="F778" s="15" t="n">
        <v>1</v>
      </c>
      <c r="G778" s="14" t="s">
        <v>1705</v>
      </c>
      <c r="H778" s="21"/>
      <c r="I778" s="15" t="n">
        <v>83.61</v>
      </c>
      <c r="J778" s="15" t="n">
        <v>12</v>
      </c>
      <c r="K778" s="22" t="str">
        <f aca="false">IF(J778&lt;=F778,"是","否")</f>
        <v>否</v>
      </c>
      <c r="L778" s="14"/>
    </row>
    <row r="779" customFormat="false" ht="29" hidden="false" customHeight="true" outlineLevel="0" collapsed="false">
      <c r="A779" s="11" t="n">
        <v>776</v>
      </c>
      <c r="B779" s="12" t="s">
        <v>14</v>
      </c>
      <c r="C779" s="13" t="s">
        <v>1374</v>
      </c>
      <c r="D779" s="13" t="s">
        <v>782</v>
      </c>
      <c r="E779" s="14" t="s">
        <v>1682</v>
      </c>
      <c r="F779" s="15" t="n">
        <v>1</v>
      </c>
      <c r="G779" s="14" t="s">
        <v>1707</v>
      </c>
      <c r="H779" s="21"/>
      <c r="I779" s="15" t="n">
        <v>81.98</v>
      </c>
      <c r="J779" s="15" t="n">
        <v>13</v>
      </c>
      <c r="K779" s="22" t="str">
        <f aca="false">IF(J779&lt;=F779,"是","否")</f>
        <v>否</v>
      </c>
      <c r="L779" s="14"/>
    </row>
    <row r="780" customFormat="false" ht="29" hidden="false" customHeight="true" outlineLevel="0" collapsed="false">
      <c r="A780" s="11" t="n">
        <v>777</v>
      </c>
      <c r="B780" s="12" t="s">
        <v>14</v>
      </c>
      <c r="C780" s="13" t="s">
        <v>1374</v>
      </c>
      <c r="D780" s="13" t="s">
        <v>782</v>
      </c>
      <c r="E780" s="14" t="s">
        <v>1682</v>
      </c>
      <c r="F780" s="15" t="n">
        <v>1</v>
      </c>
      <c r="G780" s="14" t="s">
        <v>1709</v>
      </c>
      <c r="H780" s="21"/>
      <c r="I780" s="15" t="n">
        <v>81.75</v>
      </c>
      <c r="J780" s="15" t="n">
        <v>14</v>
      </c>
      <c r="K780" s="22" t="str">
        <f aca="false">IF(J780&lt;=F780,"是","否")</f>
        <v>否</v>
      </c>
      <c r="L780" s="14"/>
    </row>
    <row r="781" customFormat="false" ht="29" hidden="false" customHeight="true" outlineLevel="0" collapsed="false">
      <c r="A781" s="11" t="n">
        <v>778</v>
      </c>
      <c r="B781" s="12" t="s">
        <v>14</v>
      </c>
      <c r="C781" s="13" t="s">
        <v>1374</v>
      </c>
      <c r="D781" s="13" t="s">
        <v>782</v>
      </c>
      <c r="E781" s="14" t="s">
        <v>1682</v>
      </c>
      <c r="F781" s="15" t="n">
        <v>1</v>
      </c>
      <c r="G781" s="14" t="s">
        <v>1711</v>
      </c>
      <c r="H781" s="21"/>
      <c r="I781" s="15" t="n">
        <v>81.45</v>
      </c>
      <c r="J781" s="15" t="n">
        <v>15</v>
      </c>
      <c r="K781" s="22" t="str">
        <f aca="false">IF(J781&lt;=F781,"是","否")</f>
        <v>否</v>
      </c>
      <c r="L781" s="14"/>
    </row>
    <row r="782" customFormat="false" ht="29" hidden="false" customHeight="true" outlineLevel="0" collapsed="false">
      <c r="A782" s="11" t="n">
        <v>779</v>
      </c>
      <c r="B782" s="12" t="s">
        <v>14</v>
      </c>
      <c r="C782" s="13" t="s">
        <v>1374</v>
      </c>
      <c r="D782" s="13" t="s">
        <v>782</v>
      </c>
      <c r="E782" s="14" t="s">
        <v>1682</v>
      </c>
      <c r="F782" s="15" t="n">
        <v>1</v>
      </c>
      <c r="G782" s="14" t="s">
        <v>1713</v>
      </c>
      <c r="H782" s="21"/>
      <c r="I782" s="15" t="n">
        <v>80.58</v>
      </c>
      <c r="J782" s="15" t="n">
        <v>16</v>
      </c>
      <c r="K782" s="22" t="str">
        <f aca="false">IF(J782&lt;=F782,"是","否")</f>
        <v>否</v>
      </c>
      <c r="L782" s="14"/>
    </row>
    <row r="783" customFormat="false" ht="29" hidden="false" customHeight="true" outlineLevel="0" collapsed="false">
      <c r="A783" s="11" t="n">
        <v>780</v>
      </c>
      <c r="B783" s="12" t="s">
        <v>14</v>
      </c>
      <c r="C783" s="13" t="s">
        <v>1374</v>
      </c>
      <c r="D783" s="13" t="s">
        <v>782</v>
      </c>
      <c r="E783" s="14" t="s">
        <v>1682</v>
      </c>
      <c r="F783" s="15" t="n">
        <v>1</v>
      </c>
      <c r="G783" s="14" t="s">
        <v>1715</v>
      </c>
      <c r="H783" s="21"/>
      <c r="I783" s="15" t="n">
        <v>80.53</v>
      </c>
      <c r="J783" s="15" t="n">
        <v>17</v>
      </c>
      <c r="K783" s="22" t="str">
        <f aca="false">IF(J783&lt;=F783,"是","否")</f>
        <v>否</v>
      </c>
      <c r="L783" s="14"/>
    </row>
    <row r="784" customFormat="false" ht="29" hidden="false" customHeight="true" outlineLevel="0" collapsed="false">
      <c r="A784" s="11" t="n">
        <v>781</v>
      </c>
      <c r="B784" s="12" t="s">
        <v>14</v>
      </c>
      <c r="C784" s="13" t="s">
        <v>1374</v>
      </c>
      <c r="D784" s="13" t="s">
        <v>782</v>
      </c>
      <c r="E784" s="14" t="s">
        <v>1682</v>
      </c>
      <c r="F784" s="15" t="n">
        <v>1</v>
      </c>
      <c r="G784" s="14" t="s">
        <v>1717</v>
      </c>
      <c r="H784" s="21"/>
      <c r="I784" s="15" t="n">
        <v>79.41</v>
      </c>
      <c r="J784" s="15" t="n">
        <v>18</v>
      </c>
      <c r="K784" s="22" t="str">
        <f aca="false">IF(J784&lt;=F784,"是","否")</f>
        <v>否</v>
      </c>
      <c r="L784" s="14"/>
    </row>
    <row r="785" customFormat="false" ht="29" hidden="false" customHeight="true" outlineLevel="0" collapsed="false">
      <c r="A785" s="11" t="n">
        <v>782</v>
      </c>
      <c r="B785" s="12" t="s">
        <v>14</v>
      </c>
      <c r="C785" s="13" t="s">
        <v>1374</v>
      </c>
      <c r="D785" s="13" t="s">
        <v>782</v>
      </c>
      <c r="E785" s="14" t="s">
        <v>1682</v>
      </c>
      <c r="F785" s="15" t="n">
        <v>1</v>
      </c>
      <c r="G785" s="14" t="s">
        <v>1719</v>
      </c>
      <c r="H785" s="21"/>
      <c r="I785" s="15" t="n">
        <v>78.96</v>
      </c>
      <c r="J785" s="15" t="n">
        <v>19</v>
      </c>
      <c r="K785" s="22" t="str">
        <f aca="false">IF(J785&lt;=F785,"是","否")</f>
        <v>否</v>
      </c>
      <c r="L785" s="14"/>
    </row>
    <row r="786" customFormat="false" ht="29" hidden="false" customHeight="true" outlineLevel="0" collapsed="false">
      <c r="A786" s="11" t="n">
        <v>783</v>
      </c>
      <c r="B786" s="12" t="s">
        <v>14</v>
      </c>
      <c r="C786" s="13" t="s">
        <v>1374</v>
      </c>
      <c r="D786" s="13" t="s">
        <v>782</v>
      </c>
      <c r="E786" s="14" t="s">
        <v>1682</v>
      </c>
      <c r="F786" s="15" t="n">
        <v>1</v>
      </c>
      <c r="G786" s="14" t="s">
        <v>1721</v>
      </c>
      <c r="H786" s="21"/>
      <c r="I786" s="15" t="n">
        <v>78.78</v>
      </c>
      <c r="J786" s="15" t="n">
        <v>20</v>
      </c>
      <c r="K786" s="22" t="str">
        <f aca="false">IF(J786&lt;=F786,"是","否")</f>
        <v>否</v>
      </c>
      <c r="L786" s="14"/>
    </row>
    <row r="787" customFormat="false" ht="29" hidden="false" customHeight="true" outlineLevel="0" collapsed="false">
      <c r="A787" s="11" t="n">
        <v>784</v>
      </c>
      <c r="B787" s="12" t="s">
        <v>14</v>
      </c>
      <c r="C787" s="13" t="s">
        <v>1374</v>
      </c>
      <c r="D787" s="13" t="s">
        <v>782</v>
      </c>
      <c r="E787" s="14" t="s">
        <v>1682</v>
      </c>
      <c r="F787" s="15" t="n">
        <v>1</v>
      </c>
      <c r="G787" s="14" t="s">
        <v>1723</v>
      </c>
      <c r="H787" s="21"/>
      <c r="I787" s="15" t="n">
        <v>78.14</v>
      </c>
      <c r="J787" s="15" t="n">
        <v>21</v>
      </c>
      <c r="K787" s="22" t="str">
        <f aca="false">IF(J787&lt;=F787,"是","否")</f>
        <v>否</v>
      </c>
      <c r="L787" s="14"/>
    </row>
    <row r="788" customFormat="false" ht="29" hidden="false" customHeight="true" outlineLevel="0" collapsed="false">
      <c r="A788" s="11" t="n">
        <v>785</v>
      </c>
      <c r="B788" s="12" t="s">
        <v>14</v>
      </c>
      <c r="C788" s="13" t="s">
        <v>1374</v>
      </c>
      <c r="D788" s="13" t="s">
        <v>782</v>
      </c>
      <c r="E788" s="14" t="s">
        <v>1682</v>
      </c>
      <c r="F788" s="15" t="n">
        <v>1</v>
      </c>
      <c r="G788" s="14" t="s">
        <v>1725</v>
      </c>
      <c r="H788" s="21"/>
      <c r="I788" s="15" t="n">
        <v>77.2</v>
      </c>
      <c r="J788" s="15" t="n">
        <v>22</v>
      </c>
      <c r="K788" s="22" t="str">
        <f aca="false">IF(J788&lt;=F788,"是","否")</f>
        <v>否</v>
      </c>
      <c r="L788" s="14"/>
    </row>
    <row r="789" customFormat="false" ht="29" hidden="false" customHeight="true" outlineLevel="0" collapsed="false">
      <c r="A789" s="11" t="n">
        <v>786</v>
      </c>
      <c r="B789" s="12" t="s">
        <v>14</v>
      </c>
      <c r="C789" s="13" t="s">
        <v>1374</v>
      </c>
      <c r="D789" s="13" t="s">
        <v>782</v>
      </c>
      <c r="E789" s="14" t="s">
        <v>1682</v>
      </c>
      <c r="F789" s="15" t="n">
        <v>1</v>
      </c>
      <c r="G789" s="14" t="s">
        <v>1727</v>
      </c>
      <c r="H789" s="21"/>
      <c r="I789" s="15" t="n">
        <v>76.97</v>
      </c>
      <c r="J789" s="15" t="n">
        <v>23</v>
      </c>
      <c r="K789" s="22" t="str">
        <f aca="false">IF(J789&lt;=F789,"是","否")</f>
        <v>否</v>
      </c>
      <c r="L789" s="14"/>
    </row>
    <row r="790" customFormat="false" ht="29" hidden="false" customHeight="true" outlineLevel="0" collapsed="false">
      <c r="A790" s="11" t="n">
        <v>787</v>
      </c>
      <c r="B790" s="12" t="s">
        <v>14</v>
      </c>
      <c r="C790" s="13" t="s">
        <v>1374</v>
      </c>
      <c r="D790" s="13" t="s">
        <v>782</v>
      </c>
      <c r="E790" s="14" t="s">
        <v>1682</v>
      </c>
      <c r="F790" s="15" t="n">
        <v>1</v>
      </c>
      <c r="G790" s="14" t="s">
        <v>1729</v>
      </c>
      <c r="H790" s="21"/>
      <c r="I790" s="15" t="n">
        <v>75.12</v>
      </c>
      <c r="J790" s="15" t="n">
        <v>24</v>
      </c>
      <c r="K790" s="22" t="str">
        <f aca="false">IF(J790&lt;=F790,"是","否")</f>
        <v>否</v>
      </c>
      <c r="L790" s="14"/>
    </row>
    <row r="791" customFormat="false" ht="29" hidden="false" customHeight="true" outlineLevel="0" collapsed="false">
      <c r="A791" s="11" t="n">
        <v>788</v>
      </c>
      <c r="B791" s="12" t="s">
        <v>14</v>
      </c>
      <c r="C791" s="13" t="s">
        <v>1374</v>
      </c>
      <c r="D791" s="13" t="s">
        <v>782</v>
      </c>
      <c r="E791" s="14" t="s">
        <v>1682</v>
      </c>
      <c r="F791" s="15" t="n">
        <v>1</v>
      </c>
      <c r="G791" s="14" t="s">
        <v>1731</v>
      </c>
      <c r="H791" s="21"/>
      <c r="I791" s="15" t="n">
        <v>0</v>
      </c>
      <c r="J791" s="15"/>
      <c r="K791" s="22" t="str">
        <f aca="false">IF(J791&lt;=F791,"是","否")</f>
        <v>是</v>
      </c>
      <c r="L791" s="13" t="s">
        <v>19</v>
      </c>
    </row>
    <row r="792" customFormat="false" ht="29" hidden="false" customHeight="true" outlineLevel="0" collapsed="false">
      <c r="A792" s="11" t="n">
        <v>789</v>
      </c>
      <c r="B792" s="12" t="s">
        <v>14</v>
      </c>
      <c r="C792" s="13" t="s">
        <v>1374</v>
      </c>
      <c r="D792" s="13" t="s">
        <v>782</v>
      </c>
      <c r="E792" s="14" t="s">
        <v>1682</v>
      </c>
      <c r="F792" s="15" t="n">
        <v>1</v>
      </c>
      <c r="G792" s="14" t="s">
        <v>1733</v>
      </c>
      <c r="H792" s="21"/>
      <c r="I792" s="15" t="n">
        <v>0</v>
      </c>
      <c r="J792" s="15"/>
      <c r="K792" s="22" t="str">
        <f aca="false">IF(J792&lt;=F792,"是","否")</f>
        <v>是</v>
      </c>
      <c r="L792" s="13" t="s">
        <v>19</v>
      </c>
    </row>
    <row r="793" customFormat="false" ht="29" hidden="false" customHeight="true" outlineLevel="0" collapsed="false">
      <c r="A793" s="11" t="n">
        <v>790</v>
      </c>
      <c r="B793" s="12" t="s">
        <v>14</v>
      </c>
      <c r="C793" s="13" t="s">
        <v>1374</v>
      </c>
      <c r="D793" s="13" t="s">
        <v>782</v>
      </c>
      <c r="E793" s="14" t="s">
        <v>1682</v>
      </c>
      <c r="F793" s="15" t="n">
        <v>1</v>
      </c>
      <c r="G793" s="14" t="s">
        <v>1735</v>
      </c>
      <c r="H793" s="21"/>
      <c r="I793" s="15" t="n">
        <v>0</v>
      </c>
      <c r="J793" s="15"/>
      <c r="K793" s="22" t="str">
        <f aca="false">IF(J793&lt;=F793,"是","否")</f>
        <v>是</v>
      </c>
      <c r="L793" s="13" t="s">
        <v>19</v>
      </c>
    </row>
    <row r="794" customFormat="false" ht="29" hidden="false" customHeight="true" outlineLevel="0" collapsed="false">
      <c r="A794" s="11" t="n">
        <v>791</v>
      </c>
      <c r="B794" s="12" t="s">
        <v>14</v>
      </c>
      <c r="C794" s="13" t="s">
        <v>1374</v>
      </c>
      <c r="D794" s="13" t="s">
        <v>782</v>
      </c>
      <c r="E794" s="14" t="s">
        <v>1737</v>
      </c>
      <c r="F794" s="15" t="n">
        <v>1</v>
      </c>
      <c r="G794" s="14" t="s">
        <v>1738</v>
      </c>
      <c r="H794" s="21"/>
      <c r="I794" s="15" t="n">
        <v>95.17</v>
      </c>
      <c r="J794" s="15" t="n">
        <v>1</v>
      </c>
      <c r="K794" s="22" t="str">
        <f aca="false">IF(J794&lt;=F794,"是","否")</f>
        <v>是</v>
      </c>
      <c r="L794" s="14"/>
    </row>
    <row r="795" customFormat="false" ht="29" hidden="false" customHeight="true" outlineLevel="0" collapsed="false">
      <c r="A795" s="11" t="n">
        <v>792</v>
      </c>
      <c r="B795" s="12" t="s">
        <v>14</v>
      </c>
      <c r="C795" s="13" t="s">
        <v>1374</v>
      </c>
      <c r="D795" s="13" t="s">
        <v>782</v>
      </c>
      <c r="E795" s="14" t="s">
        <v>1737</v>
      </c>
      <c r="F795" s="15" t="n">
        <v>1</v>
      </c>
      <c r="G795" s="14" t="s">
        <v>1740</v>
      </c>
      <c r="H795" s="21"/>
      <c r="I795" s="15" t="n">
        <v>92.91</v>
      </c>
      <c r="J795" s="15" t="n">
        <v>2</v>
      </c>
      <c r="K795" s="22" t="str">
        <f aca="false">IF(J795&lt;=F795,"是","否")</f>
        <v>否</v>
      </c>
      <c r="L795" s="14"/>
    </row>
    <row r="796" customFormat="false" ht="29" hidden="false" customHeight="true" outlineLevel="0" collapsed="false">
      <c r="A796" s="11" t="n">
        <v>793</v>
      </c>
      <c r="B796" s="12" t="s">
        <v>14</v>
      </c>
      <c r="C796" s="13" t="s">
        <v>1374</v>
      </c>
      <c r="D796" s="13" t="s">
        <v>782</v>
      </c>
      <c r="E796" s="14" t="s">
        <v>1737</v>
      </c>
      <c r="F796" s="15" t="n">
        <v>1</v>
      </c>
      <c r="G796" s="14" t="s">
        <v>1742</v>
      </c>
      <c r="H796" s="21"/>
      <c r="I796" s="15" t="n">
        <v>90.7</v>
      </c>
      <c r="J796" s="15" t="n">
        <v>3</v>
      </c>
      <c r="K796" s="22" t="str">
        <f aca="false">IF(J796&lt;=F796,"是","否")</f>
        <v>否</v>
      </c>
      <c r="L796" s="14"/>
    </row>
    <row r="797" customFormat="false" ht="29" hidden="false" customHeight="true" outlineLevel="0" collapsed="false">
      <c r="A797" s="11" t="n">
        <v>794</v>
      </c>
      <c r="B797" s="12" t="s">
        <v>14</v>
      </c>
      <c r="C797" s="13" t="s">
        <v>1374</v>
      </c>
      <c r="D797" s="13" t="s">
        <v>782</v>
      </c>
      <c r="E797" s="14" t="s">
        <v>1737</v>
      </c>
      <c r="F797" s="15" t="n">
        <v>1</v>
      </c>
      <c r="G797" s="14" t="s">
        <v>1744</v>
      </c>
      <c r="H797" s="21"/>
      <c r="I797" s="15" t="n">
        <v>90.52</v>
      </c>
      <c r="J797" s="15" t="n">
        <v>4</v>
      </c>
      <c r="K797" s="22" t="str">
        <f aca="false">IF(J797&lt;=F797,"是","否")</f>
        <v>否</v>
      </c>
      <c r="L797" s="14"/>
    </row>
    <row r="798" customFormat="false" ht="29" hidden="false" customHeight="true" outlineLevel="0" collapsed="false">
      <c r="A798" s="11" t="n">
        <v>795</v>
      </c>
      <c r="B798" s="12" t="s">
        <v>14</v>
      </c>
      <c r="C798" s="13" t="s">
        <v>1374</v>
      </c>
      <c r="D798" s="13" t="s">
        <v>782</v>
      </c>
      <c r="E798" s="14" t="s">
        <v>1737</v>
      </c>
      <c r="F798" s="15" t="n">
        <v>1</v>
      </c>
      <c r="G798" s="14" t="s">
        <v>1746</v>
      </c>
      <c r="H798" s="21"/>
      <c r="I798" s="15" t="n">
        <v>90.47</v>
      </c>
      <c r="J798" s="15" t="n">
        <v>5</v>
      </c>
      <c r="K798" s="22" t="str">
        <f aca="false">IF(J798&lt;=F798,"是","否")</f>
        <v>否</v>
      </c>
      <c r="L798" s="14"/>
    </row>
    <row r="799" customFormat="false" ht="29" hidden="false" customHeight="true" outlineLevel="0" collapsed="false">
      <c r="A799" s="11" t="n">
        <v>796</v>
      </c>
      <c r="B799" s="12" t="s">
        <v>14</v>
      </c>
      <c r="C799" s="13" t="s">
        <v>1374</v>
      </c>
      <c r="D799" s="13" t="s">
        <v>782</v>
      </c>
      <c r="E799" s="14" t="s">
        <v>1737</v>
      </c>
      <c r="F799" s="15" t="n">
        <v>1</v>
      </c>
      <c r="G799" s="14" t="s">
        <v>1748</v>
      </c>
      <c r="H799" s="21"/>
      <c r="I799" s="15" t="n">
        <v>89.48</v>
      </c>
      <c r="J799" s="15" t="n">
        <v>6</v>
      </c>
      <c r="K799" s="22" t="str">
        <f aca="false">IF(J799&lt;=F799,"是","否")</f>
        <v>否</v>
      </c>
      <c r="L799" s="14"/>
    </row>
    <row r="800" customFormat="false" ht="29" hidden="false" customHeight="true" outlineLevel="0" collapsed="false">
      <c r="A800" s="11" t="n">
        <v>797</v>
      </c>
      <c r="B800" s="12" t="s">
        <v>14</v>
      </c>
      <c r="C800" s="13" t="s">
        <v>1374</v>
      </c>
      <c r="D800" s="13" t="s">
        <v>782</v>
      </c>
      <c r="E800" s="14" t="s">
        <v>1737</v>
      </c>
      <c r="F800" s="15" t="n">
        <v>1</v>
      </c>
      <c r="G800" s="14" t="s">
        <v>1750</v>
      </c>
      <c r="H800" s="21"/>
      <c r="I800" s="15" t="n">
        <v>89.3</v>
      </c>
      <c r="J800" s="15" t="n">
        <v>7</v>
      </c>
      <c r="K800" s="22" t="str">
        <f aca="false">IF(J800&lt;=F800,"是","否")</f>
        <v>否</v>
      </c>
      <c r="L800" s="14"/>
    </row>
    <row r="801" customFormat="false" ht="29" hidden="false" customHeight="true" outlineLevel="0" collapsed="false">
      <c r="A801" s="11" t="n">
        <v>798</v>
      </c>
      <c r="B801" s="12" t="s">
        <v>14</v>
      </c>
      <c r="C801" s="13" t="s">
        <v>1374</v>
      </c>
      <c r="D801" s="13" t="s">
        <v>782</v>
      </c>
      <c r="E801" s="14" t="s">
        <v>1737</v>
      </c>
      <c r="F801" s="15" t="n">
        <v>1</v>
      </c>
      <c r="G801" s="14" t="s">
        <v>1752</v>
      </c>
      <c r="H801" s="21"/>
      <c r="I801" s="15" t="n">
        <v>89.07</v>
      </c>
      <c r="J801" s="15" t="n">
        <v>8</v>
      </c>
      <c r="K801" s="22" t="str">
        <f aca="false">IF(J801&lt;=F801,"是","否")</f>
        <v>否</v>
      </c>
      <c r="L801" s="14"/>
    </row>
    <row r="802" customFormat="false" ht="29" hidden="false" customHeight="true" outlineLevel="0" collapsed="false">
      <c r="A802" s="11" t="n">
        <v>799</v>
      </c>
      <c r="B802" s="12" t="s">
        <v>14</v>
      </c>
      <c r="C802" s="13" t="s">
        <v>1374</v>
      </c>
      <c r="D802" s="13" t="s">
        <v>782</v>
      </c>
      <c r="E802" s="14" t="s">
        <v>1737</v>
      </c>
      <c r="F802" s="15" t="n">
        <v>1</v>
      </c>
      <c r="G802" s="14" t="s">
        <v>1754</v>
      </c>
      <c r="H802" s="21"/>
      <c r="I802" s="15" t="n">
        <v>88.71</v>
      </c>
      <c r="J802" s="15" t="n">
        <v>9</v>
      </c>
      <c r="K802" s="22" t="str">
        <f aca="false">IF(J802&lt;=F802,"是","否")</f>
        <v>否</v>
      </c>
      <c r="L802" s="14"/>
    </row>
    <row r="803" customFormat="false" ht="29" hidden="false" customHeight="true" outlineLevel="0" collapsed="false">
      <c r="A803" s="11" t="n">
        <v>800</v>
      </c>
      <c r="B803" s="12" t="s">
        <v>14</v>
      </c>
      <c r="C803" s="13" t="s">
        <v>1374</v>
      </c>
      <c r="D803" s="13" t="s">
        <v>782</v>
      </c>
      <c r="E803" s="14" t="s">
        <v>1737</v>
      </c>
      <c r="F803" s="15" t="n">
        <v>1</v>
      </c>
      <c r="G803" s="14" t="s">
        <v>1756</v>
      </c>
      <c r="H803" s="21"/>
      <c r="I803" s="15" t="n">
        <v>88.49</v>
      </c>
      <c r="J803" s="15" t="n">
        <v>10</v>
      </c>
      <c r="K803" s="22" t="str">
        <f aca="false">IF(J803&lt;=F803,"是","否")</f>
        <v>否</v>
      </c>
      <c r="L803" s="14"/>
    </row>
    <row r="804" customFormat="false" ht="29" hidden="false" customHeight="true" outlineLevel="0" collapsed="false">
      <c r="A804" s="11" t="n">
        <v>801</v>
      </c>
      <c r="B804" s="12" t="s">
        <v>14</v>
      </c>
      <c r="C804" s="13" t="s">
        <v>1374</v>
      </c>
      <c r="D804" s="13" t="s">
        <v>782</v>
      </c>
      <c r="E804" s="14" t="s">
        <v>1737</v>
      </c>
      <c r="F804" s="15" t="n">
        <v>1</v>
      </c>
      <c r="G804" s="14" t="s">
        <v>1758</v>
      </c>
      <c r="H804" s="21"/>
      <c r="I804" s="15" t="n">
        <v>88.03</v>
      </c>
      <c r="J804" s="15" t="n">
        <v>11</v>
      </c>
      <c r="K804" s="22" t="str">
        <f aca="false">IF(J804&lt;=F804,"是","否")</f>
        <v>否</v>
      </c>
      <c r="L804" s="14"/>
    </row>
    <row r="805" customFormat="false" ht="29" hidden="false" customHeight="true" outlineLevel="0" collapsed="false">
      <c r="A805" s="11" t="n">
        <v>802</v>
      </c>
      <c r="B805" s="12" t="s">
        <v>14</v>
      </c>
      <c r="C805" s="13" t="s">
        <v>1374</v>
      </c>
      <c r="D805" s="13" t="s">
        <v>782</v>
      </c>
      <c r="E805" s="14" t="s">
        <v>1737</v>
      </c>
      <c r="F805" s="15" t="n">
        <v>1</v>
      </c>
      <c r="G805" s="14" t="s">
        <v>1760</v>
      </c>
      <c r="H805" s="21"/>
      <c r="I805" s="15" t="n">
        <v>87.67</v>
      </c>
      <c r="J805" s="15" t="n">
        <v>12</v>
      </c>
      <c r="K805" s="22" t="str">
        <f aca="false">IF(J805&lt;=F805,"是","否")</f>
        <v>否</v>
      </c>
      <c r="L805" s="14"/>
    </row>
    <row r="806" customFormat="false" ht="29" hidden="false" customHeight="true" outlineLevel="0" collapsed="false">
      <c r="A806" s="11" t="n">
        <v>803</v>
      </c>
      <c r="B806" s="12" t="s">
        <v>14</v>
      </c>
      <c r="C806" s="13" t="s">
        <v>1374</v>
      </c>
      <c r="D806" s="13" t="s">
        <v>782</v>
      </c>
      <c r="E806" s="14" t="s">
        <v>1737</v>
      </c>
      <c r="F806" s="15" t="n">
        <v>1</v>
      </c>
      <c r="G806" s="14" t="s">
        <v>1762</v>
      </c>
      <c r="H806" s="21"/>
      <c r="I806" s="15" t="n">
        <v>87.09</v>
      </c>
      <c r="J806" s="15" t="n">
        <v>13</v>
      </c>
      <c r="K806" s="22" t="str">
        <f aca="false">IF(J806&lt;=F806,"是","否")</f>
        <v>否</v>
      </c>
      <c r="L806" s="14"/>
    </row>
    <row r="807" customFormat="false" ht="29" hidden="false" customHeight="true" outlineLevel="0" collapsed="false">
      <c r="A807" s="11" t="n">
        <v>804</v>
      </c>
      <c r="B807" s="12" t="s">
        <v>14</v>
      </c>
      <c r="C807" s="13" t="s">
        <v>1374</v>
      </c>
      <c r="D807" s="13" t="s">
        <v>782</v>
      </c>
      <c r="E807" s="14" t="s">
        <v>1737</v>
      </c>
      <c r="F807" s="15" t="n">
        <v>1</v>
      </c>
      <c r="G807" s="14" t="s">
        <v>1764</v>
      </c>
      <c r="H807" s="21"/>
      <c r="I807" s="15" t="n">
        <v>87.04</v>
      </c>
      <c r="J807" s="15" t="n">
        <v>14</v>
      </c>
      <c r="K807" s="22" t="str">
        <f aca="false">IF(J807&lt;=F807,"是","否")</f>
        <v>否</v>
      </c>
      <c r="L807" s="14"/>
    </row>
    <row r="808" customFormat="false" ht="29" hidden="false" customHeight="true" outlineLevel="0" collapsed="false">
      <c r="A808" s="11" t="n">
        <v>805</v>
      </c>
      <c r="B808" s="12" t="s">
        <v>14</v>
      </c>
      <c r="C808" s="13" t="s">
        <v>1374</v>
      </c>
      <c r="D808" s="13" t="s">
        <v>782</v>
      </c>
      <c r="E808" s="14" t="s">
        <v>1737</v>
      </c>
      <c r="F808" s="15" t="n">
        <v>1</v>
      </c>
      <c r="G808" s="14" t="s">
        <v>1766</v>
      </c>
      <c r="H808" s="21"/>
      <c r="I808" s="15" t="n">
        <v>86.81</v>
      </c>
      <c r="J808" s="15" t="n">
        <v>15</v>
      </c>
      <c r="K808" s="22" t="str">
        <f aca="false">IF(J808&lt;=F808,"是","否")</f>
        <v>否</v>
      </c>
      <c r="L808" s="14"/>
    </row>
    <row r="809" customFormat="false" ht="29" hidden="false" customHeight="true" outlineLevel="0" collapsed="false">
      <c r="A809" s="11" t="n">
        <v>806</v>
      </c>
      <c r="B809" s="12" t="s">
        <v>14</v>
      </c>
      <c r="C809" s="13" t="s">
        <v>1374</v>
      </c>
      <c r="D809" s="13" t="s">
        <v>782</v>
      </c>
      <c r="E809" s="14" t="s">
        <v>1737</v>
      </c>
      <c r="F809" s="15" t="n">
        <v>1</v>
      </c>
      <c r="G809" s="14" t="s">
        <v>1768</v>
      </c>
      <c r="H809" s="21"/>
      <c r="I809" s="15" t="n">
        <v>86.81</v>
      </c>
      <c r="J809" s="15" t="n">
        <v>15</v>
      </c>
      <c r="K809" s="22" t="str">
        <f aca="false">IF(J809&lt;=F809,"是","否")</f>
        <v>否</v>
      </c>
      <c r="L809" s="14"/>
    </row>
    <row r="810" customFormat="false" ht="29" hidden="false" customHeight="true" outlineLevel="0" collapsed="false">
      <c r="A810" s="11" t="n">
        <v>807</v>
      </c>
      <c r="B810" s="12" t="s">
        <v>14</v>
      </c>
      <c r="C810" s="13" t="s">
        <v>1374</v>
      </c>
      <c r="D810" s="13" t="s">
        <v>782</v>
      </c>
      <c r="E810" s="14" t="s">
        <v>1737</v>
      </c>
      <c r="F810" s="15" t="n">
        <v>1</v>
      </c>
      <c r="G810" s="14" t="s">
        <v>1770</v>
      </c>
      <c r="H810" s="21"/>
      <c r="I810" s="15" t="n">
        <v>86.63</v>
      </c>
      <c r="J810" s="15" t="n">
        <v>17</v>
      </c>
      <c r="K810" s="22" t="str">
        <f aca="false">IF(J810&lt;=F810,"是","否")</f>
        <v>否</v>
      </c>
      <c r="L810" s="14"/>
    </row>
    <row r="811" customFormat="false" ht="29" hidden="false" customHeight="true" outlineLevel="0" collapsed="false">
      <c r="A811" s="11" t="n">
        <v>808</v>
      </c>
      <c r="B811" s="12" t="s">
        <v>14</v>
      </c>
      <c r="C811" s="13" t="s">
        <v>1374</v>
      </c>
      <c r="D811" s="13" t="s">
        <v>782</v>
      </c>
      <c r="E811" s="14" t="s">
        <v>1737</v>
      </c>
      <c r="F811" s="15" t="n">
        <v>1</v>
      </c>
      <c r="G811" s="14" t="s">
        <v>1772</v>
      </c>
      <c r="H811" s="21"/>
      <c r="I811" s="15" t="n">
        <v>86.05</v>
      </c>
      <c r="J811" s="15" t="n">
        <v>18</v>
      </c>
      <c r="K811" s="22" t="str">
        <f aca="false">IF(J811&lt;=F811,"是","否")</f>
        <v>否</v>
      </c>
      <c r="L811" s="14"/>
    </row>
    <row r="812" customFormat="false" ht="29" hidden="false" customHeight="true" outlineLevel="0" collapsed="false">
      <c r="A812" s="11" t="n">
        <v>809</v>
      </c>
      <c r="B812" s="12" t="s">
        <v>14</v>
      </c>
      <c r="C812" s="13" t="s">
        <v>1374</v>
      </c>
      <c r="D812" s="13" t="s">
        <v>782</v>
      </c>
      <c r="E812" s="14" t="s">
        <v>1737</v>
      </c>
      <c r="F812" s="15" t="n">
        <v>1</v>
      </c>
      <c r="G812" s="14" t="s">
        <v>1774</v>
      </c>
      <c r="H812" s="21"/>
      <c r="I812" s="15" t="n">
        <v>85.87</v>
      </c>
      <c r="J812" s="15" t="n">
        <v>19</v>
      </c>
      <c r="K812" s="22" t="str">
        <f aca="false">IF(J812&lt;=F812,"是","否")</f>
        <v>否</v>
      </c>
      <c r="L812" s="14"/>
    </row>
    <row r="813" customFormat="false" ht="29" hidden="false" customHeight="true" outlineLevel="0" collapsed="false">
      <c r="A813" s="11" t="n">
        <v>810</v>
      </c>
      <c r="B813" s="12" t="s">
        <v>14</v>
      </c>
      <c r="C813" s="13" t="s">
        <v>1374</v>
      </c>
      <c r="D813" s="13" t="s">
        <v>782</v>
      </c>
      <c r="E813" s="14" t="s">
        <v>1737</v>
      </c>
      <c r="F813" s="15" t="n">
        <v>1</v>
      </c>
      <c r="G813" s="14" t="s">
        <v>1776</v>
      </c>
      <c r="H813" s="21"/>
      <c r="I813" s="15" t="n">
        <v>85.59</v>
      </c>
      <c r="J813" s="15" t="n">
        <v>20</v>
      </c>
      <c r="K813" s="22" t="str">
        <f aca="false">IF(J813&lt;=F813,"是","否")</f>
        <v>否</v>
      </c>
      <c r="L813" s="14"/>
    </row>
    <row r="814" customFormat="false" ht="29" hidden="false" customHeight="true" outlineLevel="0" collapsed="false">
      <c r="A814" s="11" t="n">
        <v>811</v>
      </c>
      <c r="B814" s="12" t="s">
        <v>14</v>
      </c>
      <c r="C814" s="13" t="s">
        <v>1374</v>
      </c>
      <c r="D814" s="13" t="s">
        <v>782</v>
      </c>
      <c r="E814" s="14" t="s">
        <v>1737</v>
      </c>
      <c r="F814" s="15" t="n">
        <v>1</v>
      </c>
      <c r="G814" s="14" t="s">
        <v>1778</v>
      </c>
      <c r="H814" s="21"/>
      <c r="I814" s="15" t="n">
        <v>84.88</v>
      </c>
      <c r="J814" s="15" t="n">
        <v>21</v>
      </c>
      <c r="K814" s="22" t="str">
        <f aca="false">IF(J814&lt;=F814,"是","否")</f>
        <v>否</v>
      </c>
      <c r="L814" s="14"/>
    </row>
    <row r="815" customFormat="false" ht="29" hidden="false" customHeight="true" outlineLevel="0" collapsed="false">
      <c r="A815" s="11" t="n">
        <v>812</v>
      </c>
      <c r="B815" s="12" t="s">
        <v>14</v>
      </c>
      <c r="C815" s="13" t="s">
        <v>1374</v>
      </c>
      <c r="D815" s="13" t="s">
        <v>782</v>
      </c>
      <c r="E815" s="14" t="s">
        <v>1737</v>
      </c>
      <c r="F815" s="15" t="n">
        <v>1</v>
      </c>
      <c r="G815" s="14" t="s">
        <v>1780</v>
      </c>
      <c r="H815" s="21"/>
      <c r="I815" s="15" t="n">
        <v>84.83</v>
      </c>
      <c r="J815" s="15" t="n">
        <v>22</v>
      </c>
      <c r="K815" s="22" t="str">
        <f aca="false">IF(J815&lt;=F815,"是","否")</f>
        <v>否</v>
      </c>
      <c r="L815" s="14"/>
    </row>
    <row r="816" customFormat="false" ht="29" hidden="false" customHeight="true" outlineLevel="0" collapsed="false">
      <c r="A816" s="11" t="n">
        <v>813</v>
      </c>
      <c r="B816" s="12" t="s">
        <v>14</v>
      </c>
      <c r="C816" s="13" t="s">
        <v>1374</v>
      </c>
      <c r="D816" s="13" t="s">
        <v>782</v>
      </c>
      <c r="E816" s="14" t="s">
        <v>1737</v>
      </c>
      <c r="F816" s="15" t="n">
        <v>1</v>
      </c>
      <c r="G816" s="14" t="s">
        <v>1782</v>
      </c>
      <c r="H816" s="21"/>
      <c r="I816" s="15" t="n">
        <v>84.65</v>
      </c>
      <c r="J816" s="15" t="n">
        <v>23</v>
      </c>
      <c r="K816" s="22" t="str">
        <f aca="false">IF(J816&lt;=F816,"是","否")</f>
        <v>否</v>
      </c>
      <c r="L816" s="14"/>
    </row>
    <row r="817" customFormat="false" ht="29" hidden="false" customHeight="true" outlineLevel="0" collapsed="false">
      <c r="A817" s="11" t="n">
        <v>814</v>
      </c>
      <c r="B817" s="12" t="s">
        <v>14</v>
      </c>
      <c r="C817" s="13" t="s">
        <v>1374</v>
      </c>
      <c r="D817" s="13" t="s">
        <v>782</v>
      </c>
      <c r="E817" s="14" t="s">
        <v>1737</v>
      </c>
      <c r="F817" s="15" t="n">
        <v>1</v>
      </c>
      <c r="G817" s="14" t="s">
        <v>1784</v>
      </c>
      <c r="H817" s="21"/>
      <c r="I817" s="15" t="n">
        <v>84.47</v>
      </c>
      <c r="J817" s="15" t="n">
        <v>24</v>
      </c>
      <c r="K817" s="22" t="str">
        <f aca="false">IF(J817&lt;=F817,"是","否")</f>
        <v>否</v>
      </c>
      <c r="L817" s="14"/>
    </row>
    <row r="818" customFormat="false" ht="29" hidden="false" customHeight="true" outlineLevel="0" collapsed="false">
      <c r="A818" s="11" t="n">
        <v>815</v>
      </c>
      <c r="B818" s="12" t="s">
        <v>14</v>
      </c>
      <c r="C818" s="13" t="s">
        <v>1374</v>
      </c>
      <c r="D818" s="13" t="s">
        <v>782</v>
      </c>
      <c r="E818" s="14" t="s">
        <v>1737</v>
      </c>
      <c r="F818" s="15" t="n">
        <v>1</v>
      </c>
      <c r="G818" s="14" t="s">
        <v>1785</v>
      </c>
      <c r="H818" s="21"/>
      <c r="I818" s="15" t="n">
        <v>84.42</v>
      </c>
      <c r="J818" s="15" t="n">
        <v>25</v>
      </c>
      <c r="K818" s="22" t="str">
        <f aca="false">IF(J818&lt;=F818,"是","否")</f>
        <v>否</v>
      </c>
      <c r="L818" s="14"/>
    </row>
    <row r="819" customFormat="false" ht="29" hidden="false" customHeight="true" outlineLevel="0" collapsed="false">
      <c r="A819" s="11" t="n">
        <v>816</v>
      </c>
      <c r="B819" s="12" t="s">
        <v>14</v>
      </c>
      <c r="C819" s="13" t="s">
        <v>1374</v>
      </c>
      <c r="D819" s="13" t="s">
        <v>782</v>
      </c>
      <c r="E819" s="14" t="s">
        <v>1737</v>
      </c>
      <c r="F819" s="15" t="n">
        <v>1</v>
      </c>
      <c r="G819" s="14" t="s">
        <v>1787</v>
      </c>
      <c r="H819" s="21"/>
      <c r="I819" s="15" t="n">
        <v>84.19</v>
      </c>
      <c r="J819" s="15" t="n">
        <v>26</v>
      </c>
      <c r="K819" s="22" t="str">
        <f aca="false">IF(J819&lt;=F819,"是","否")</f>
        <v>否</v>
      </c>
      <c r="L819" s="14"/>
    </row>
    <row r="820" customFormat="false" ht="29" hidden="false" customHeight="true" outlineLevel="0" collapsed="false">
      <c r="A820" s="11" t="n">
        <v>817</v>
      </c>
      <c r="B820" s="12" t="s">
        <v>14</v>
      </c>
      <c r="C820" s="13" t="s">
        <v>1374</v>
      </c>
      <c r="D820" s="13" t="s">
        <v>782</v>
      </c>
      <c r="E820" s="14" t="s">
        <v>1737</v>
      </c>
      <c r="F820" s="15" t="n">
        <v>1</v>
      </c>
      <c r="G820" s="14" t="s">
        <v>1789</v>
      </c>
      <c r="H820" s="21"/>
      <c r="I820" s="15" t="n">
        <v>84.19</v>
      </c>
      <c r="J820" s="15" t="n">
        <v>26</v>
      </c>
      <c r="K820" s="22" t="str">
        <f aca="false">IF(J820&lt;=F820,"是","否")</f>
        <v>否</v>
      </c>
      <c r="L820" s="14"/>
    </row>
    <row r="821" customFormat="false" ht="29" hidden="false" customHeight="true" outlineLevel="0" collapsed="false">
      <c r="A821" s="11" t="n">
        <v>818</v>
      </c>
      <c r="B821" s="12" t="s">
        <v>14</v>
      </c>
      <c r="C821" s="13" t="s">
        <v>1374</v>
      </c>
      <c r="D821" s="13" t="s">
        <v>782</v>
      </c>
      <c r="E821" s="14" t="s">
        <v>1737</v>
      </c>
      <c r="F821" s="15" t="n">
        <v>1</v>
      </c>
      <c r="G821" s="14" t="s">
        <v>1791</v>
      </c>
      <c r="H821" s="21"/>
      <c r="I821" s="15" t="n">
        <v>84.19</v>
      </c>
      <c r="J821" s="15" t="n">
        <v>26</v>
      </c>
      <c r="K821" s="22" t="str">
        <f aca="false">IF(J821&lt;=F821,"是","否")</f>
        <v>否</v>
      </c>
      <c r="L821" s="14"/>
    </row>
    <row r="822" customFormat="false" ht="29" hidden="false" customHeight="true" outlineLevel="0" collapsed="false">
      <c r="A822" s="11" t="n">
        <v>819</v>
      </c>
      <c r="B822" s="12" t="s">
        <v>14</v>
      </c>
      <c r="C822" s="13" t="s">
        <v>1374</v>
      </c>
      <c r="D822" s="13" t="s">
        <v>782</v>
      </c>
      <c r="E822" s="14" t="s">
        <v>1737</v>
      </c>
      <c r="F822" s="15" t="n">
        <v>1</v>
      </c>
      <c r="G822" s="14" t="s">
        <v>1793</v>
      </c>
      <c r="H822" s="21"/>
      <c r="I822" s="15" t="n">
        <v>83.61</v>
      </c>
      <c r="J822" s="15" t="n">
        <v>29</v>
      </c>
      <c r="K822" s="22" t="str">
        <f aca="false">IF(J822&lt;=F822,"是","否")</f>
        <v>否</v>
      </c>
      <c r="L822" s="14"/>
    </row>
    <row r="823" customFormat="false" ht="29" hidden="false" customHeight="true" outlineLevel="0" collapsed="false">
      <c r="A823" s="11" t="n">
        <v>820</v>
      </c>
      <c r="B823" s="12" t="s">
        <v>14</v>
      </c>
      <c r="C823" s="13" t="s">
        <v>1374</v>
      </c>
      <c r="D823" s="13" t="s">
        <v>782</v>
      </c>
      <c r="E823" s="14" t="s">
        <v>1737</v>
      </c>
      <c r="F823" s="15" t="n">
        <v>1</v>
      </c>
      <c r="G823" s="14" t="s">
        <v>1795</v>
      </c>
      <c r="H823" s="21"/>
      <c r="I823" s="15" t="n">
        <v>83.61</v>
      </c>
      <c r="J823" s="15" t="n">
        <v>29</v>
      </c>
      <c r="K823" s="22" t="str">
        <f aca="false">IF(J823&lt;=F823,"是","否")</f>
        <v>否</v>
      </c>
      <c r="L823" s="14"/>
    </row>
    <row r="824" customFormat="false" ht="29" hidden="false" customHeight="true" outlineLevel="0" collapsed="false">
      <c r="A824" s="11" t="n">
        <v>821</v>
      </c>
      <c r="B824" s="12" t="s">
        <v>14</v>
      </c>
      <c r="C824" s="13" t="s">
        <v>1374</v>
      </c>
      <c r="D824" s="13" t="s">
        <v>782</v>
      </c>
      <c r="E824" s="14" t="s">
        <v>1737</v>
      </c>
      <c r="F824" s="15" t="n">
        <v>1</v>
      </c>
      <c r="G824" s="14" t="s">
        <v>1797</v>
      </c>
      <c r="H824" s="21"/>
      <c r="I824" s="15" t="n">
        <v>83.43</v>
      </c>
      <c r="J824" s="15" t="n">
        <v>31</v>
      </c>
      <c r="K824" s="22" t="str">
        <f aca="false">IF(J824&lt;=F824,"是","否")</f>
        <v>否</v>
      </c>
      <c r="L824" s="14"/>
    </row>
    <row r="825" customFormat="false" ht="29" hidden="false" customHeight="true" outlineLevel="0" collapsed="false">
      <c r="A825" s="11" t="n">
        <v>822</v>
      </c>
      <c r="B825" s="12" t="s">
        <v>14</v>
      </c>
      <c r="C825" s="13" t="s">
        <v>1374</v>
      </c>
      <c r="D825" s="13" t="s">
        <v>782</v>
      </c>
      <c r="E825" s="14" t="s">
        <v>1737</v>
      </c>
      <c r="F825" s="15" t="n">
        <v>1</v>
      </c>
      <c r="G825" s="14" t="s">
        <v>1799</v>
      </c>
      <c r="H825" s="21"/>
      <c r="I825" s="15" t="n">
        <v>83.25</v>
      </c>
      <c r="J825" s="15" t="n">
        <v>32</v>
      </c>
      <c r="K825" s="22" t="str">
        <f aca="false">IF(J825&lt;=F825,"是","否")</f>
        <v>否</v>
      </c>
      <c r="L825" s="14"/>
    </row>
    <row r="826" customFormat="false" ht="29" hidden="false" customHeight="true" outlineLevel="0" collapsed="false">
      <c r="A826" s="11" t="n">
        <v>823</v>
      </c>
      <c r="B826" s="12" t="s">
        <v>14</v>
      </c>
      <c r="C826" s="13" t="s">
        <v>1374</v>
      </c>
      <c r="D826" s="13" t="s">
        <v>782</v>
      </c>
      <c r="E826" s="14" t="s">
        <v>1737</v>
      </c>
      <c r="F826" s="15" t="n">
        <v>1</v>
      </c>
      <c r="G826" s="14" t="s">
        <v>1801</v>
      </c>
      <c r="H826" s="21"/>
      <c r="I826" s="15" t="n">
        <v>83.2</v>
      </c>
      <c r="J826" s="15" t="n">
        <v>33</v>
      </c>
      <c r="K826" s="22" t="str">
        <f aca="false">IF(J826&lt;=F826,"是","否")</f>
        <v>否</v>
      </c>
      <c r="L826" s="14"/>
    </row>
    <row r="827" customFormat="false" ht="29" hidden="false" customHeight="true" outlineLevel="0" collapsed="false">
      <c r="A827" s="11" t="n">
        <v>824</v>
      </c>
      <c r="B827" s="12" t="s">
        <v>14</v>
      </c>
      <c r="C827" s="13" t="s">
        <v>1374</v>
      </c>
      <c r="D827" s="13" t="s">
        <v>782</v>
      </c>
      <c r="E827" s="14" t="s">
        <v>1737</v>
      </c>
      <c r="F827" s="15" t="n">
        <v>1</v>
      </c>
      <c r="G827" s="14" t="s">
        <v>1803</v>
      </c>
      <c r="H827" s="21"/>
      <c r="I827" s="15" t="n">
        <v>82.97</v>
      </c>
      <c r="J827" s="15" t="n">
        <v>34</v>
      </c>
      <c r="K827" s="22" t="str">
        <f aca="false">IF(J827&lt;=F827,"是","否")</f>
        <v>否</v>
      </c>
      <c r="L827" s="14"/>
    </row>
    <row r="828" customFormat="false" ht="29" hidden="false" customHeight="true" outlineLevel="0" collapsed="false">
      <c r="A828" s="11" t="n">
        <v>825</v>
      </c>
      <c r="B828" s="12" t="s">
        <v>14</v>
      </c>
      <c r="C828" s="13" t="s">
        <v>1374</v>
      </c>
      <c r="D828" s="13" t="s">
        <v>782</v>
      </c>
      <c r="E828" s="14" t="s">
        <v>1737</v>
      </c>
      <c r="F828" s="15" t="n">
        <v>1</v>
      </c>
      <c r="G828" s="14" t="s">
        <v>1805</v>
      </c>
      <c r="H828" s="21"/>
      <c r="I828" s="15" t="n">
        <v>82.79</v>
      </c>
      <c r="J828" s="15" t="n">
        <v>35</v>
      </c>
      <c r="K828" s="22" t="str">
        <f aca="false">IF(J828&lt;=F828,"是","否")</f>
        <v>否</v>
      </c>
      <c r="L828" s="14"/>
    </row>
    <row r="829" customFormat="false" ht="29" hidden="false" customHeight="true" outlineLevel="0" collapsed="false">
      <c r="A829" s="11" t="n">
        <v>826</v>
      </c>
      <c r="B829" s="12" t="s">
        <v>14</v>
      </c>
      <c r="C829" s="13" t="s">
        <v>1374</v>
      </c>
      <c r="D829" s="13" t="s">
        <v>782</v>
      </c>
      <c r="E829" s="14" t="s">
        <v>1737</v>
      </c>
      <c r="F829" s="15" t="n">
        <v>1</v>
      </c>
      <c r="G829" s="14" t="s">
        <v>1807</v>
      </c>
      <c r="H829" s="21"/>
      <c r="I829" s="15" t="n">
        <v>82.79</v>
      </c>
      <c r="J829" s="15" t="n">
        <v>35</v>
      </c>
      <c r="K829" s="22" t="str">
        <f aca="false">IF(J829&lt;=F829,"是","否")</f>
        <v>否</v>
      </c>
      <c r="L829" s="14"/>
    </row>
    <row r="830" customFormat="false" ht="29" hidden="false" customHeight="true" outlineLevel="0" collapsed="false">
      <c r="A830" s="11" t="n">
        <v>827</v>
      </c>
      <c r="B830" s="12" t="s">
        <v>14</v>
      </c>
      <c r="C830" s="13" t="s">
        <v>1374</v>
      </c>
      <c r="D830" s="13" t="s">
        <v>782</v>
      </c>
      <c r="E830" s="14" t="s">
        <v>1737</v>
      </c>
      <c r="F830" s="15" t="n">
        <v>1</v>
      </c>
      <c r="G830" s="14" t="s">
        <v>1809</v>
      </c>
      <c r="H830" s="21"/>
      <c r="I830" s="15" t="n">
        <v>82.67</v>
      </c>
      <c r="J830" s="15" t="n">
        <v>37</v>
      </c>
      <c r="K830" s="22" t="str">
        <f aca="false">IF(J830&lt;=F830,"是","否")</f>
        <v>否</v>
      </c>
      <c r="L830" s="14"/>
    </row>
    <row r="831" customFormat="false" ht="29" hidden="false" customHeight="true" outlineLevel="0" collapsed="false">
      <c r="A831" s="11" t="n">
        <v>828</v>
      </c>
      <c r="B831" s="12" t="s">
        <v>14</v>
      </c>
      <c r="C831" s="13" t="s">
        <v>1374</v>
      </c>
      <c r="D831" s="13" t="s">
        <v>782</v>
      </c>
      <c r="E831" s="14" t="s">
        <v>1737</v>
      </c>
      <c r="F831" s="15" t="n">
        <v>1</v>
      </c>
      <c r="G831" s="14" t="s">
        <v>1811</v>
      </c>
      <c r="H831" s="21"/>
      <c r="I831" s="15" t="n">
        <v>82.56</v>
      </c>
      <c r="J831" s="15" t="n">
        <v>38</v>
      </c>
      <c r="K831" s="22" t="str">
        <f aca="false">IF(J831&lt;=F831,"是","否")</f>
        <v>否</v>
      </c>
      <c r="L831" s="14"/>
    </row>
    <row r="832" customFormat="false" ht="29" hidden="false" customHeight="true" outlineLevel="0" collapsed="false">
      <c r="A832" s="11" t="n">
        <v>829</v>
      </c>
      <c r="B832" s="12" t="s">
        <v>14</v>
      </c>
      <c r="C832" s="13" t="s">
        <v>1374</v>
      </c>
      <c r="D832" s="13" t="s">
        <v>782</v>
      </c>
      <c r="E832" s="14" t="s">
        <v>1737</v>
      </c>
      <c r="F832" s="15" t="n">
        <v>1</v>
      </c>
      <c r="G832" s="14" t="s">
        <v>1813</v>
      </c>
      <c r="H832" s="21"/>
      <c r="I832" s="15" t="n">
        <v>82.44</v>
      </c>
      <c r="J832" s="15" t="n">
        <v>39</v>
      </c>
      <c r="K832" s="22" t="str">
        <f aca="false">IF(J832&lt;=F832,"是","否")</f>
        <v>否</v>
      </c>
      <c r="L832" s="14"/>
    </row>
    <row r="833" customFormat="false" ht="29" hidden="false" customHeight="true" outlineLevel="0" collapsed="false">
      <c r="A833" s="11" t="n">
        <v>830</v>
      </c>
      <c r="B833" s="12" t="s">
        <v>14</v>
      </c>
      <c r="C833" s="13" t="s">
        <v>1374</v>
      </c>
      <c r="D833" s="13" t="s">
        <v>782</v>
      </c>
      <c r="E833" s="14" t="s">
        <v>1737</v>
      </c>
      <c r="F833" s="15" t="n">
        <v>1</v>
      </c>
      <c r="G833" s="14" t="s">
        <v>1815</v>
      </c>
      <c r="H833" s="21"/>
      <c r="I833" s="15" t="n">
        <v>82.26</v>
      </c>
      <c r="J833" s="15" t="n">
        <v>40</v>
      </c>
      <c r="K833" s="22" t="str">
        <f aca="false">IF(J833&lt;=F833,"是","否")</f>
        <v>否</v>
      </c>
      <c r="L833" s="14"/>
    </row>
    <row r="834" customFormat="false" ht="29" hidden="false" customHeight="true" outlineLevel="0" collapsed="false">
      <c r="A834" s="11" t="n">
        <v>831</v>
      </c>
      <c r="B834" s="12" t="s">
        <v>14</v>
      </c>
      <c r="C834" s="13" t="s">
        <v>1374</v>
      </c>
      <c r="D834" s="13" t="s">
        <v>782</v>
      </c>
      <c r="E834" s="14" t="s">
        <v>1737</v>
      </c>
      <c r="F834" s="15" t="n">
        <v>1</v>
      </c>
      <c r="G834" s="14" t="s">
        <v>1817</v>
      </c>
      <c r="H834" s="21"/>
      <c r="I834" s="15" t="n">
        <v>82.21</v>
      </c>
      <c r="J834" s="15" t="n">
        <v>41</v>
      </c>
      <c r="K834" s="22" t="str">
        <f aca="false">IF(J834&lt;=F834,"是","否")</f>
        <v>否</v>
      </c>
      <c r="L834" s="14"/>
    </row>
    <row r="835" customFormat="false" ht="29" hidden="false" customHeight="true" outlineLevel="0" collapsed="false">
      <c r="A835" s="11" t="n">
        <v>832</v>
      </c>
      <c r="B835" s="12" t="s">
        <v>14</v>
      </c>
      <c r="C835" s="13" t="s">
        <v>1374</v>
      </c>
      <c r="D835" s="13" t="s">
        <v>782</v>
      </c>
      <c r="E835" s="14" t="s">
        <v>1737</v>
      </c>
      <c r="F835" s="15" t="n">
        <v>1</v>
      </c>
      <c r="G835" s="14" t="s">
        <v>1819</v>
      </c>
      <c r="H835" s="21"/>
      <c r="I835" s="15" t="n">
        <v>82.16</v>
      </c>
      <c r="J835" s="15" t="n">
        <v>42</v>
      </c>
      <c r="K835" s="22" t="str">
        <f aca="false">IF(J835&lt;=F835,"是","否")</f>
        <v>否</v>
      </c>
      <c r="L835" s="14"/>
    </row>
    <row r="836" customFormat="false" ht="29" hidden="false" customHeight="true" outlineLevel="0" collapsed="false">
      <c r="A836" s="11" t="n">
        <v>833</v>
      </c>
      <c r="B836" s="12" t="s">
        <v>14</v>
      </c>
      <c r="C836" s="13" t="s">
        <v>1374</v>
      </c>
      <c r="D836" s="13" t="s">
        <v>782</v>
      </c>
      <c r="E836" s="14" t="s">
        <v>1737</v>
      </c>
      <c r="F836" s="15" t="n">
        <v>1</v>
      </c>
      <c r="G836" s="14" t="s">
        <v>1821</v>
      </c>
      <c r="H836" s="21"/>
      <c r="I836" s="15" t="n">
        <v>82.16</v>
      </c>
      <c r="J836" s="15" t="n">
        <v>42</v>
      </c>
      <c r="K836" s="22" t="str">
        <f aca="false">IF(J836&lt;=F836,"是","否")</f>
        <v>否</v>
      </c>
      <c r="L836" s="14"/>
    </row>
    <row r="837" customFormat="false" ht="29" hidden="false" customHeight="true" outlineLevel="0" collapsed="false">
      <c r="A837" s="11" t="n">
        <v>834</v>
      </c>
      <c r="B837" s="12" t="s">
        <v>14</v>
      </c>
      <c r="C837" s="13" t="s">
        <v>1374</v>
      </c>
      <c r="D837" s="13" t="s">
        <v>782</v>
      </c>
      <c r="E837" s="14" t="s">
        <v>1737</v>
      </c>
      <c r="F837" s="15" t="n">
        <v>1</v>
      </c>
      <c r="G837" s="14" t="s">
        <v>1823</v>
      </c>
      <c r="H837" s="21"/>
      <c r="I837" s="15" t="n">
        <v>81.98</v>
      </c>
      <c r="J837" s="15" t="n">
        <v>44</v>
      </c>
      <c r="K837" s="22" t="str">
        <f aca="false">IF(J837&lt;=F837,"是","否")</f>
        <v>否</v>
      </c>
      <c r="L837" s="14"/>
    </row>
    <row r="838" customFormat="false" ht="29" hidden="false" customHeight="true" outlineLevel="0" collapsed="false">
      <c r="A838" s="11" t="n">
        <v>835</v>
      </c>
      <c r="B838" s="12" t="s">
        <v>14</v>
      </c>
      <c r="C838" s="13" t="s">
        <v>1374</v>
      </c>
      <c r="D838" s="13" t="s">
        <v>782</v>
      </c>
      <c r="E838" s="14" t="s">
        <v>1737</v>
      </c>
      <c r="F838" s="15" t="n">
        <v>1</v>
      </c>
      <c r="G838" s="14" t="s">
        <v>1825</v>
      </c>
      <c r="H838" s="21"/>
      <c r="I838" s="15" t="n">
        <v>81.98</v>
      </c>
      <c r="J838" s="15" t="n">
        <v>44</v>
      </c>
      <c r="K838" s="22" t="str">
        <f aca="false">IF(J838&lt;=F838,"是","否")</f>
        <v>否</v>
      </c>
      <c r="L838" s="14"/>
    </row>
    <row r="839" customFormat="false" ht="29" hidden="false" customHeight="true" outlineLevel="0" collapsed="false">
      <c r="A839" s="11" t="n">
        <v>836</v>
      </c>
      <c r="B839" s="12" t="s">
        <v>14</v>
      </c>
      <c r="C839" s="13" t="s">
        <v>1374</v>
      </c>
      <c r="D839" s="13" t="s">
        <v>782</v>
      </c>
      <c r="E839" s="14" t="s">
        <v>1737</v>
      </c>
      <c r="F839" s="15" t="n">
        <v>1</v>
      </c>
      <c r="G839" s="14" t="s">
        <v>1827</v>
      </c>
      <c r="H839" s="21"/>
      <c r="I839" s="15" t="n">
        <v>81.85</v>
      </c>
      <c r="J839" s="15" t="n">
        <v>46</v>
      </c>
      <c r="K839" s="22" t="str">
        <f aca="false">IF(J839&lt;=F839,"是","否")</f>
        <v>否</v>
      </c>
      <c r="L839" s="14"/>
    </row>
    <row r="840" customFormat="false" ht="29" hidden="false" customHeight="true" outlineLevel="0" collapsed="false">
      <c r="A840" s="11" t="n">
        <v>837</v>
      </c>
      <c r="B840" s="12" t="s">
        <v>14</v>
      </c>
      <c r="C840" s="13" t="s">
        <v>1374</v>
      </c>
      <c r="D840" s="13" t="s">
        <v>782</v>
      </c>
      <c r="E840" s="14" t="s">
        <v>1737</v>
      </c>
      <c r="F840" s="15" t="n">
        <v>1</v>
      </c>
      <c r="G840" s="14" t="s">
        <v>1829</v>
      </c>
      <c r="H840" s="21"/>
      <c r="I840" s="15" t="n">
        <v>81.8</v>
      </c>
      <c r="J840" s="15" t="n">
        <v>47</v>
      </c>
      <c r="K840" s="22" t="str">
        <f aca="false">IF(J840&lt;=F840,"是","否")</f>
        <v>否</v>
      </c>
      <c r="L840" s="14"/>
    </row>
    <row r="841" customFormat="false" ht="29" hidden="false" customHeight="true" outlineLevel="0" collapsed="false">
      <c r="A841" s="11" t="n">
        <v>838</v>
      </c>
      <c r="B841" s="12" t="s">
        <v>14</v>
      </c>
      <c r="C841" s="13" t="s">
        <v>1374</v>
      </c>
      <c r="D841" s="13" t="s">
        <v>782</v>
      </c>
      <c r="E841" s="14" t="s">
        <v>1737</v>
      </c>
      <c r="F841" s="15" t="n">
        <v>1</v>
      </c>
      <c r="G841" s="14" t="s">
        <v>1831</v>
      </c>
      <c r="H841" s="21"/>
      <c r="I841" s="15" t="n">
        <v>81.75</v>
      </c>
      <c r="J841" s="15" t="n">
        <v>48</v>
      </c>
      <c r="K841" s="22" t="str">
        <f aca="false">IF(J841&lt;=F841,"是","否")</f>
        <v>否</v>
      </c>
      <c r="L841" s="14"/>
    </row>
    <row r="842" customFormat="false" ht="29" hidden="false" customHeight="true" outlineLevel="0" collapsed="false">
      <c r="A842" s="11" t="n">
        <v>839</v>
      </c>
      <c r="B842" s="12" t="s">
        <v>14</v>
      </c>
      <c r="C842" s="13" t="s">
        <v>1374</v>
      </c>
      <c r="D842" s="13" t="s">
        <v>782</v>
      </c>
      <c r="E842" s="14" t="s">
        <v>1737</v>
      </c>
      <c r="F842" s="15" t="n">
        <v>1</v>
      </c>
      <c r="G842" s="14" t="s">
        <v>1833</v>
      </c>
      <c r="H842" s="21"/>
      <c r="I842" s="15" t="n">
        <v>81.27</v>
      </c>
      <c r="J842" s="15" t="n">
        <v>49</v>
      </c>
      <c r="K842" s="22" t="str">
        <f aca="false">IF(J842&lt;=F842,"是","否")</f>
        <v>否</v>
      </c>
      <c r="L842" s="14"/>
    </row>
    <row r="843" customFormat="false" ht="29" hidden="false" customHeight="true" outlineLevel="0" collapsed="false">
      <c r="A843" s="11" t="n">
        <v>840</v>
      </c>
      <c r="B843" s="12" t="s">
        <v>14</v>
      </c>
      <c r="C843" s="13" t="s">
        <v>1374</v>
      </c>
      <c r="D843" s="13" t="s">
        <v>782</v>
      </c>
      <c r="E843" s="14" t="s">
        <v>1737</v>
      </c>
      <c r="F843" s="15" t="n">
        <v>1</v>
      </c>
      <c r="G843" s="14" t="s">
        <v>1835</v>
      </c>
      <c r="H843" s="21"/>
      <c r="I843" s="15" t="n">
        <v>81.22</v>
      </c>
      <c r="J843" s="15" t="n">
        <v>50</v>
      </c>
      <c r="K843" s="22" t="str">
        <f aca="false">IF(J843&lt;=F843,"是","否")</f>
        <v>否</v>
      </c>
      <c r="L843" s="14"/>
    </row>
    <row r="844" customFormat="false" ht="29" hidden="false" customHeight="true" outlineLevel="0" collapsed="false">
      <c r="A844" s="11" t="n">
        <v>841</v>
      </c>
      <c r="B844" s="12" t="s">
        <v>14</v>
      </c>
      <c r="C844" s="13" t="s">
        <v>1374</v>
      </c>
      <c r="D844" s="13" t="s">
        <v>782</v>
      </c>
      <c r="E844" s="14" t="s">
        <v>1737</v>
      </c>
      <c r="F844" s="15" t="n">
        <v>1</v>
      </c>
      <c r="G844" s="14" t="s">
        <v>1837</v>
      </c>
      <c r="H844" s="21"/>
      <c r="I844" s="15" t="n">
        <v>80.99</v>
      </c>
      <c r="J844" s="15" t="n">
        <v>51</v>
      </c>
      <c r="K844" s="22" t="str">
        <f aca="false">IF(J844&lt;=F844,"是","否")</f>
        <v>否</v>
      </c>
      <c r="L844" s="14"/>
    </row>
    <row r="845" customFormat="false" ht="29" hidden="false" customHeight="true" outlineLevel="0" collapsed="false">
      <c r="A845" s="11" t="n">
        <v>842</v>
      </c>
      <c r="B845" s="12" t="s">
        <v>14</v>
      </c>
      <c r="C845" s="13" t="s">
        <v>1374</v>
      </c>
      <c r="D845" s="13" t="s">
        <v>782</v>
      </c>
      <c r="E845" s="14" t="s">
        <v>1737</v>
      </c>
      <c r="F845" s="15" t="n">
        <v>1</v>
      </c>
      <c r="G845" s="14" t="s">
        <v>1839</v>
      </c>
      <c r="H845" s="21"/>
      <c r="I845" s="15" t="n">
        <v>80.81</v>
      </c>
      <c r="J845" s="15" t="n">
        <v>52</v>
      </c>
      <c r="K845" s="22" t="str">
        <f aca="false">IF(J845&lt;=F845,"是","否")</f>
        <v>否</v>
      </c>
      <c r="L845" s="14"/>
    </row>
    <row r="846" customFormat="false" ht="29" hidden="false" customHeight="true" outlineLevel="0" collapsed="false">
      <c r="A846" s="11" t="n">
        <v>843</v>
      </c>
      <c r="B846" s="12" t="s">
        <v>14</v>
      </c>
      <c r="C846" s="13" t="s">
        <v>1374</v>
      </c>
      <c r="D846" s="13" t="s">
        <v>782</v>
      </c>
      <c r="E846" s="14" t="s">
        <v>1737</v>
      </c>
      <c r="F846" s="15" t="n">
        <v>1</v>
      </c>
      <c r="G846" s="14" t="s">
        <v>1841</v>
      </c>
      <c r="H846" s="21"/>
      <c r="I846" s="15" t="n">
        <v>80.76</v>
      </c>
      <c r="J846" s="15" t="n">
        <v>53</v>
      </c>
      <c r="K846" s="22" t="str">
        <f aca="false">IF(J846&lt;=F846,"是","否")</f>
        <v>否</v>
      </c>
      <c r="L846" s="14"/>
    </row>
    <row r="847" customFormat="false" ht="29" hidden="false" customHeight="true" outlineLevel="0" collapsed="false">
      <c r="A847" s="11" t="n">
        <v>844</v>
      </c>
      <c r="B847" s="12" t="s">
        <v>14</v>
      </c>
      <c r="C847" s="13" t="s">
        <v>1374</v>
      </c>
      <c r="D847" s="13" t="s">
        <v>782</v>
      </c>
      <c r="E847" s="14" t="s">
        <v>1737</v>
      </c>
      <c r="F847" s="15" t="n">
        <v>1</v>
      </c>
      <c r="G847" s="14" t="s">
        <v>1843</v>
      </c>
      <c r="H847" s="21"/>
      <c r="I847" s="15" t="n">
        <v>80.63</v>
      </c>
      <c r="J847" s="15" t="n">
        <v>54</v>
      </c>
      <c r="K847" s="22" t="str">
        <f aca="false">IF(J847&lt;=F847,"是","否")</f>
        <v>否</v>
      </c>
      <c r="L847" s="14"/>
    </row>
    <row r="848" customFormat="false" ht="29" hidden="false" customHeight="true" outlineLevel="0" collapsed="false">
      <c r="A848" s="11" t="n">
        <v>845</v>
      </c>
      <c r="B848" s="12" t="s">
        <v>14</v>
      </c>
      <c r="C848" s="13" t="s">
        <v>1374</v>
      </c>
      <c r="D848" s="13" t="s">
        <v>782</v>
      </c>
      <c r="E848" s="14" t="s">
        <v>1737</v>
      </c>
      <c r="F848" s="15" t="n">
        <v>1</v>
      </c>
      <c r="G848" s="14" t="s">
        <v>1845</v>
      </c>
      <c r="H848" s="21"/>
      <c r="I848" s="15" t="n">
        <v>80.63</v>
      </c>
      <c r="J848" s="15" t="n">
        <v>54</v>
      </c>
      <c r="K848" s="22" t="str">
        <f aca="false">IF(J848&lt;=F848,"是","否")</f>
        <v>否</v>
      </c>
      <c r="L848" s="14"/>
    </row>
    <row r="849" customFormat="false" ht="29" hidden="false" customHeight="true" outlineLevel="0" collapsed="false">
      <c r="A849" s="11" t="n">
        <v>846</v>
      </c>
      <c r="B849" s="12" t="s">
        <v>14</v>
      </c>
      <c r="C849" s="13" t="s">
        <v>1374</v>
      </c>
      <c r="D849" s="13" t="s">
        <v>782</v>
      </c>
      <c r="E849" s="14" t="s">
        <v>1737</v>
      </c>
      <c r="F849" s="15" t="n">
        <v>1</v>
      </c>
      <c r="G849" s="14" t="s">
        <v>1847</v>
      </c>
      <c r="H849" s="21"/>
      <c r="I849" s="15" t="n">
        <v>80.41</v>
      </c>
      <c r="J849" s="15" t="n">
        <v>56</v>
      </c>
      <c r="K849" s="22" t="str">
        <f aca="false">IF(J849&lt;=F849,"是","否")</f>
        <v>否</v>
      </c>
      <c r="L849" s="14"/>
    </row>
    <row r="850" customFormat="false" ht="29" hidden="false" customHeight="true" outlineLevel="0" collapsed="false">
      <c r="A850" s="11" t="n">
        <v>847</v>
      </c>
      <c r="B850" s="12" t="s">
        <v>14</v>
      </c>
      <c r="C850" s="13" t="s">
        <v>1374</v>
      </c>
      <c r="D850" s="13" t="s">
        <v>782</v>
      </c>
      <c r="E850" s="14" t="s">
        <v>1737</v>
      </c>
      <c r="F850" s="15" t="n">
        <v>1</v>
      </c>
      <c r="G850" s="14" t="s">
        <v>1849</v>
      </c>
      <c r="H850" s="21"/>
      <c r="I850" s="15" t="n">
        <v>80.18</v>
      </c>
      <c r="J850" s="15" t="n">
        <v>57</v>
      </c>
      <c r="K850" s="22" t="str">
        <f aca="false">IF(J850&lt;=F850,"是","否")</f>
        <v>否</v>
      </c>
      <c r="L850" s="14"/>
    </row>
    <row r="851" customFormat="false" ht="29" hidden="false" customHeight="true" outlineLevel="0" collapsed="false">
      <c r="A851" s="11" t="n">
        <v>848</v>
      </c>
      <c r="B851" s="12" t="s">
        <v>14</v>
      </c>
      <c r="C851" s="13" t="s">
        <v>1374</v>
      </c>
      <c r="D851" s="13" t="s">
        <v>782</v>
      </c>
      <c r="E851" s="14" t="s">
        <v>1737</v>
      </c>
      <c r="F851" s="15" t="n">
        <v>1</v>
      </c>
      <c r="G851" s="14" t="s">
        <v>1851</v>
      </c>
      <c r="H851" s="21"/>
      <c r="I851" s="15" t="n">
        <v>79.82</v>
      </c>
      <c r="J851" s="15" t="n">
        <v>58</v>
      </c>
      <c r="K851" s="22" t="str">
        <f aca="false">IF(J851&lt;=F851,"是","否")</f>
        <v>否</v>
      </c>
      <c r="L851" s="14"/>
    </row>
    <row r="852" customFormat="false" ht="29" hidden="false" customHeight="true" outlineLevel="0" collapsed="false">
      <c r="A852" s="11" t="n">
        <v>849</v>
      </c>
      <c r="B852" s="12" t="s">
        <v>14</v>
      </c>
      <c r="C852" s="13" t="s">
        <v>1374</v>
      </c>
      <c r="D852" s="13" t="s">
        <v>782</v>
      </c>
      <c r="E852" s="14" t="s">
        <v>1737</v>
      </c>
      <c r="F852" s="15" t="n">
        <v>1</v>
      </c>
      <c r="G852" s="14" t="s">
        <v>1853</v>
      </c>
      <c r="H852" s="21"/>
      <c r="I852" s="15" t="n">
        <v>79.82</v>
      </c>
      <c r="J852" s="15" t="n">
        <v>58</v>
      </c>
      <c r="K852" s="22" t="str">
        <f aca="false">IF(J852&lt;=F852,"是","否")</f>
        <v>否</v>
      </c>
      <c r="L852" s="14"/>
    </row>
    <row r="853" customFormat="false" ht="29" hidden="false" customHeight="true" outlineLevel="0" collapsed="false">
      <c r="A853" s="11" t="n">
        <v>850</v>
      </c>
      <c r="B853" s="12" t="s">
        <v>14</v>
      </c>
      <c r="C853" s="13" t="s">
        <v>1374</v>
      </c>
      <c r="D853" s="13" t="s">
        <v>782</v>
      </c>
      <c r="E853" s="14" t="s">
        <v>1737</v>
      </c>
      <c r="F853" s="15" t="n">
        <v>1</v>
      </c>
      <c r="G853" s="14" t="s">
        <v>1855</v>
      </c>
      <c r="H853" s="21"/>
      <c r="I853" s="15" t="n">
        <v>79.77</v>
      </c>
      <c r="J853" s="15" t="n">
        <v>60</v>
      </c>
      <c r="K853" s="22" t="str">
        <f aca="false">IF(J853&lt;=F853,"是","否")</f>
        <v>否</v>
      </c>
      <c r="L853" s="14"/>
    </row>
    <row r="854" customFormat="false" ht="29" hidden="false" customHeight="true" outlineLevel="0" collapsed="false">
      <c r="A854" s="11" t="n">
        <v>851</v>
      </c>
      <c r="B854" s="12" t="s">
        <v>14</v>
      </c>
      <c r="C854" s="13" t="s">
        <v>1374</v>
      </c>
      <c r="D854" s="13" t="s">
        <v>782</v>
      </c>
      <c r="E854" s="14" t="s">
        <v>1737</v>
      </c>
      <c r="F854" s="15" t="n">
        <v>1</v>
      </c>
      <c r="G854" s="14" t="s">
        <v>1857</v>
      </c>
      <c r="H854" s="21"/>
      <c r="I854" s="15" t="n">
        <v>79.59</v>
      </c>
      <c r="J854" s="15" t="n">
        <v>61</v>
      </c>
      <c r="K854" s="22" t="str">
        <f aca="false">IF(J854&lt;=F854,"是","否")</f>
        <v>否</v>
      </c>
      <c r="L854" s="14"/>
    </row>
    <row r="855" customFormat="false" ht="29" hidden="false" customHeight="true" outlineLevel="0" collapsed="false">
      <c r="A855" s="11" t="n">
        <v>852</v>
      </c>
      <c r="B855" s="12" t="s">
        <v>14</v>
      </c>
      <c r="C855" s="13" t="s">
        <v>1374</v>
      </c>
      <c r="D855" s="13" t="s">
        <v>782</v>
      </c>
      <c r="E855" s="14" t="s">
        <v>1737</v>
      </c>
      <c r="F855" s="15" t="n">
        <v>1</v>
      </c>
      <c r="G855" s="14" t="s">
        <v>1859</v>
      </c>
      <c r="H855" s="21"/>
      <c r="I855" s="15" t="n">
        <v>79.59</v>
      </c>
      <c r="J855" s="15" t="n">
        <v>61</v>
      </c>
      <c r="K855" s="22" t="str">
        <f aca="false">IF(J855&lt;=F855,"是","否")</f>
        <v>否</v>
      </c>
      <c r="L855" s="14"/>
    </row>
    <row r="856" customFormat="false" ht="29" hidden="false" customHeight="true" outlineLevel="0" collapsed="false">
      <c r="A856" s="11" t="n">
        <v>853</v>
      </c>
      <c r="B856" s="12" t="s">
        <v>14</v>
      </c>
      <c r="C856" s="13" t="s">
        <v>1374</v>
      </c>
      <c r="D856" s="13" t="s">
        <v>782</v>
      </c>
      <c r="E856" s="14" t="s">
        <v>1737</v>
      </c>
      <c r="F856" s="15" t="n">
        <v>1</v>
      </c>
      <c r="G856" s="14" t="s">
        <v>1861</v>
      </c>
      <c r="H856" s="21"/>
      <c r="I856" s="15" t="n">
        <v>79.49</v>
      </c>
      <c r="J856" s="15" t="n">
        <v>63</v>
      </c>
      <c r="K856" s="22" t="str">
        <f aca="false">IF(J856&lt;=F856,"是","否")</f>
        <v>否</v>
      </c>
      <c r="L856" s="14"/>
    </row>
    <row r="857" customFormat="false" ht="29" hidden="false" customHeight="true" outlineLevel="0" collapsed="false">
      <c r="A857" s="11" t="n">
        <v>854</v>
      </c>
      <c r="B857" s="12" t="s">
        <v>14</v>
      </c>
      <c r="C857" s="13" t="s">
        <v>1374</v>
      </c>
      <c r="D857" s="13" t="s">
        <v>782</v>
      </c>
      <c r="E857" s="14" t="s">
        <v>1737</v>
      </c>
      <c r="F857" s="15" t="n">
        <v>1</v>
      </c>
      <c r="G857" s="14" t="s">
        <v>1863</v>
      </c>
      <c r="H857" s="21"/>
      <c r="I857" s="15" t="n">
        <v>79.18</v>
      </c>
      <c r="J857" s="15" t="n">
        <v>64</v>
      </c>
      <c r="K857" s="22" t="str">
        <f aca="false">IF(J857&lt;=F857,"是","否")</f>
        <v>否</v>
      </c>
      <c r="L857" s="14"/>
    </row>
    <row r="858" customFormat="false" ht="29" hidden="false" customHeight="true" outlineLevel="0" collapsed="false">
      <c r="A858" s="11" t="n">
        <v>855</v>
      </c>
      <c r="B858" s="12" t="s">
        <v>14</v>
      </c>
      <c r="C858" s="13" t="s">
        <v>1374</v>
      </c>
      <c r="D858" s="13" t="s">
        <v>782</v>
      </c>
      <c r="E858" s="14" t="s">
        <v>1737</v>
      </c>
      <c r="F858" s="15" t="n">
        <v>1</v>
      </c>
      <c r="G858" s="14" t="s">
        <v>1865</v>
      </c>
      <c r="H858" s="21"/>
      <c r="I858" s="15" t="n">
        <v>78.96</v>
      </c>
      <c r="J858" s="15" t="n">
        <v>65</v>
      </c>
      <c r="K858" s="22" t="str">
        <f aca="false">IF(J858&lt;=F858,"是","否")</f>
        <v>否</v>
      </c>
      <c r="L858" s="14"/>
    </row>
    <row r="859" customFormat="false" ht="29" hidden="false" customHeight="true" outlineLevel="0" collapsed="false">
      <c r="A859" s="11" t="n">
        <v>856</v>
      </c>
      <c r="B859" s="12" t="s">
        <v>14</v>
      </c>
      <c r="C859" s="13" t="s">
        <v>1374</v>
      </c>
      <c r="D859" s="13" t="s">
        <v>782</v>
      </c>
      <c r="E859" s="14" t="s">
        <v>1737</v>
      </c>
      <c r="F859" s="15" t="n">
        <v>1</v>
      </c>
      <c r="G859" s="14" t="s">
        <v>1867</v>
      </c>
      <c r="H859" s="21"/>
      <c r="I859" s="15" t="n">
        <v>78.78</v>
      </c>
      <c r="J859" s="15" t="n">
        <v>66</v>
      </c>
      <c r="K859" s="22" t="str">
        <f aca="false">IF(J859&lt;=F859,"是","否")</f>
        <v>否</v>
      </c>
      <c r="L859" s="14"/>
    </row>
    <row r="860" customFormat="false" ht="29" hidden="false" customHeight="true" outlineLevel="0" collapsed="false">
      <c r="A860" s="11" t="n">
        <v>857</v>
      </c>
      <c r="B860" s="12" t="s">
        <v>14</v>
      </c>
      <c r="C860" s="13" t="s">
        <v>1374</v>
      </c>
      <c r="D860" s="13" t="s">
        <v>782</v>
      </c>
      <c r="E860" s="14" t="s">
        <v>1737</v>
      </c>
      <c r="F860" s="15" t="n">
        <v>1</v>
      </c>
      <c r="G860" s="14" t="s">
        <v>1869</v>
      </c>
      <c r="H860" s="21"/>
      <c r="I860" s="15" t="n">
        <v>78.6</v>
      </c>
      <c r="J860" s="15" t="n">
        <v>67</v>
      </c>
      <c r="K860" s="22" t="str">
        <f aca="false">IF(J860&lt;=F860,"是","否")</f>
        <v>否</v>
      </c>
      <c r="L860" s="14"/>
    </row>
    <row r="861" customFormat="false" ht="29" hidden="false" customHeight="true" outlineLevel="0" collapsed="false">
      <c r="A861" s="11" t="n">
        <v>858</v>
      </c>
      <c r="B861" s="12" t="s">
        <v>14</v>
      </c>
      <c r="C861" s="13" t="s">
        <v>1374</v>
      </c>
      <c r="D861" s="13" t="s">
        <v>782</v>
      </c>
      <c r="E861" s="14" t="s">
        <v>1737</v>
      </c>
      <c r="F861" s="15" t="n">
        <v>1</v>
      </c>
      <c r="G861" s="14" t="s">
        <v>1871</v>
      </c>
      <c r="H861" s="21"/>
      <c r="I861" s="15" t="n">
        <v>78.6</v>
      </c>
      <c r="J861" s="15" t="n">
        <v>67</v>
      </c>
      <c r="K861" s="22" t="str">
        <f aca="false">IF(J861&lt;=F861,"是","否")</f>
        <v>否</v>
      </c>
      <c r="L861" s="14"/>
    </row>
    <row r="862" customFormat="false" ht="29" hidden="false" customHeight="true" outlineLevel="0" collapsed="false">
      <c r="A862" s="11" t="n">
        <v>859</v>
      </c>
      <c r="B862" s="12" t="s">
        <v>14</v>
      </c>
      <c r="C862" s="13" t="s">
        <v>1374</v>
      </c>
      <c r="D862" s="13" t="s">
        <v>782</v>
      </c>
      <c r="E862" s="14" t="s">
        <v>1737</v>
      </c>
      <c r="F862" s="15" t="n">
        <v>1</v>
      </c>
      <c r="G862" s="14" t="s">
        <v>1873</v>
      </c>
      <c r="H862" s="21"/>
      <c r="I862" s="15" t="n">
        <v>78.2</v>
      </c>
      <c r="J862" s="15" t="n">
        <v>69</v>
      </c>
      <c r="K862" s="22" t="str">
        <f aca="false">IF(J862&lt;=F862,"是","否")</f>
        <v>否</v>
      </c>
      <c r="L862" s="14"/>
    </row>
    <row r="863" customFormat="false" ht="29" hidden="false" customHeight="true" outlineLevel="0" collapsed="false">
      <c r="A863" s="11" t="n">
        <v>860</v>
      </c>
      <c r="B863" s="12" t="s">
        <v>14</v>
      </c>
      <c r="C863" s="13" t="s">
        <v>1374</v>
      </c>
      <c r="D863" s="13" t="s">
        <v>782</v>
      </c>
      <c r="E863" s="14" t="s">
        <v>1737</v>
      </c>
      <c r="F863" s="15" t="n">
        <v>1</v>
      </c>
      <c r="G863" s="14" t="s">
        <v>1875</v>
      </c>
      <c r="H863" s="21"/>
      <c r="I863" s="15" t="n">
        <v>78.19</v>
      </c>
      <c r="J863" s="15" t="n">
        <v>70</v>
      </c>
      <c r="K863" s="22" t="str">
        <f aca="false">IF(J863&lt;=F863,"是","否")</f>
        <v>否</v>
      </c>
      <c r="L863" s="14"/>
    </row>
    <row r="864" customFormat="false" ht="29" hidden="false" customHeight="true" outlineLevel="0" collapsed="false">
      <c r="A864" s="11" t="n">
        <v>861</v>
      </c>
      <c r="B864" s="12" t="s">
        <v>14</v>
      </c>
      <c r="C864" s="13" t="s">
        <v>1374</v>
      </c>
      <c r="D864" s="13" t="s">
        <v>782</v>
      </c>
      <c r="E864" s="14" t="s">
        <v>1737</v>
      </c>
      <c r="F864" s="15" t="n">
        <v>1</v>
      </c>
      <c r="G864" s="14" t="s">
        <v>1877</v>
      </c>
      <c r="H864" s="21"/>
      <c r="I864" s="15" t="n">
        <v>77.84</v>
      </c>
      <c r="J864" s="15" t="n">
        <v>71</v>
      </c>
      <c r="K864" s="22" t="str">
        <f aca="false">IF(J864&lt;=F864,"是","否")</f>
        <v>否</v>
      </c>
      <c r="L864" s="14"/>
    </row>
    <row r="865" customFormat="false" ht="29" hidden="false" customHeight="true" outlineLevel="0" collapsed="false">
      <c r="A865" s="11" t="n">
        <v>862</v>
      </c>
      <c r="B865" s="12" t="s">
        <v>14</v>
      </c>
      <c r="C865" s="13" t="s">
        <v>1374</v>
      </c>
      <c r="D865" s="13" t="s">
        <v>782</v>
      </c>
      <c r="E865" s="14" t="s">
        <v>1737</v>
      </c>
      <c r="F865" s="15" t="n">
        <v>1</v>
      </c>
      <c r="G865" s="14" t="s">
        <v>1879</v>
      </c>
      <c r="H865" s="21"/>
      <c r="I865" s="15" t="n">
        <v>77.43</v>
      </c>
      <c r="J865" s="15" t="n">
        <v>72</v>
      </c>
      <c r="K865" s="22" t="str">
        <f aca="false">IF(J865&lt;=F865,"是","否")</f>
        <v>否</v>
      </c>
      <c r="L865" s="14"/>
    </row>
    <row r="866" customFormat="false" ht="29" hidden="false" customHeight="true" outlineLevel="0" collapsed="false">
      <c r="A866" s="11" t="n">
        <v>863</v>
      </c>
      <c r="B866" s="12" t="s">
        <v>14</v>
      </c>
      <c r="C866" s="13" t="s">
        <v>1374</v>
      </c>
      <c r="D866" s="13" t="s">
        <v>782</v>
      </c>
      <c r="E866" s="14" t="s">
        <v>1737</v>
      </c>
      <c r="F866" s="15" t="n">
        <v>1</v>
      </c>
      <c r="G866" s="14" t="s">
        <v>1881</v>
      </c>
      <c r="H866" s="21"/>
      <c r="I866" s="15" t="n">
        <v>77.33</v>
      </c>
      <c r="J866" s="15" t="n">
        <v>73</v>
      </c>
      <c r="K866" s="22" t="str">
        <f aca="false">IF(J866&lt;=F866,"是","否")</f>
        <v>否</v>
      </c>
      <c r="L866" s="14"/>
    </row>
    <row r="867" customFormat="false" ht="29" hidden="false" customHeight="true" outlineLevel="0" collapsed="false">
      <c r="A867" s="11" t="n">
        <v>864</v>
      </c>
      <c r="B867" s="12" t="s">
        <v>14</v>
      </c>
      <c r="C867" s="13" t="s">
        <v>1374</v>
      </c>
      <c r="D867" s="13" t="s">
        <v>782</v>
      </c>
      <c r="E867" s="14" t="s">
        <v>1737</v>
      </c>
      <c r="F867" s="15" t="n">
        <v>1</v>
      </c>
      <c r="G867" s="14" t="s">
        <v>1883</v>
      </c>
      <c r="H867" s="21"/>
      <c r="I867" s="15" t="n">
        <v>77.15</v>
      </c>
      <c r="J867" s="15" t="n">
        <v>74</v>
      </c>
      <c r="K867" s="22" t="str">
        <f aca="false">IF(J867&lt;=F867,"是","否")</f>
        <v>否</v>
      </c>
      <c r="L867" s="14"/>
    </row>
    <row r="868" customFormat="false" ht="29" hidden="false" customHeight="true" outlineLevel="0" collapsed="false">
      <c r="A868" s="11" t="n">
        <v>865</v>
      </c>
      <c r="B868" s="12" t="s">
        <v>14</v>
      </c>
      <c r="C868" s="13" t="s">
        <v>1374</v>
      </c>
      <c r="D868" s="13" t="s">
        <v>782</v>
      </c>
      <c r="E868" s="14" t="s">
        <v>1737</v>
      </c>
      <c r="F868" s="15" t="n">
        <v>1</v>
      </c>
      <c r="G868" s="14" t="s">
        <v>1885</v>
      </c>
      <c r="H868" s="21"/>
      <c r="I868" s="15" t="n">
        <v>77.15</v>
      </c>
      <c r="J868" s="15" t="n">
        <v>74</v>
      </c>
      <c r="K868" s="22" t="str">
        <f aca="false">IF(J868&lt;=F868,"是","否")</f>
        <v>否</v>
      </c>
      <c r="L868" s="14"/>
    </row>
    <row r="869" customFormat="false" ht="29" hidden="false" customHeight="true" outlineLevel="0" collapsed="false">
      <c r="A869" s="11" t="n">
        <v>866</v>
      </c>
      <c r="B869" s="12" t="s">
        <v>14</v>
      </c>
      <c r="C869" s="13" t="s">
        <v>1374</v>
      </c>
      <c r="D869" s="13" t="s">
        <v>782</v>
      </c>
      <c r="E869" s="14" t="s">
        <v>1737</v>
      </c>
      <c r="F869" s="15" t="n">
        <v>1</v>
      </c>
      <c r="G869" s="14" t="s">
        <v>1887</v>
      </c>
      <c r="H869" s="21"/>
      <c r="I869" s="15" t="n">
        <v>76.92</v>
      </c>
      <c r="J869" s="15" t="n">
        <v>76</v>
      </c>
      <c r="K869" s="22" t="str">
        <f aca="false">IF(J869&lt;=F869,"是","否")</f>
        <v>否</v>
      </c>
      <c r="L869" s="14"/>
    </row>
    <row r="870" customFormat="false" ht="29" hidden="false" customHeight="true" outlineLevel="0" collapsed="false">
      <c r="A870" s="11" t="n">
        <v>867</v>
      </c>
      <c r="B870" s="12" t="s">
        <v>14</v>
      </c>
      <c r="C870" s="13" t="s">
        <v>1374</v>
      </c>
      <c r="D870" s="13" t="s">
        <v>782</v>
      </c>
      <c r="E870" s="14" t="s">
        <v>1737</v>
      </c>
      <c r="F870" s="15" t="n">
        <v>1</v>
      </c>
      <c r="G870" s="14" t="s">
        <v>1889</v>
      </c>
      <c r="H870" s="21"/>
      <c r="I870" s="15" t="n">
        <v>76.8</v>
      </c>
      <c r="J870" s="15" t="n">
        <v>77</v>
      </c>
      <c r="K870" s="22" t="str">
        <f aca="false">IF(J870&lt;=F870,"是","否")</f>
        <v>否</v>
      </c>
      <c r="L870" s="14"/>
    </row>
    <row r="871" customFormat="false" ht="29" hidden="false" customHeight="true" outlineLevel="0" collapsed="false">
      <c r="A871" s="11" t="n">
        <v>868</v>
      </c>
      <c r="B871" s="12" t="s">
        <v>14</v>
      </c>
      <c r="C871" s="13" t="s">
        <v>1374</v>
      </c>
      <c r="D871" s="13" t="s">
        <v>782</v>
      </c>
      <c r="E871" s="14" t="s">
        <v>1737</v>
      </c>
      <c r="F871" s="15" t="n">
        <v>1</v>
      </c>
      <c r="G871" s="14" t="s">
        <v>1891</v>
      </c>
      <c r="H871" s="21"/>
      <c r="I871" s="15" t="n">
        <v>75.93</v>
      </c>
      <c r="J871" s="15" t="n">
        <v>78</v>
      </c>
      <c r="K871" s="22" t="str">
        <f aca="false">IF(J871&lt;=F871,"是","否")</f>
        <v>否</v>
      </c>
      <c r="L871" s="14"/>
    </row>
    <row r="872" customFormat="false" ht="29" hidden="false" customHeight="true" outlineLevel="0" collapsed="false">
      <c r="A872" s="11" t="n">
        <v>869</v>
      </c>
      <c r="B872" s="12" t="s">
        <v>14</v>
      </c>
      <c r="C872" s="13" t="s">
        <v>1374</v>
      </c>
      <c r="D872" s="13" t="s">
        <v>782</v>
      </c>
      <c r="E872" s="14" t="s">
        <v>1737</v>
      </c>
      <c r="F872" s="15" t="n">
        <v>1</v>
      </c>
      <c r="G872" s="14" t="s">
        <v>1893</v>
      </c>
      <c r="H872" s="21"/>
      <c r="I872" s="15" t="n">
        <v>75.7</v>
      </c>
      <c r="J872" s="15" t="n">
        <v>79</v>
      </c>
      <c r="K872" s="22" t="str">
        <f aca="false">IF(J872&lt;=F872,"是","否")</f>
        <v>否</v>
      </c>
      <c r="L872" s="14"/>
    </row>
    <row r="873" customFormat="false" ht="29" hidden="false" customHeight="true" outlineLevel="0" collapsed="false">
      <c r="A873" s="11" t="n">
        <v>870</v>
      </c>
      <c r="B873" s="12" t="s">
        <v>14</v>
      </c>
      <c r="C873" s="13" t="s">
        <v>1374</v>
      </c>
      <c r="D873" s="13" t="s">
        <v>782</v>
      </c>
      <c r="E873" s="14" t="s">
        <v>1737</v>
      </c>
      <c r="F873" s="15" t="n">
        <v>1</v>
      </c>
      <c r="G873" s="14" t="s">
        <v>1895</v>
      </c>
      <c r="H873" s="21"/>
      <c r="I873" s="15" t="n">
        <v>75.7</v>
      </c>
      <c r="J873" s="15" t="n">
        <v>79</v>
      </c>
      <c r="K873" s="22" t="str">
        <f aca="false">IF(J873&lt;=F873,"是","否")</f>
        <v>否</v>
      </c>
      <c r="L873" s="14"/>
    </row>
    <row r="874" customFormat="false" ht="29" hidden="false" customHeight="true" outlineLevel="0" collapsed="false">
      <c r="A874" s="11" t="n">
        <v>871</v>
      </c>
      <c r="B874" s="12" t="s">
        <v>14</v>
      </c>
      <c r="C874" s="13" t="s">
        <v>1374</v>
      </c>
      <c r="D874" s="13" t="s">
        <v>782</v>
      </c>
      <c r="E874" s="14" t="s">
        <v>1737</v>
      </c>
      <c r="F874" s="15" t="n">
        <v>1</v>
      </c>
      <c r="G874" s="14" t="s">
        <v>1897</v>
      </c>
      <c r="H874" s="21"/>
      <c r="I874" s="15" t="n">
        <v>75.47</v>
      </c>
      <c r="J874" s="15" t="n">
        <v>81</v>
      </c>
      <c r="K874" s="22" t="str">
        <f aca="false">IF(J874&lt;=F874,"是","否")</f>
        <v>否</v>
      </c>
      <c r="L874" s="14"/>
    </row>
    <row r="875" customFormat="false" ht="29" hidden="false" customHeight="true" outlineLevel="0" collapsed="false">
      <c r="A875" s="11" t="n">
        <v>872</v>
      </c>
      <c r="B875" s="12" t="s">
        <v>14</v>
      </c>
      <c r="C875" s="13" t="s">
        <v>1374</v>
      </c>
      <c r="D875" s="13" t="s">
        <v>782</v>
      </c>
      <c r="E875" s="14" t="s">
        <v>1737</v>
      </c>
      <c r="F875" s="15" t="n">
        <v>1</v>
      </c>
      <c r="G875" s="14" t="s">
        <v>1899</v>
      </c>
      <c r="H875" s="21"/>
      <c r="I875" s="15" t="n">
        <v>75.07</v>
      </c>
      <c r="J875" s="15" t="n">
        <v>82</v>
      </c>
      <c r="K875" s="22" t="str">
        <f aca="false">IF(J875&lt;=F875,"是","否")</f>
        <v>否</v>
      </c>
      <c r="L875" s="14"/>
    </row>
    <row r="876" customFormat="false" ht="29" hidden="false" customHeight="true" outlineLevel="0" collapsed="false">
      <c r="A876" s="11" t="n">
        <v>873</v>
      </c>
      <c r="B876" s="12" t="s">
        <v>14</v>
      </c>
      <c r="C876" s="13" t="s">
        <v>1374</v>
      </c>
      <c r="D876" s="13" t="s">
        <v>782</v>
      </c>
      <c r="E876" s="14" t="s">
        <v>1737</v>
      </c>
      <c r="F876" s="15" t="n">
        <v>1</v>
      </c>
      <c r="G876" s="14" t="s">
        <v>1901</v>
      </c>
      <c r="H876" s="21"/>
      <c r="I876" s="15" t="n">
        <v>74.94</v>
      </c>
      <c r="J876" s="15" t="n">
        <v>83</v>
      </c>
      <c r="K876" s="22" t="str">
        <f aca="false">IF(J876&lt;=F876,"是","否")</f>
        <v>否</v>
      </c>
      <c r="L876" s="14"/>
    </row>
    <row r="877" customFormat="false" ht="29" hidden="false" customHeight="true" outlineLevel="0" collapsed="false">
      <c r="A877" s="11" t="n">
        <v>874</v>
      </c>
      <c r="B877" s="12" t="s">
        <v>14</v>
      </c>
      <c r="C877" s="13" t="s">
        <v>1374</v>
      </c>
      <c r="D877" s="13" t="s">
        <v>782</v>
      </c>
      <c r="E877" s="14" t="s">
        <v>1737</v>
      </c>
      <c r="F877" s="15" t="n">
        <v>1</v>
      </c>
      <c r="G877" s="14" t="s">
        <v>1903</v>
      </c>
      <c r="H877" s="21"/>
      <c r="I877" s="15" t="n">
        <v>74.89</v>
      </c>
      <c r="J877" s="15" t="n">
        <v>84</v>
      </c>
      <c r="K877" s="22" t="str">
        <f aca="false">IF(J877&lt;=F877,"是","否")</f>
        <v>否</v>
      </c>
      <c r="L877" s="14"/>
    </row>
    <row r="878" customFormat="false" ht="29" hidden="false" customHeight="true" outlineLevel="0" collapsed="false">
      <c r="A878" s="11" t="n">
        <v>875</v>
      </c>
      <c r="B878" s="12" t="s">
        <v>14</v>
      </c>
      <c r="C878" s="13" t="s">
        <v>1374</v>
      </c>
      <c r="D878" s="13" t="s">
        <v>782</v>
      </c>
      <c r="E878" s="14" t="s">
        <v>1737</v>
      </c>
      <c r="F878" s="15" t="n">
        <v>1</v>
      </c>
      <c r="G878" s="14" t="s">
        <v>1905</v>
      </c>
      <c r="H878" s="21"/>
      <c r="I878" s="15" t="n">
        <v>74.89</v>
      </c>
      <c r="J878" s="15" t="n">
        <v>84</v>
      </c>
      <c r="K878" s="22" t="str">
        <f aca="false">IF(J878&lt;=F878,"是","否")</f>
        <v>否</v>
      </c>
      <c r="L878" s="14"/>
    </row>
    <row r="879" customFormat="false" ht="29" hidden="false" customHeight="true" outlineLevel="0" collapsed="false">
      <c r="A879" s="11" t="n">
        <v>876</v>
      </c>
      <c r="B879" s="12" t="s">
        <v>14</v>
      </c>
      <c r="C879" s="13" t="s">
        <v>1374</v>
      </c>
      <c r="D879" s="13" t="s">
        <v>782</v>
      </c>
      <c r="E879" s="14" t="s">
        <v>1737</v>
      </c>
      <c r="F879" s="15" t="n">
        <v>1</v>
      </c>
      <c r="G879" s="14" t="s">
        <v>1907</v>
      </c>
      <c r="H879" s="21"/>
      <c r="I879" s="15" t="n">
        <v>74.71</v>
      </c>
      <c r="J879" s="15" t="n">
        <v>86</v>
      </c>
      <c r="K879" s="22" t="str">
        <f aca="false">IF(J879&lt;=F879,"是","否")</f>
        <v>否</v>
      </c>
      <c r="L879" s="14"/>
    </row>
    <row r="880" customFormat="false" ht="29" hidden="false" customHeight="true" outlineLevel="0" collapsed="false">
      <c r="A880" s="11" t="n">
        <v>877</v>
      </c>
      <c r="B880" s="12" t="s">
        <v>14</v>
      </c>
      <c r="C880" s="13" t="s">
        <v>1374</v>
      </c>
      <c r="D880" s="13" t="s">
        <v>782</v>
      </c>
      <c r="E880" s="14" t="s">
        <v>1737</v>
      </c>
      <c r="F880" s="15" t="n">
        <v>1</v>
      </c>
      <c r="G880" s="14" t="s">
        <v>1909</v>
      </c>
      <c r="H880" s="21"/>
      <c r="I880" s="15" t="n">
        <v>74.53</v>
      </c>
      <c r="J880" s="15" t="n">
        <v>87</v>
      </c>
      <c r="K880" s="22" t="str">
        <f aca="false">IF(J880&lt;=F880,"是","否")</f>
        <v>否</v>
      </c>
      <c r="L880" s="14"/>
    </row>
    <row r="881" customFormat="false" ht="29" hidden="false" customHeight="true" outlineLevel="0" collapsed="false">
      <c r="A881" s="11" t="n">
        <v>878</v>
      </c>
      <c r="B881" s="12" t="s">
        <v>14</v>
      </c>
      <c r="C881" s="13" t="s">
        <v>1374</v>
      </c>
      <c r="D881" s="13" t="s">
        <v>782</v>
      </c>
      <c r="E881" s="14" t="s">
        <v>1737</v>
      </c>
      <c r="F881" s="15" t="n">
        <v>1</v>
      </c>
      <c r="G881" s="14" t="s">
        <v>1911</v>
      </c>
      <c r="H881" s="21"/>
      <c r="I881" s="15" t="n">
        <v>74.48</v>
      </c>
      <c r="J881" s="15" t="n">
        <v>88</v>
      </c>
      <c r="K881" s="22" t="str">
        <f aca="false">IF(J881&lt;=F881,"是","否")</f>
        <v>否</v>
      </c>
      <c r="L881" s="14"/>
    </row>
    <row r="882" customFormat="false" ht="29" hidden="false" customHeight="true" outlineLevel="0" collapsed="false">
      <c r="A882" s="11" t="n">
        <v>879</v>
      </c>
      <c r="B882" s="12" t="s">
        <v>14</v>
      </c>
      <c r="C882" s="13" t="s">
        <v>1374</v>
      </c>
      <c r="D882" s="13" t="s">
        <v>782</v>
      </c>
      <c r="E882" s="14" t="s">
        <v>1737</v>
      </c>
      <c r="F882" s="15" t="n">
        <v>1</v>
      </c>
      <c r="G882" s="14" t="s">
        <v>1913</v>
      </c>
      <c r="H882" s="21"/>
      <c r="I882" s="15" t="n">
        <v>74.41</v>
      </c>
      <c r="J882" s="15" t="n">
        <v>89</v>
      </c>
      <c r="K882" s="22" t="str">
        <f aca="false">IF(J882&lt;=F882,"是","否")</f>
        <v>否</v>
      </c>
      <c r="L882" s="14"/>
    </row>
    <row r="883" customFormat="false" ht="29" hidden="false" customHeight="true" outlineLevel="0" collapsed="false">
      <c r="A883" s="11" t="n">
        <v>880</v>
      </c>
      <c r="B883" s="12" t="s">
        <v>14</v>
      </c>
      <c r="C883" s="13" t="s">
        <v>1374</v>
      </c>
      <c r="D883" s="13" t="s">
        <v>782</v>
      </c>
      <c r="E883" s="14" t="s">
        <v>1737</v>
      </c>
      <c r="F883" s="15" t="n">
        <v>1</v>
      </c>
      <c r="G883" s="14" t="s">
        <v>1915</v>
      </c>
      <c r="H883" s="21"/>
      <c r="I883" s="15" t="n">
        <v>73.95</v>
      </c>
      <c r="J883" s="15" t="n">
        <v>90</v>
      </c>
      <c r="K883" s="22" t="str">
        <f aca="false">IF(J883&lt;=F883,"是","否")</f>
        <v>否</v>
      </c>
      <c r="L883" s="14"/>
    </row>
    <row r="884" customFormat="false" ht="29" hidden="false" customHeight="true" outlineLevel="0" collapsed="false">
      <c r="A884" s="11" t="n">
        <v>881</v>
      </c>
      <c r="B884" s="12" t="s">
        <v>14</v>
      </c>
      <c r="C884" s="13" t="s">
        <v>1374</v>
      </c>
      <c r="D884" s="13" t="s">
        <v>782</v>
      </c>
      <c r="E884" s="14" t="s">
        <v>1737</v>
      </c>
      <c r="F884" s="15" t="n">
        <v>1</v>
      </c>
      <c r="G884" s="14" t="s">
        <v>1917</v>
      </c>
      <c r="H884" s="21"/>
      <c r="I884" s="15" t="n">
        <v>73.95</v>
      </c>
      <c r="J884" s="15" t="n">
        <v>90</v>
      </c>
      <c r="K884" s="22" t="str">
        <f aca="false">IF(J884&lt;=F884,"是","否")</f>
        <v>否</v>
      </c>
      <c r="L884" s="14"/>
    </row>
    <row r="885" customFormat="false" ht="29" hidden="false" customHeight="true" outlineLevel="0" collapsed="false">
      <c r="A885" s="11" t="n">
        <v>882</v>
      </c>
      <c r="B885" s="12" t="s">
        <v>14</v>
      </c>
      <c r="C885" s="13" t="s">
        <v>1374</v>
      </c>
      <c r="D885" s="13" t="s">
        <v>782</v>
      </c>
      <c r="E885" s="14" t="s">
        <v>1737</v>
      </c>
      <c r="F885" s="15" t="n">
        <v>1</v>
      </c>
      <c r="G885" s="14" t="s">
        <v>1919</v>
      </c>
      <c r="H885" s="21"/>
      <c r="I885" s="15" t="n">
        <v>73.9</v>
      </c>
      <c r="J885" s="15" t="n">
        <v>92</v>
      </c>
      <c r="K885" s="22" t="str">
        <f aca="false">IF(J885&lt;=F885,"是","否")</f>
        <v>否</v>
      </c>
      <c r="L885" s="14"/>
    </row>
    <row r="886" customFormat="false" ht="29" hidden="false" customHeight="true" outlineLevel="0" collapsed="false">
      <c r="A886" s="11" t="n">
        <v>883</v>
      </c>
      <c r="B886" s="12" t="s">
        <v>14</v>
      </c>
      <c r="C886" s="13" t="s">
        <v>1374</v>
      </c>
      <c r="D886" s="13" t="s">
        <v>782</v>
      </c>
      <c r="E886" s="14" t="s">
        <v>1737</v>
      </c>
      <c r="F886" s="15" t="n">
        <v>1</v>
      </c>
      <c r="G886" s="14" t="s">
        <v>1921</v>
      </c>
      <c r="H886" s="21"/>
      <c r="I886" s="15" t="n">
        <v>73.82</v>
      </c>
      <c r="J886" s="15" t="n">
        <v>93</v>
      </c>
      <c r="K886" s="22" t="str">
        <f aca="false">IF(J886&lt;=F886,"是","否")</f>
        <v>否</v>
      </c>
      <c r="L886" s="14"/>
    </row>
    <row r="887" customFormat="false" ht="29" hidden="false" customHeight="true" outlineLevel="0" collapsed="false">
      <c r="A887" s="11" t="n">
        <v>884</v>
      </c>
      <c r="B887" s="12" t="s">
        <v>14</v>
      </c>
      <c r="C887" s="13" t="s">
        <v>1374</v>
      </c>
      <c r="D887" s="13" t="s">
        <v>782</v>
      </c>
      <c r="E887" s="14" t="s">
        <v>1737</v>
      </c>
      <c r="F887" s="15" t="n">
        <v>1</v>
      </c>
      <c r="G887" s="14" t="s">
        <v>1923</v>
      </c>
      <c r="H887" s="21"/>
      <c r="I887" s="15" t="n">
        <v>73.77</v>
      </c>
      <c r="J887" s="15" t="n">
        <v>94</v>
      </c>
      <c r="K887" s="22" t="str">
        <f aca="false">IF(J887&lt;=F887,"是","否")</f>
        <v>否</v>
      </c>
      <c r="L887" s="14"/>
    </row>
    <row r="888" customFormat="false" ht="29" hidden="false" customHeight="true" outlineLevel="0" collapsed="false">
      <c r="A888" s="11" t="n">
        <v>885</v>
      </c>
      <c r="B888" s="12" t="s">
        <v>14</v>
      </c>
      <c r="C888" s="13" t="s">
        <v>1374</v>
      </c>
      <c r="D888" s="13" t="s">
        <v>782</v>
      </c>
      <c r="E888" s="14" t="s">
        <v>1737</v>
      </c>
      <c r="F888" s="15" t="n">
        <v>1</v>
      </c>
      <c r="G888" s="14" t="s">
        <v>1925</v>
      </c>
      <c r="H888" s="21"/>
      <c r="I888" s="15" t="n">
        <v>73.77</v>
      </c>
      <c r="J888" s="15" t="n">
        <v>94</v>
      </c>
      <c r="K888" s="22" t="str">
        <f aca="false">IF(J888&lt;=F888,"是","否")</f>
        <v>否</v>
      </c>
      <c r="L888" s="14"/>
    </row>
    <row r="889" customFormat="false" ht="29" hidden="false" customHeight="true" outlineLevel="0" collapsed="false">
      <c r="A889" s="11" t="n">
        <v>886</v>
      </c>
      <c r="B889" s="12" t="s">
        <v>14</v>
      </c>
      <c r="C889" s="13" t="s">
        <v>1374</v>
      </c>
      <c r="D889" s="13" t="s">
        <v>782</v>
      </c>
      <c r="E889" s="14" t="s">
        <v>1737</v>
      </c>
      <c r="F889" s="15" t="n">
        <v>1</v>
      </c>
      <c r="G889" s="14" t="s">
        <v>1927</v>
      </c>
      <c r="H889" s="21"/>
      <c r="I889" s="15" t="n">
        <v>73.72</v>
      </c>
      <c r="J889" s="15" t="n">
        <v>96</v>
      </c>
      <c r="K889" s="22" t="str">
        <f aca="false">IF(J889&lt;=F889,"是","否")</f>
        <v>否</v>
      </c>
      <c r="L889" s="14"/>
    </row>
    <row r="890" customFormat="false" ht="29" hidden="false" customHeight="true" outlineLevel="0" collapsed="false">
      <c r="A890" s="11" t="n">
        <v>887</v>
      </c>
      <c r="B890" s="12" t="s">
        <v>14</v>
      </c>
      <c r="C890" s="13" t="s">
        <v>1374</v>
      </c>
      <c r="D890" s="13" t="s">
        <v>782</v>
      </c>
      <c r="E890" s="14" t="s">
        <v>1737</v>
      </c>
      <c r="F890" s="15" t="n">
        <v>1</v>
      </c>
      <c r="G890" s="14" t="s">
        <v>1929</v>
      </c>
      <c r="H890" s="21"/>
      <c r="I890" s="15" t="n">
        <v>72.73</v>
      </c>
      <c r="J890" s="15" t="n">
        <v>97</v>
      </c>
      <c r="K890" s="22" t="str">
        <f aca="false">IF(J890&lt;=F890,"是","否")</f>
        <v>否</v>
      </c>
      <c r="L890" s="14"/>
    </row>
    <row r="891" customFormat="false" ht="29" hidden="false" customHeight="true" outlineLevel="0" collapsed="false">
      <c r="A891" s="11" t="n">
        <v>888</v>
      </c>
      <c r="B891" s="12" t="s">
        <v>14</v>
      </c>
      <c r="C891" s="13" t="s">
        <v>1374</v>
      </c>
      <c r="D891" s="13" t="s">
        <v>782</v>
      </c>
      <c r="E891" s="14" t="s">
        <v>1737</v>
      </c>
      <c r="F891" s="15" t="n">
        <v>1</v>
      </c>
      <c r="G891" s="14" t="s">
        <v>1931</v>
      </c>
      <c r="H891" s="21"/>
      <c r="I891" s="15" t="n">
        <v>72.73</v>
      </c>
      <c r="J891" s="15" t="n">
        <v>97</v>
      </c>
      <c r="K891" s="22" t="str">
        <f aca="false">IF(J891&lt;=F891,"是","否")</f>
        <v>否</v>
      </c>
      <c r="L891" s="14"/>
    </row>
    <row r="892" customFormat="false" ht="29" hidden="false" customHeight="true" outlineLevel="0" collapsed="false">
      <c r="A892" s="11" t="n">
        <v>889</v>
      </c>
      <c r="B892" s="12" t="s">
        <v>14</v>
      </c>
      <c r="C892" s="13" t="s">
        <v>1374</v>
      </c>
      <c r="D892" s="13" t="s">
        <v>782</v>
      </c>
      <c r="E892" s="14" t="s">
        <v>1737</v>
      </c>
      <c r="F892" s="15" t="n">
        <v>1</v>
      </c>
      <c r="G892" s="14" t="s">
        <v>1933</v>
      </c>
      <c r="H892" s="21"/>
      <c r="I892" s="15" t="n">
        <v>72.27</v>
      </c>
      <c r="J892" s="15" t="n">
        <v>99</v>
      </c>
      <c r="K892" s="22" t="str">
        <f aca="false">IF(J892&lt;=F892,"是","否")</f>
        <v>否</v>
      </c>
      <c r="L892" s="14"/>
    </row>
    <row r="893" customFormat="false" ht="29" hidden="false" customHeight="true" outlineLevel="0" collapsed="false">
      <c r="A893" s="11" t="n">
        <v>890</v>
      </c>
      <c r="B893" s="12" t="s">
        <v>14</v>
      </c>
      <c r="C893" s="13" t="s">
        <v>1374</v>
      </c>
      <c r="D893" s="13" t="s">
        <v>782</v>
      </c>
      <c r="E893" s="14" t="s">
        <v>1737</v>
      </c>
      <c r="F893" s="15" t="n">
        <v>1</v>
      </c>
      <c r="G893" s="14" t="s">
        <v>1935</v>
      </c>
      <c r="H893" s="21"/>
      <c r="I893" s="15" t="n">
        <v>71.69</v>
      </c>
      <c r="J893" s="15" t="n">
        <v>100</v>
      </c>
      <c r="K893" s="22" t="str">
        <f aca="false">IF(J893&lt;=F893,"是","否")</f>
        <v>否</v>
      </c>
      <c r="L893" s="14"/>
    </row>
    <row r="894" customFormat="false" ht="29" hidden="false" customHeight="true" outlineLevel="0" collapsed="false">
      <c r="A894" s="11" t="n">
        <v>891</v>
      </c>
      <c r="B894" s="12" t="s">
        <v>14</v>
      </c>
      <c r="C894" s="13" t="s">
        <v>1374</v>
      </c>
      <c r="D894" s="13" t="s">
        <v>782</v>
      </c>
      <c r="E894" s="14" t="s">
        <v>1737</v>
      </c>
      <c r="F894" s="15" t="n">
        <v>1</v>
      </c>
      <c r="G894" s="14" t="s">
        <v>1937</v>
      </c>
      <c r="H894" s="21"/>
      <c r="I894" s="15" t="n">
        <v>71.64</v>
      </c>
      <c r="J894" s="15" t="n">
        <v>101</v>
      </c>
      <c r="K894" s="22" t="str">
        <f aca="false">IF(J894&lt;=F894,"是","否")</f>
        <v>否</v>
      </c>
      <c r="L894" s="14"/>
    </row>
    <row r="895" customFormat="false" ht="29" hidden="false" customHeight="true" outlineLevel="0" collapsed="false">
      <c r="A895" s="11" t="n">
        <v>892</v>
      </c>
      <c r="B895" s="12" t="s">
        <v>14</v>
      </c>
      <c r="C895" s="13" t="s">
        <v>1374</v>
      </c>
      <c r="D895" s="13" t="s">
        <v>782</v>
      </c>
      <c r="E895" s="14" t="s">
        <v>1737</v>
      </c>
      <c r="F895" s="15" t="n">
        <v>1</v>
      </c>
      <c r="G895" s="14" t="s">
        <v>1939</v>
      </c>
      <c r="H895" s="21"/>
      <c r="I895" s="15" t="n">
        <v>71.1</v>
      </c>
      <c r="J895" s="15" t="n">
        <v>102</v>
      </c>
      <c r="K895" s="22" t="str">
        <f aca="false">IF(J895&lt;=F895,"是","否")</f>
        <v>否</v>
      </c>
      <c r="L895" s="14"/>
    </row>
    <row r="896" customFormat="false" ht="29" hidden="false" customHeight="true" outlineLevel="0" collapsed="false">
      <c r="A896" s="11" t="n">
        <v>893</v>
      </c>
      <c r="B896" s="12" t="s">
        <v>14</v>
      </c>
      <c r="C896" s="13" t="s">
        <v>1374</v>
      </c>
      <c r="D896" s="13" t="s">
        <v>782</v>
      </c>
      <c r="E896" s="14" t="s">
        <v>1737</v>
      </c>
      <c r="F896" s="15" t="n">
        <v>1</v>
      </c>
      <c r="G896" s="14" t="s">
        <v>1941</v>
      </c>
      <c r="H896" s="21"/>
      <c r="I896" s="15" t="n">
        <v>70.7</v>
      </c>
      <c r="J896" s="15" t="n">
        <v>103</v>
      </c>
      <c r="K896" s="22" t="str">
        <f aca="false">IF(J896&lt;=F896,"是","否")</f>
        <v>否</v>
      </c>
      <c r="L896" s="14"/>
    </row>
    <row r="897" customFormat="false" ht="29" hidden="false" customHeight="true" outlineLevel="0" collapsed="false">
      <c r="A897" s="11" t="n">
        <v>894</v>
      </c>
      <c r="B897" s="12" t="s">
        <v>14</v>
      </c>
      <c r="C897" s="13" t="s">
        <v>1374</v>
      </c>
      <c r="D897" s="13" t="s">
        <v>782</v>
      </c>
      <c r="E897" s="14" t="s">
        <v>1737</v>
      </c>
      <c r="F897" s="15" t="n">
        <v>1</v>
      </c>
      <c r="G897" s="14" t="s">
        <v>1943</v>
      </c>
      <c r="H897" s="21"/>
      <c r="I897" s="15" t="n">
        <v>69.53</v>
      </c>
      <c r="J897" s="15" t="n">
        <v>104</v>
      </c>
      <c r="K897" s="22" t="str">
        <f aca="false">IF(J897&lt;=F897,"是","否")</f>
        <v>否</v>
      </c>
      <c r="L897" s="14"/>
    </row>
    <row r="898" customFormat="false" ht="29" hidden="false" customHeight="true" outlineLevel="0" collapsed="false">
      <c r="A898" s="11" t="n">
        <v>895</v>
      </c>
      <c r="B898" s="12" t="s">
        <v>14</v>
      </c>
      <c r="C898" s="13" t="s">
        <v>1374</v>
      </c>
      <c r="D898" s="13" t="s">
        <v>782</v>
      </c>
      <c r="E898" s="14" t="s">
        <v>1737</v>
      </c>
      <c r="F898" s="15" t="n">
        <v>1</v>
      </c>
      <c r="G898" s="14" t="s">
        <v>1945</v>
      </c>
      <c r="H898" s="21"/>
      <c r="I898" s="15" t="n">
        <v>69.25</v>
      </c>
      <c r="J898" s="15" t="n">
        <v>105</v>
      </c>
      <c r="K898" s="22" t="str">
        <f aca="false">IF(J898&lt;=F898,"是","否")</f>
        <v>否</v>
      </c>
      <c r="L898" s="14"/>
    </row>
    <row r="899" customFormat="false" ht="29" hidden="false" customHeight="true" outlineLevel="0" collapsed="false">
      <c r="A899" s="11" t="n">
        <v>896</v>
      </c>
      <c r="B899" s="12" t="s">
        <v>14</v>
      </c>
      <c r="C899" s="13" t="s">
        <v>1374</v>
      </c>
      <c r="D899" s="13" t="s">
        <v>782</v>
      </c>
      <c r="E899" s="14" t="s">
        <v>1737</v>
      </c>
      <c r="F899" s="15" t="n">
        <v>1</v>
      </c>
      <c r="G899" s="14" t="s">
        <v>1947</v>
      </c>
      <c r="H899" s="21"/>
      <c r="I899" s="15" t="n">
        <v>69.02</v>
      </c>
      <c r="J899" s="15" t="n">
        <v>106</v>
      </c>
      <c r="K899" s="22" t="str">
        <f aca="false">IF(J899&lt;=F899,"是","否")</f>
        <v>否</v>
      </c>
      <c r="L899" s="14"/>
    </row>
    <row r="900" customFormat="false" ht="29" hidden="false" customHeight="true" outlineLevel="0" collapsed="false">
      <c r="A900" s="11" t="n">
        <v>897</v>
      </c>
      <c r="B900" s="12" t="s">
        <v>14</v>
      </c>
      <c r="C900" s="13" t="s">
        <v>1374</v>
      </c>
      <c r="D900" s="13" t="s">
        <v>782</v>
      </c>
      <c r="E900" s="14" t="s">
        <v>1737</v>
      </c>
      <c r="F900" s="15" t="n">
        <v>1</v>
      </c>
      <c r="G900" s="14" t="s">
        <v>1949</v>
      </c>
      <c r="H900" s="21"/>
      <c r="I900" s="15" t="n">
        <v>68.61</v>
      </c>
      <c r="J900" s="15" t="n">
        <v>107</v>
      </c>
      <c r="K900" s="22" t="str">
        <f aca="false">IF(J900&lt;=F900,"是","否")</f>
        <v>否</v>
      </c>
      <c r="L900" s="14"/>
    </row>
    <row r="901" customFormat="false" ht="29" hidden="false" customHeight="true" outlineLevel="0" collapsed="false">
      <c r="A901" s="11" t="n">
        <v>898</v>
      </c>
      <c r="B901" s="12" t="s">
        <v>14</v>
      </c>
      <c r="C901" s="13" t="s">
        <v>1374</v>
      </c>
      <c r="D901" s="13" t="s">
        <v>782</v>
      </c>
      <c r="E901" s="14" t="s">
        <v>1737</v>
      </c>
      <c r="F901" s="15" t="n">
        <v>1</v>
      </c>
      <c r="G901" s="14" t="s">
        <v>1951</v>
      </c>
      <c r="H901" s="21"/>
      <c r="I901" s="15" t="n">
        <v>68.13</v>
      </c>
      <c r="J901" s="15" t="n">
        <v>108</v>
      </c>
      <c r="K901" s="22" t="str">
        <f aca="false">IF(J901&lt;=F901,"是","否")</f>
        <v>否</v>
      </c>
      <c r="L901" s="14"/>
    </row>
    <row r="902" customFormat="false" ht="29" hidden="false" customHeight="true" outlineLevel="0" collapsed="false">
      <c r="A902" s="11" t="n">
        <v>899</v>
      </c>
      <c r="B902" s="12" t="s">
        <v>14</v>
      </c>
      <c r="C902" s="13" t="s">
        <v>1374</v>
      </c>
      <c r="D902" s="13" t="s">
        <v>782</v>
      </c>
      <c r="E902" s="14" t="s">
        <v>1737</v>
      </c>
      <c r="F902" s="15" t="n">
        <v>1</v>
      </c>
      <c r="G902" s="14" t="s">
        <v>1953</v>
      </c>
      <c r="H902" s="21"/>
      <c r="I902" s="15" t="n">
        <v>67.39</v>
      </c>
      <c r="J902" s="15" t="n">
        <v>109</v>
      </c>
      <c r="K902" s="22" t="str">
        <f aca="false">IF(J902&lt;=F902,"是","否")</f>
        <v>否</v>
      </c>
      <c r="L902" s="14"/>
    </row>
    <row r="903" customFormat="false" ht="29" hidden="false" customHeight="true" outlineLevel="0" collapsed="false">
      <c r="A903" s="11" t="n">
        <v>900</v>
      </c>
      <c r="B903" s="12" t="s">
        <v>14</v>
      </c>
      <c r="C903" s="13" t="s">
        <v>1374</v>
      </c>
      <c r="D903" s="13" t="s">
        <v>782</v>
      </c>
      <c r="E903" s="14" t="s">
        <v>1737</v>
      </c>
      <c r="F903" s="15" t="n">
        <v>1</v>
      </c>
      <c r="G903" s="14" t="s">
        <v>1955</v>
      </c>
      <c r="H903" s="21"/>
      <c r="I903" s="15" t="n">
        <v>66.91</v>
      </c>
      <c r="J903" s="15" t="n">
        <v>110</v>
      </c>
      <c r="K903" s="22" t="str">
        <f aca="false">IF(J903&lt;=F903,"是","否")</f>
        <v>否</v>
      </c>
      <c r="L903" s="14"/>
    </row>
    <row r="904" customFormat="false" ht="29" hidden="false" customHeight="true" outlineLevel="0" collapsed="false">
      <c r="A904" s="11" t="n">
        <v>901</v>
      </c>
      <c r="B904" s="12" t="s">
        <v>14</v>
      </c>
      <c r="C904" s="13" t="s">
        <v>1374</v>
      </c>
      <c r="D904" s="13" t="s">
        <v>782</v>
      </c>
      <c r="E904" s="14" t="s">
        <v>1737</v>
      </c>
      <c r="F904" s="15" t="n">
        <v>1</v>
      </c>
      <c r="G904" s="14" t="s">
        <v>1957</v>
      </c>
      <c r="H904" s="21"/>
      <c r="I904" s="15" t="n">
        <v>65.99</v>
      </c>
      <c r="J904" s="15" t="n">
        <v>111</v>
      </c>
      <c r="K904" s="22" t="str">
        <f aca="false">IF(J904&lt;=F904,"是","否")</f>
        <v>否</v>
      </c>
      <c r="L904" s="14"/>
    </row>
    <row r="905" customFormat="false" ht="29" hidden="false" customHeight="true" outlineLevel="0" collapsed="false">
      <c r="A905" s="11" t="n">
        <v>902</v>
      </c>
      <c r="B905" s="12" t="s">
        <v>14</v>
      </c>
      <c r="C905" s="13" t="s">
        <v>1374</v>
      </c>
      <c r="D905" s="13" t="s">
        <v>782</v>
      </c>
      <c r="E905" s="14" t="s">
        <v>1737</v>
      </c>
      <c r="F905" s="15" t="n">
        <v>1</v>
      </c>
      <c r="G905" s="14" t="s">
        <v>1959</v>
      </c>
      <c r="H905" s="21"/>
      <c r="I905" s="15" t="n">
        <v>65.86</v>
      </c>
      <c r="J905" s="15" t="n">
        <v>112</v>
      </c>
      <c r="K905" s="22" t="str">
        <f aca="false">IF(J905&lt;=F905,"是","否")</f>
        <v>否</v>
      </c>
      <c r="L905" s="14"/>
    </row>
    <row r="906" customFormat="false" ht="29" hidden="false" customHeight="true" outlineLevel="0" collapsed="false">
      <c r="A906" s="11" t="n">
        <v>903</v>
      </c>
      <c r="B906" s="12" t="s">
        <v>14</v>
      </c>
      <c r="C906" s="13" t="s">
        <v>1374</v>
      </c>
      <c r="D906" s="13" t="s">
        <v>782</v>
      </c>
      <c r="E906" s="14" t="s">
        <v>1737</v>
      </c>
      <c r="F906" s="15" t="n">
        <v>1</v>
      </c>
      <c r="G906" s="14" t="s">
        <v>1961</v>
      </c>
      <c r="H906" s="21"/>
      <c r="I906" s="15" t="n">
        <v>65.81</v>
      </c>
      <c r="J906" s="15" t="n">
        <v>113</v>
      </c>
      <c r="K906" s="22" t="str">
        <f aca="false">IF(J906&lt;=F906,"是","否")</f>
        <v>否</v>
      </c>
      <c r="L906" s="14"/>
    </row>
    <row r="907" customFormat="false" ht="29" hidden="false" customHeight="true" outlineLevel="0" collapsed="false">
      <c r="A907" s="11" t="n">
        <v>904</v>
      </c>
      <c r="B907" s="12" t="s">
        <v>14</v>
      </c>
      <c r="C907" s="13" t="s">
        <v>1374</v>
      </c>
      <c r="D907" s="13" t="s">
        <v>782</v>
      </c>
      <c r="E907" s="14" t="s">
        <v>1737</v>
      </c>
      <c r="F907" s="15" t="n">
        <v>1</v>
      </c>
      <c r="G907" s="14" t="s">
        <v>1963</v>
      </c>
      <c r="H907" s="21"/>
      <c r="I907" s="15" t="n">
        <v>65.53</v>
      </c>
      <c r="J907" s="15" t="n">
        <v>114</v>
      </c>
      <c r="K907" s="22" t="str">
        <f aca="false">IF(J907&lt;=F907,"是","否")</f>
        <v>否</v>
      </c>
      <c r="L907" s="14"/>
    </row>
    <row r="908" customFormat="false" ht="29" hidden="false" customHeight="true" outlineLevel="0" collapsed="false">
      <c r="A908" s="11" t="n">
        <v>905</v>
      </c>
      <c r="B908" s="12" t="s">
        <v>14</v>
      </c>
      <c r="C908" s="13" t="s">
        <v>1374</v>
      </c>
      <c r="D908" s="13" t="s">
        <v>782</v>
      </c>
      <c r="E908" s="14" t="s">
        <v>1737</v>
      </c>
      <c r="F908" s="15" t="n">
        <v>1</v>
      </c>
      <c r="G908" s="14" t="s">
        <v>1965</v>
      </c>
      <c r="H908" s="21"/>
      <c r="I908" s="15" t="n">
        <v>64.24</v>
      </c>
      <c r="J908" s="15" t="n">
        <v>115</v>
      </c>
      <c r="K908" s="22" t="str">
        <f aca="false">IF(J908&lt;=F908,"是","否")</f>
        <v>否</v>
      </c>
      <c r="L908" s="14"/>
    </row>
    <row r="909" customFormat="false" ht="29" hidden="false" customHeight="true" outlineLevel="0" collapsed="false">
      <c r="A909" s="11" t="n">
        <v>906</v>
      </c>
      <c r="B909" s="12" t="s">
        <v>14</v>
      </c>
      <c r="C909" s="13" t="s">
        <v>1374</v>
      </c>
      <c r="D909" s="13" t="s">
        <v>782</v>
      </c>
      <c r="E909" s="14" t="s">
        <v>1737</v>
      </c>
      <c r="F909" s="15" t="n">
        <v>1</v>
      </c>
      <c r="G909" s="14" t="s">
        <v>1967</v>
      </c>
      <c r="H909" s="21"/>
      <c r="I909" s="15" t="n">
        <v>64.06</v>
      </c>
      <c r="J909" s="15" t="n">
        <v>116</v>
      </c>
      <c r="K909" s="22" t="str">
        <f aca="false">IF(J909&lt;=F909,"是","否")</f>
        <v>否</v>
      </c>
      <c r="L909" s="14"/>
    </row>
    <row r="910" customFormat="false" ht="29" hidden="false" customHeight="true" outlineLevel="0" collapsed="false">
      <c r="A910" s="11" t="n">
        <v>907</v>
      </c>
      <c r="B910" s="12" t="s">
        <v>14</v>
      </c>
      <c r="C910" s="13" t="s">
        <v>1374</v>
      </c>
      <c r="D910" s="13" t="s">
        <v>782</v>
      </c>
      <c r="E910" s="14" t="s">
        <v>1737</v>
      </c>
      <c r="F910" s="15" t="n">
        <v>1</v>
      </c>
      <c r="G910" s="14" t="s">
        <v>1969</v>
      </c>
      <c r="H910" s="21"/>
      <c r="I910" s="15" t="n">
        <v>63.6</v>
      </c>
      <c r="J910" s="15" t="n">
        <v>117</v>
      </c>
      <c r="K910" s="22" t="str">
        <f aca="false">IF(J910&lt;=F910,"是","否")</f>
        <v>否</v>
      </c>
      <c r="L910" s="14"/>
    </row>
    <row r="911" customFormat="false" ht="29" hidden="false" customHeight="true" outlineLevel="0" collapsed="false">
      <c r="A911" s="11" t="n">
        <v>908</v>
      </c>
      <c r="B911" s="12" t="s">
        <v>14</v>
      </c>
      <c r="C911" s="13" t="s">
        <v>1374</v>
      </c>
      <c r="D911" s="13" t="s">
        <v>782</v>
      </c>
      <c r="E911" s="14" t="s">
        <v>1737</v>
      </c>
      <c r="F911" s="15" t="n">
        <v>1</v>
      </c>
      <c r="G911" s="14" t="s">
        <v>1971</v>
      </c>
      <c r="H911" s="21"/>
      <c r="I911" s="15" t="n">
        <v>62.85</v>
      </c>
      <c r="J911" s="15" t="n">
        <v>118</v>
      </c>
      <c r="K911" s="22" t="str">
        <f aca="false">IF(J911&lt;=F911,"是","否")</f>
        <v>否</v>
      </c>
      <c r="L911" s="14"/>
    </row>
    <row r="912" customFormat="false" ht="29" hidden="false" customHeight="true" outlineLevel="0" collapsed="false">
      <c r="A912" s="11" t="n">
        <v>909</v>
      </c>
      <c r="B912" s="12" t="s">
        <v>14</v>
      </c>
      <c r="C912" s="13" t="s">
        <v>1374</v>
      </c>
      <c r="D912" s="13" t="s">
        <v>782</v>
      </c>
      <c r="E912" s="14" t="s">
        <v>1737</v>
      </c>
      <c r="F912" s="15" t="n">
        <v>1</v>
      </c>
      <c r="G912" s="14" t="s">
        <v>1973</v>
      </c>
      <c r="H912" s="21"/>
      <c r="I912" s="15" t="n">
        <v>62.21</v>
      </c>
      <c r="J912" s="15" t="n">
        <v>119</v>
      </c>
      <c r="K912" s="22" t="str">
        <f aca="false">IF(J912&lt;=F912,"是","否")</f>
        <v>否</v>
      </c>
      <c r="L912" s="14"/>
    </row>
    <row r="913" customFormat="false" ht="29" hidden="false" customHeight="true" outlineLevel="0" collapsed="false">
      <c r="A913" s="11" t="n">
        <v>910</v>
      </c>
      <c r="B913" s="12" t="s">
        <v>14</v>
      </c>
      <c r="C913" s="13" t="s">
        <v>1374</v>
      </c>
      <c r="D913" s="13" t="s">
        <v>782</v>
      </c>
      <c r="E913" s="14" t="s">
        <v>1737</v>
      </c>
      <c r="F913" s="15" t="n">
        <v>1</v>
      </c>
      <c r="G913" s="14" t="s">
        <v>1975</v>
      </c>
      <c r="H913" s="21"/>
      <c r="I913" s="15" t="n">
        <v>60.52</v>
      </c>
      <c r="J913" s="15" t="n">
        <v>120</v>
      </c>
      <c r="K913" s="22" t="str">
        <f aca="false">IF(J913&lt;=F913,"是","否")</f>
        <v>否</v>
      </c>
      <c r="L913" s="14"/>
    </row>
    <row r="914" customFormat="false" ht="29" hidden="false" customHeight="true" outlineLevel="0" collapsed="false">
      <c r="A914" s="11" t="n">
        <v>911</v>
      </c>
      <c r="B914" s="12" t="s">
        <v>14</v>
      </c>
      <c r="C914" s="13" t="s">
        <v>1374</v>
      </c>
      <c r="D914" s="13" t="s">
        <v>782</v>
      </c>
      <c r="E914" s="14" t="s">
        <v>1737</v>
      </c>
      <c r="F914" s="15" t="n">
        <v>1</v>
      </c>
      <c r="G914" s="14" t="s">
        <v>1977</v>
      </c>
      <c r="H914" s="21"/>
      <c r="I914" s="15" t="n">
        <v>60.35</v>
      </c>
      <c r="J914" s="15" t="n">
        <v>121</v>
      </c>
      <c r="K914" s="22" t="str">
        <f aca="false">IF(J914&lt;=F914,"是","否")</f>
        <v>否</v>
      </c>
      <c r="L914" s="14"/>
    </row>
    <row r="915" customFormat="false" ht="29" hidden="false" customHeight="true" outlineLevel="0" collapsed="false">
      <c r="A915" s="11" t="n">
        <v>912</v>
      </c>
      <c r="B915" s="12" t="s">
        <v>14</v>
      </c>
      <c r="C915" s="13" t="s">
        <v>1374</v>
      </c>
      <c r="D915" s="13" t="s">
        <v>782</v>
      </c>
      <c r="E915" s="14" t="s">
        <v>1737</v>
      </c>
      <c r="F915" s="15" t="n">
        <v>1</v>
      </c>
      <c r="G915" s="14" t="s">
        <v>1979</v>
      </c>
      <c r="H915" s="21"/>
      <c r="I915" s="15" t="n">
        <v>60.23</v>
      </c>
      <c r="J915" s="15" t="n">
        <v>122</v>
      </c>
      <c r="K915" s="22" t="str">
        <f aca="false">IF(J915&lt;=F915,"是","否")</f>
        <v>否</v>
      </c>
      <c r="L915" s="14"/>
    </row>
    <row r="916" customFormat="false" ht="29" hidden="false" customHeight="true" outlineLevel="0" collapsed="false">
      <c r="A916" s="11" t="n">
        <v>913</v>
      </c>
      <c r="B916" s="12" t="s">
        <v>14</v>
      </c>
      <c r="C916" s="13" t="s">
        <v>1374</v>
      </c>
      <c r="D916" s="13" t="s">
        <v>782</v>
      </c>
      <c r="E916" s="14" t="s">
        <v>1737</v>
      </c>
      <c r="F916" s="15" t="n">
        <v>1</v>
      </c>
      <c r="G916" s="14" t="s">
        <v>1981</v>
      </c>
      <c r="H916" s="21"/>
      <c r="I916" s="15" t="n">
        <v>45.94</v>
      </c>
      <c r="J916" s="15" t="n">
        <v>123</v>
      </c>
      <c r="K916" s="22" t="str">
        <f aca="false">IF(J916&lt;=F916,"是","否")</f>
        <v>否</v>
      </c>
      <c r="L916" s="14"/>
    </row>
    <row r="917" customFormat="false" ht="29" hidden="false" customHeight="true" outlineLevel="0" collapsed="false">
      <c r="A917" s="11" t="n">
        <v>914</v>
      </c>
      <c r="B917" s="12" t="s">
        <v>14</v>
      </c>
      <c r="C917" s="13" t="s">
        <v>1374</v>
      </c>
      <c r="D917" s="13" t="s">
        <v>782</v>
      </c>
      <c r="E917" s="14" t="s">
        <v>1737</v>
      </c>
      <c r="F917" s="15" t="n">
        <v>1</v>
      </c>
      <c r="G917" s="14" t="s">
        <v>1983</v>
      </c>
      <c r="H917" s="21"/>
      <c r="I917" s="15" t="n">
        <v>0</v>
      </c>
      <c r="J917" s="15"/>
      <c r="K917" s="22" t="str">
        <f aca="false">IF(J917&lt;=F917,"是","否")</f>
        <v>是</v>
      </c>
      <c r="L917" s="13" t="s">
        <v>19</v>
      </c>
    </row>
    <row r="918" customFormat="false" ht="29" hidden="false" customHeight="true" outlineLevel="0" collapsed="false">
      <c r="A918" s="11" t="n">
        <v>915</v>
      </c>
      <c r="B918" s="12" t="s">
        <v>14</v>
      </c>
      <c r="C918" s="13" t="s">
        <v>1374</v>
      </c>
      <c r="D918" s="13" t="s">
        <v>782</v>
      </c>
      <c r="E918" s="14" t="s">
        <v>1737</v>
      </c>
      <c r="F918" s="15" t="n">
        <v>1</v>
      </c>
      <c r="G918" s="14" t="s">
        <v>1985</v>
      </c>
      <c r="H918" s="21"/>
      <c r="I918" s="15" t="n">
        <v>0</v>
      </c>
      <c r="J918" s="15"/>
      <c r="K918" s="22" t="str">
        <f aca="false">IF(J918&lt;=F918,"是","否")</f>
        <v>是</v>
      </c>
      <c r="L918" s="13" t="s">
        <v>19</v>
      </c>
    </row>
    <row r="919" customFormat="false" ht="29" hidden="false" customHeight="true" outlineLevel="0" collapsed="false">
      <c r="A919" s="11" t="n">
        <v>916</v>
      </c>
      <c r="B919" s="12" t="s">
        <v>14</v>
      </c>
      <c r="C919" s="13" t="s">
        <v>1374</v>
      </c>
      <c r="D919" s="13" t="s">
        <v>782</v>
      </c>
      <c r="E919" s="14" t="s">
        <v>1737</v>
      </c>
      <c r="F919" s="15" t="n">
        <v>1</v>
      </c>
      <c r="G919" s="14" t="s">
        <v>1987</v>
      </c>
      <c r="H919" s="21"/>
      <c r="I919" s="15" t="n">
        <v>0</v>
      </c>
      <c r="J919" s="15"/>
      <c r="K919" s="22" t="str">
        <f aca="false">IF(J919&lt;=F919,"是","否")</f>
        <v>是</v>
      </c>
      <c r="L919" s="13" t="s">
        <v>19</v>
      </c>
    </row>
    <row r="920" customFormat="false" ht="29" hidden="false" customHeight="true" outlineLevel="0" collapsed="false">
      <c r="A920" s="11" t="n">
        <v>917</v>
      </c>
      <c r="B920" s="12" t="s">
        <v>14</v>
      </c>
      <c r="C920" s="13" t="s">
        <v>1374</v>
      </c>
      <c r="D920" s="13" t="s">
        <v>782</v>
      </c>
      <c r="E920" s="14" t="s">
        <v>1737</v>
      </c>
      <c r="F920" s="15" t="n">
        <v>1</v>
      </c>
      <c r="G920" s="14" t="s">
        <v>1989</v>
      </c>
      <c r="H920" s="21"/>
      <c r="I920" s="15" t="n">
        <v>0</v>
      </c>
      <c r="J920" s="15"/>
      <c r="K920" s="22" t="str">
        <f aca="false">IF(J920&lt;=F920,"是","否")</f>
        <v>是</v>
      </c>
      <c r="L920" s="13" t="s">
        <v>19</v>
      </c>
    </row>
    <row r="921" customFormat="false" ht="29" hidden="false" customHeight="true" outlineLevel="0" collapsed="false">
      <c r="A921" s="11" t="n">
        <v>918</v>
      </c>
      <c r="B921" s="12" t="s">
        <v>14</v>
      </c>
      <c r="C921" s="13" t="s">
        <v>1374</v>
      </c>
      <c r="D921" s="13" t="s">
        <v>782</v>
      </c>
      <c r="E921" s="14" t="s">
        <v>1737</v>
      </c>
      <c r="F921" s="15" t="n">
        <v>1</v>
      </c>
      <c r="G921" s="14" t="s">
        <v>1991</v>
      </c>
      <c r="H921" s="21"/>
      <c r="I921" s="15" t="n">
        <v>0</v>
      </c>
      <c r="J921" s="15"/>
      <c r="K921" s="22" t="str">
        <f aca="false">IF(J921&lt;=F921,"是","否")</f>
        <v>是</v>
      </c>
      <c r="L921" s="13" t="s">
        <v>19</v>
      </c>
    </row>
    <row r="922" customFormat="false" ht="29" hidden="false" customHeight="true" outlineLevel="0" collapsed="false">
      <c r="A922" s="11" t="n">
        <v>919</v>
      </c>
      <c r="B922" s="12" t="s">
        <v>14</v>
      </c>
      <c r="C922" s="13" t="s">
        <v>1374</v>
      </c>
      <c r="D922" s="13" t="s">
        <v>782</v>
      </c>
      <c r="E922" s="14" t="s">
        <v>1737</v>
      </c>
      <c r="F922" s="15" t="n">
        <v>1</v>
      </c>
      <c r="G922" s="14" t="s">
        <v>1993</v>
      </c>
      <c r="H922" s="21"/>
      <c r="I922" s="15" t="n">
        <v>0</v>
      </c>
      <c r="J922" s="15"/>
      <c r="K922" s="22" t="str">
        <f aca="false">IF(J922&lt;=F922,"是","否")</f>
        <v>是</v>
      </c>
      <c r="L922" s="13" t="s">
        <v>19</v>
      </c>
    </row>
    <row r="923" customFormat="false" ht="29" hidden="false" customHeight="true" outlineLevel="0" collapsed="false">
      <c r="A923" s="11" t="n">
        <v>920</v>
      </c>
      <c r="B923" s="12" t="s">
        <v>14</v>
      </c>
      <c r="C923" s="13" t="s">
        <v>1374</v>
      </c>
      <c r="D923" s="13" t="s">
        <v>782</v>
      </c>
      <c r="E923" s="14" t="s">
        <v>1737</v>
      </c>
      <c r="F923" s="15" t="n">
        <v>1</v>
      </c>
      <c r="G923" s="14" t="s">
        <v>1995</v>
      </c>
      <c r="H923" s="21"/>
      <c r="I923" s="15" t="n">
        <v>0</v>
      </c>
      <c r="J923" s="15"/>
      <c r="K923" s="22" t="str">
        <f aca="false">IF(J923&lt;=F923,"是","否")</f>
        <v>是</v>
      </c>
      <c r="L923" s="13" t="s">
        <v>19</v>
      </c>
    </row>
    <row r="924" customFormat="false" ht="29" hidden="false" customHeight="true" outlineLevel="0" collapsed="false">
      <c r="A924" s="11" t="n">
        <v>921</v>
      </c>
      <c r="B924" s="12" t="s">
        <v>14</v>
      </c>
      <c r="C924" s="13" t="s">
        <v>1374</v>
      </c>
      <c r="D924" s="13" t="s">
        <v>782</v>
      </c>
      <c r="E924" s="14" t="s">
        <v>1737</v>
      </c>
      <c r="F924" s="15" t="n">
        <v>1</v>
      </c>
      <c r="G924" s="14" t="s">
        <v>1997</v>
      </c>
      <c r="H924" s="21"/>
      <c r="I924" s="15" t="n">
        <v>0</v>
      </c>
      <c r="J924" s="15"/>
      <c r="K924" s="22" t="str">
        <f aca="false">IF(J924&lt;=F924,"是","否")</f>
        <v>是</v>
      </c>
      <c r="L924" s="13" t="s">
        <v>19</v>
      </c>
    </row>
    <row r="925" customFormat="false" ht="29" hidden="false" customHeight="true" outlineLevel="0" collapsed="false">
      <c r="A925" s="11" t="n">
        <v>922</v>
      </c>
      <c r="B925" s="12" t="s">
        <v>14</v>
      </c>
      <c r="C925" s="13" t="s">
        <v>1374</v>
      </c>
      <c r="D925" s="13" t="s">
        <v>782</v>
      </c>
      <c r="E925" s="14" t="s">
        <v>1737</v>
      </c>
      <c r="F925" s="15" t="n">
        <v>1</v>
      </c>
      <c r="G925" s="14" t="s">
        <v>1999</v>
      </c>
      <c r="H925" s="21"/>
      <c r="I925" s="15" t="n">
        <v>0</v>
      </c>
      <c r="J925" s="15"/>
      <c r="K925" s="22" t="str">
        <f aca="false">IF(J925&lt;=F925,"是","否")</f>
        <v>是</v>
      </c>
      <c r="L925" s="13" t="s">
        <v>19</v>
      </c>
    </row>
    <row r="926" customFormat="false" ht="29" hidden="false" customHeight="true" outlineLevel="0" collapsed="false">
      <c r="A926" s="11" t="n">
        <v>923</v>
      </c>
      <c r="B926" s="12" t="s">
        <v>14</v>
      </c>
      <c r="C926" s="13" t="s">
        <v>1374</v>
      </c>
      <c r="D926" s="13" t="s">
        <v>782</v>
      </c>
      <c r="E926" s="14" t="s">
        <v>1737</v>
      </c>
      <c r="F926" s="15" t="n">
        <v>1</v>
      </c>
      <c r="G926" s="14" t="s">
        <v>2001</v>
      </c>
      <c r="H926" s="21"/>
      <c r="I926" s="15" t="n">
        <v>0</v>
      </c>
      <c r="J926" s="15"/>
      <c r="K926" s="22" t="str">
        <f aca="false">IF(J926&lt;=F926,"是","否")</f>
        <v>是</v>
      </c>
      <c r="L926" s="13" t="s">
        <v>19</v>
      </c>
    </row>
    <row r="927" customFormat="false" ht="29" hidden="false" customHeight="true" outlineLevel="0" collapsed="false">
      <c r="A927" s="11" t="n">
        <v>924</v>
      </c>
      <c r="B927" s="12" t="s">
        <v>14</v>
      </c>
      <c r="C927" s="13" t="s">
        <v>1374</v>
      </c>
      <c r="D927" s="13" t="s">
        <v>782</v>
      </c>
      <c r="E927" s="14" t="s">
        <v>1737</v>
      </c>
      <c r="F927" s="15" t="n">
        <v>1</v>
      </c>
      <c r="G927" s="14" t="s">
        <v>2003</v>
      </c>
      <c r="H927" s="21"/>
      <c r="I927" s="15" t="n">
        <v>0</v>
      </c>
      <c r="J927" s="15"/>
      <c r="K927" s="22" t="str">
        <f aca="false">IF(J927&lt;=F927,"是","否")</f>
        <v>是</v>
      </c>
      <c r="L927" s="13" t="s">
        <v>19</v>
      </c>
    </row>
    <row r="928" customFormat="false" ht="29" hidden="false" customHeight="true" outlineLevel="0" collapsed="false">
      <c r="A928" s="11" t="n">
        <v>925</v>
      </c>
      <c r="B928" s="12" t="s">
        <v>14</v>
      </c>
      <c r="C928" s="13" t="s">
        <v>1374</v>
      </c>
      <c r="D928" s="13" t="s">
        <v>782</v>
      </c>
      <c r="E928" s="14" t="s">
        <v>1737</v>
      </c>
      <c r="F928" s="15" t="n">
        <v>1</v>
      </c>
      <c r="G928" s="14" t="s">
        <v>2005</v>
      </c>
      <c r="H928" s="21"/>
      <c r="I928" s="15" t="n">
        <v>0</v>
      </c>
      <c r="J928" s="15"/>
      <c r="K928" s="22" t="str">
        <f aca="false">IF(J928&lt;=F928,"是","否")</f>
        <v>是</v>
      </c>
      <c r="L928" s="13" t="s">
        <v>19</v>
      </c>
    </row>
    <row r="929" customFormat="false" ht="29" hidden="false" customHeight="true" outlineLevel="0" collapsed="false">
      <c r="A929" s="11" t="n">
        <v>926</v>
      </c>
      <c r="B929" s="12" t="s">
        <v>14</v>
      </c>
      <c r="C929" s="13" t="s">
        <v>1374</v>
      </c>
      <c r="D929" s="13" t="s">
        <v>782</v>
      </c>
      <c r="E929" s="14" t="s">
        <v>1737</v>
      </c>
      <c r="F929" s="15" t="n">
        <v>1</v>
      </c>
      <c r="G929" s="14" t="s">
        <v>2007</v>
      </c>
      <c r="H929" s="21"/>
      <c r="I929" s="15" t="n">
        <v>0</v>
      </c>
      <c r="J929" s="15"/>
      <c r="K929" s="22" t="str">
        <f aca="false">IF(J929&lt;=F929,"是","否")</f>
        <v>是</v>
      </c>
      <c r="L929" s="13" t="s">
        <v>19</v>
      </c>
    </row>
    <row r="930" customFormat="false" ht="29" hidden="false" customHeight="true" outlineLevel="0" collapsed="false">
      <c r="A930" s="11" t="n">
        <v>927</v>
      </c>
      <c r="B930" s="12" t="s">
        <v>14</v>
      </c>
      <c r="C930" s="13" t="s">
        <v>1374</v>
      </c>
      <c r="D930" s="13" t="s">
        <v>782</v>
      </c>
      <c r="E930" s="14" t="s">
        <v>1737</v>
      </c>
      <c r="F930" s="15" t="n">
        <v>1</v>
      </c>
      <c r="G930" s="14" t="s">
        <v>2009</v>
      </c>
      <c r="H930" s="21"/>
      <c r="I930" s="15" t="n">
        <v>0</v>
      </c>
      <c r="J930" s="15"/>
      <c r="K930" s="22" t="str">
        <f aca="false">IF(J930&lt;=F930,"是","否")</f>
        <v>是</v>
      </c>
      <c r="L930" s="13" t="s">
        <v>19</v>
      </c>
    </row>
    <row r="931" customFormat="false" ht="29" hidden="false" customHeight="true" outlineLevel="0" collapsed="false">
      <c r="A931" s="11" t="n">
        <v>928</v>
      </c>
      <c r="B931" s="12" t="s">
        <v>14</v>
      </c>
      <c r="C931" s="13" t="s">
        <v>1374</v>
      </c>
      <c r="D931" s="13" t="s">
        <v>782</v>
      </c>
      <c r="E931" s="14" t="s">
        <v>1737</v>
      </c>
      <c r="F931" s="15" t="n">
        <v>1</v>
      </c>
      <c r="G931" s="14" t="s">
        <v>2011</v>
      </c>
      <c r="H931" s="21"/>
      <c r="I931" s="15" t="n">
        <v>0</v>
      </c>
      <c r="J931" s="15"/>
      <c r="K931" s="22" t="str">
        <f aca="false">IF(J931&lt;=F931,"是","否")</f>
        <v>是</v>
      </c>
      <c r="L931" s="13" t="s">
        <v>19</v>
      </c>
    </row>
    <row r="932" customFormat="false" ht="29" hidden="false" customHeight="true" outlineLevel="0" collapsed="false">
      <c r="A932" s="11" t="n">
        <v>929</v>
      </c>
      <c r="B932" s="12" t="s">
        <v>14</v>
      </c>
      <c r="C932" s="13" t="s">
        <v>1374</v>
      </c>
      <c r="D932" s="13" t="s">
        <v>2013</v>
      </c>
      <c r="E932" s="14" t="s">
        <v>2014</v>
      </c>
      <c r="F932" s="15" t="n">
        <v>1</v>
      </c>
      <c r="G932" s="14" t="s">
        <v>2015</v>
      </c>
      <c r="H932" s="21" t="s">
        <v>23</v>
      </c>
      <c r="I932" s="15" t="n">
        <v>99.3</v>
      </c>
      <c r="J932" s="15" t="n">
        <f aca="false">RANK(I932,$I$932:$I$1099,0)</f>
        <v>1</v>
      </c>
      <c r="K932" s="22" t="str">
        <f aca="false">IF(J932&lt;=F932,"是","否")</f>
        <v>是</v>
      </c>
      <c r="L932" s="14"/>
    </row>
    <row r="933" customFormat="false" ht="29" hidden="false" customHeight="true" outlineLevel="0" collapsed="false">
      <c r="A933" s="11" t="n">
        <v>930</v>
      </c>
      <c r="B933" s="12" t="s">
        <v>14</v>
      </c>
      <c r="C933" s="13" t="s">
        <v>1374</v>
      </c>
      <c r="D933" s="13" t="s">
        <v>2013</v>
      </c>
      <c r="E933" s="14" t="s">
        <v>2014</v>
      </c>
      <c r="F933" s="15" t="n">
        <v>1</v>
      </c>
      <c r="G933" s="14" t="s">
        <v>2017</v>
      </c>
      <c r="H933" s="21"/>
      <c r="I933" s="15" t="n">
        <v>94.13</v>
      </c>
      <c r="J933" s="15" t="n">
        <f aca="false">RANK(I933,$I$932:$I$1099,0)</f>
        <v>2</v>
      </c>
      <c r="K933" s="22" t="str">
        <f aca="false">IF(J933&lt;=F933,"是","否")</f>
        <v>否</v>
      </c>
      <c r="L933" s="14"/>
    </row>
    <row r="934" customFormat="false" ht="29" hidden="false" customHeight="true" outlineLevel="0" collapsed="false">
      <c r="A934" s="11" t="n">
        <v>931</v>
      </c>
      <c r="B934" s="12" t="s">
        <v>14</v>
      </c>
      <c r="C934" s="13" t="s">
        <v>1374</v>
      </c>
      <c r="D934" s="13" t="s">
        <v>2013</v>
      </c>
      <c r="E934" s="14" t="s">
        <v>2014</v>
      </c>
      <c r="F934" s="15" t="n">
        <v>1</v>
      </c>
      <c r="G934" s="14" t="s">
        <v>2019</v>
      </c>
      <c r="H934" s="21"/>
      <c r="I934" s="15" t="n">
        <v>90.7</v>
      </c>
      <c r="J934" s="15" t="n">
        <f aca="false">RANK(I934,$I$932:$I$1099,0)</f>
        <v>3</v>
      </c>
      <c r="K934" s="22" t="str">
        <f aca="false">IF(J934&lt;=F934,"是","否")</f>
        <v>否</v>
      </c>
      <c r="L934" s="14"/>
    </row>
    <row r="935" customFormat="false" ht="29" hidden="false" customHeight="true" outlineLevel="0" collapsed="false">
      <c r="A935" s="11" t="n">
        <v>932</v>
      </c>
      <c r="B935" s="12" t="s">
        <v>14</v>
      </c>
      <c r="C935" s="13" t="s">
        <v>1374</v>
      </c>
      <c r="D935" s="13" t="s">
        <v>2013</v>
      </c>
      <c r="E935" s="14" t="s">
        <v>2014</v>
      </c>
      <c r="F935" s="15" t="n">
        <v>1</v>
      </c>
      <c r="G935" s="14" t="s">
        <v>2021</v>
      </c>
      <c r="H935" s="21"/>
      <c r="I935" s="15" t="n">
        <v>90.7</v>
      </c>
      <c r="J935" s="15" t="n">
        <f aca="false">RANK(I935,$I$932:$I$1099,0)</f>
        <v>3</v>
      </c>
      <c r="K935" s="22" t="str">
        <f aca="false">IF(J935&lt;=F935,"是","否")</f>
        <v>否</v>
      </c>
      <c r="L935" s="14"/>
    </row>
    <row r="936" customFormat="false" ht="29" hidden="false" customHeight="true" outlineLevel="0" collapsed="false">
      <c r="A936" s="11" t="n">
        <v>933</v>
      </c>
      <c r="B936" s="12" t="s">
        <v>14</v>
      </c>
      <c r="C936" s="13" t="s">
        <v>1374</v>
      </c>
      <c r="D936" s="13" t="s">
        <v>2013</v>
      </c>
      <c r="E936" s="14" t="s">
        <v>2014</v>
      </c>
      <c r="F936" s="15" t="n">
        <v>1</v>
      </c>
      <c r="G936" s="14" t="s">
        <v>2023</v>
      </c>
      <c r="H936" s="21"/>
      <c r="I936" s="15" t="n">
        <v>90.29</v>
      </c>
      <c r="J936" s="15" t="n">
        <f aca="false">RANK(I936,$I$932:$I$1099,0)</f>
        <v>5</v>
      </c>
      <c r="K936" s="22" t="str">
        <f aca="false">IF(J936&lt;=F936,"是","否")</f>
        <v>否</v>
      </c>
      <c r="L936" s="14"/>
    </row>
    <row r="937" customFormat="false" ht="29" hidden="false" customHeight="true" outlineLevel="0" collapsed="false">
      <c r="A937" s="11" t="n">
        <v>934</v>
      </c>
      <c r="B937" s="12" t="s">
        <v>14</v>
      </c>
      <c r="C937" s="13" t="s">
        <v>1374</v>
      </c>
      <c r="D937" s="13" t="s">
        <v>2013</v>
      </c>
      <c r="E937" s="14" t="s">
        <v>2014</v>
      </c>
      <c r="F937" s="15" t="n">
        <v>1</v>
      </c>
      <c r="G937" s="14" t="s">
        <v>2025</v>
      </c>
      <c r="H937" s="21"/>
      <c r="I937" s="15" t="n">
        <v>90.29</v>
      </c>
      <c r="J937" s="15" t="n">
        <f aca="false">RANK(I937,$I$932:$I$1099,0)</f>
        <v>5</v>
      </c>
      <c r="K937" s="22" t="str">
        <f aca="false">IF(J937&lt;=F937,"是","否")</f>
        <v>否</v>
      </c>
      <c r="L937" s="14"/>
    </row>
    <row r="938" customFormat="false" ht="29" hidden="false" customHeight="true" outlineLevel="0" collapsed="false">
      <c r="A938" s="11" t="n">
        <v>935</v>
      </c>
      <c r="B938" s="12" t="s">
        <v>14</v>
      </c>
      <c r="C938" s="13" t="s">
        <v>1374</v>
      </c>
      <c r="D938" s="13" t="s">
        <v>2013</v>
      </c>
      <c r="E938" s="14" t="s">
        <v>2014</v>
      </c>
      <c r="F938" s="15" t="n">
        <v>1</v>
      </c>
      <c r="G938" s="14" t="s">
        <v>2027</v>
      </c>
      <c r="H938" s="21"/>
      <c r="I938" s="15" t="n">
        <v>90.06</v>
      </c>
      <c r="J938" s="15" t="n">
        <f aca="false">RANK(I938,$I$932:$I$1099,0)</f>
        <v>7</v>
      </c>
      <c r="K938" s="22" t="str">
        <f aca="false">IF(J938&lt;=F938,"是","否")</f>
        <v>否</v>
      </c>
      <c r="L938" s="14"/>
    </row>
    <row r="939" customFormat="false" ht="29" hidden="false" customHeight="true" outlineLevel="0" collapsed="false">
      <c r="A939" s="11" t="n">
        <v>936</v>
      </c>
      <c r="B939" s="12" t="s">
        <v>14</v>
      </c>
      <c r="C939" s="13" t="s">
        <v>1374</v>
      </c>
      <c r="D939" s="13" t="s">
        <v>2013</v>
      </c>
      <c r="E939" s="14" t="s">
        <v>2014</v>
      </c>
      <c r="F939" s="15" t="n">
        <v>1</v>
      </c>
      <c r="G939" s="14" t="s">
        <v>2029</v>
      </c>
      <c r="H939" s="21"/>
      <c r="I939" s="15" t="n">
        <v>89.94</v>
      </c>
      <c r="J939" s="15" t="n">
        <f aca="false">RANK(I939,$I$932:$I$1099,0)</f>
        <v>8</v>
      </c>
      <c r="K939" s="22" t="str">
        <f aca="false">IF(J939&lt;=F939,"是","否")</f>
        <v>否</v>
      </c>
      <c r="L939" s="14"/>
    </row>
    <row r="940" customFormat="false" ht="29" hidden="false" customHeight="true" outlineLevel="0" collapsed="false">
      <c r="A940" s="11" t="n">
        <v>937</v>
      </c>
      <c r="B940" s="12" t="s">
        <v>14</v>
      </c>
      <c r="C940" s="13" t="s">
        <v>1374</v>
      </c>
      <c r="D940" s="13" t="s">
        <v>2013</v>
      </c>
      <c r="E940" s="14" t="s">
        <v>2014</v>
      </c>
      <c r="F940" s="15" t="n">
        <v>1</v>
      </c>
      <c r="G940" s="14" t="s">
        <v>2031</v>
      </c>
      <c r="H940" s="21"/>
      <c r="I940" s="15" t="n">
        <v>89.53</v>
      </c>
      <c r="J940" s="15" t="n">
        <f aca="false">RANK(I940,$I$932:$I$1099,0)</f>
        <v>9</v>
      </c>
      <c r="K940" s="22" t="str">
        <f aca="false">IF(J940&lt;=F940,"是","否")</f>
        <v>否</v>
      </c>
      <c r="L940" s="14"/>
    </row>
    <row r="941" customFormat="false" ht="29" hidden="false" customHeight="true" outlineLevel="0" collapsed="false">
      <c r="A941" s="11" t="n">
        <v>938</v>
      </c>
      <c r="B941" s="12" t="s">
        <v>14</v>
      </c>
      <c r="C941" s="13" t="s">
        <v>1374</v>
      </c>
      <c r="D941" s="13" t="s">
        <v>2013</v>
      </c>
      <c r="E941" s="14" t="s">
        <v>2014</v>
      </c>
      <c r="F941" s="15" t="n">
        <v>1</v>
      </c>
      <c r="G941" s="14" t="s">
        <v>2033</v>
      </c>
      <c r="H941" s="21"/>
      <c r="I941" s="15" t="n">
        <v>89.3</v>
      </c>
      <c r="J941" s="15" t="n">
        <f aca="false">RANK(I941,$I$932:$I$1099,0)</f>
        <v>10</v>
      </c>
      <c r="K941" s="22" t="str">
        <f aca="false">IF(J941&lt;=F941,"是","否")</f>
        <v>否</v>
      </c>
      <c r="L941" s="14"/>
    </row>
    <row r="942" customFormat="false" ht="29" hidden="false" customHeight="true" outlineLevel="0" collapsed="false">
      <c r="A942" s="11" t="n">
        <v>939</v>
      </c>
      <c r="B942" s="12" t="s">
        <v>14</v>
      </c>
      <c r="C942" s="13" t="s">
        <v>1374</v>
      </c>
      <c r="D942" s="13" t="s">
        <v>2013</v>
      </c>
      <c r="E942" s="14" t="s">
        <v>2014</v>
      </c>
      <c r="F942" s="15" t="n">
        <v>1</v>
      </c>
      <c r="G942" s="14" t="s">
        <v>2035</v>
      </c>
      <c r="H942" s="21"/>
      <c r="I942" s="15" t="n">
        <v>89.3</v>
      </c>
      <c r="J942" s="15" t="n">
        <f aca="false">RANK(I942,$I$932:$I$1099,0)</f>
        <v>10</v>
      </c>
      <c r="K942" s="22" t="str">
        <f aca="false">IF(J942&lt;=F942,"是","否")</f>
        <v>否</v>
      </c>
      <c r="L942" s="14"/>
    </row>
    <row r="943" customFormat="false" ht="29" hidden="false" customHeight="true" outlineLevel="0" collapsed="false">
      <c r="A943" s="11" t="n">
        <v>940</v>
      </c>
      <c r="B943" s="12" t="s">
        <v>14</v>
      </c>
      <c r="C943" s="13" t="s">
        <v>1374</v>
      </c>
      <c r="D943" s="13" t="s">
        <v>2013</v>
      </c>
      <c r="E943" s="14" t="s">
        <v>2014</v>
      </c>
      <c r="F943" s="15" t="n">
        <v>1</v>
      </c>
      <c r="G943" s="14" t="s">
        <v>2037</v>
      </c>
      <c r="H943" s="21"/>
      <c r="I943" s="15" t="n">
        <v>89.07</v>
      </c>
      <c r="J943" s="15" t="n">
        <f aca="false">RANK(I943,$I$932:$I$1099,0)</f>
        <v>12</v>
      </c>
      <c r="K943" s="22" t="str">
        <f aca="false">IF(J943&lt;=F943,"是","否")</f>
        <v>否</v>
      </c>
      <c r="L943" s="14"/>
    </row>
    <row r="944" customFormat="false" ht="29" hidden="false" customHeight="true" outlineLevel="0" collapsed="false">
      <c r="A944" s="11" t="n">
        <v>941</v>
      </c>
      <c r="B944" s="12" t="s">
        <v>14</v>
      </c>
      <c r="C944" s="13" t="s">
        <v>1374</v>
      </c>
      <c r="D944" s="13" t="s">
        <v>2013</v>
      </c>
      <c r="E944" s="14" t="s">
        <v>2014</v>
      </c>
      <c r="F944" s="15" t="n">
        <v>1</v>
      </c>
      <c r="G944" s="14" t="s">
        <v>2039</v>
      </c>
      <c r="H944" s="21"/>
      <c r="I944" s="15" t="n">
        <v>89.07</v>
      </c>
      <c r="J944" s="15" t="n">
        <f aca="false">RANK(I944,$I$932:$I$1099,0)</f>
        <v>12</v>
      </c>
      <c r="K944" s="22" t="str">
        <f aca="false">IF(J944&lt;=F944,"是","否")</f>
        <v>否</v>
      </c>
      <c r="L944" s="14"/>
    </row>
    <row r="945" customFormat="false" ht="29" hidden="false" customHeight="true" outlineLevel="0" collapsed="false">
      <c r="A945" s="11" t="n">
        <v>942</v>
      </c>
      <c r="B945" s="12" t="s">
        <v>14</v>
      </c>
      <c r="C945" s="13" t="s">
        <v>1374</v>
      </c>
      <c r="D945" s="13" t="s">
        <v>2013</v>
      </c>
      <c r="E945" s="14" t="s">
        <v>2014</v>
      </c>
      <c r="F945" s="15" t="n">
        <v>1</v>
      </c>
      <c r="G945" s="14" t="s">
        <v>2041</v>
      </c>
      <c r="H945" s="21"/>
      <c r="I945" s="15" t="n">
        <v>89.07</v>
      </c>
      <c r="J945" s="15" t="n">
        <f aca="false">RANK(I945,$I$932:$I$1099,0)</f>
        <v>12</v>
      </c>
      <c r="K945" s="22" t="str">
        <f aca="false">IF(J945&lt;=F945,"是","否")</f>
        <v>否</v>
      </c>
      <c r="L945" s="14"/>
    </row>
    <row r="946" customFormat="false" ht="29" hidden="false" customHeight="true" outlineLevel="0" collapsed="false">
      <c r="A946" s="11" t="n">
        <v>943</v>
      </c>
      <c r="B946" s="12" t="s">
        <v>14</v>
      </c>
      <c r="C946" s="13" t="s">
        <v>1374</v>
      </c>
      <c r="D946" s="13" t="s">
        <v>2013</v>
      </c>
      <c r="E946" s="14" t="s">
        <v>2014</v>
      </c>
      <c r="F946" s="15" t="n">
        <v>1</v>
      </c>
      <c r="G946" s="14" t="s">
        <v>2043</v>
      </c>
      <c r="H946" s="21"/>
      <c r="I946" s="15" t="n">
        <v>88.84</v>
      </c>
      <c r="J946" s="15" t="n">
        <f aca="false">RANK(I946,$I$932:$I$1099,0)</f>
        <v>15</v>
      </c>
      <c r="K946" s="22" t="str">
        <f aca="false">IF(J946&lt;=F946,"是","否")</f>
        <v>否</v>
      </c>
      <c r="L946" s="14"/>
    </row>
    <row r="947" customFormat="false" ht="29" hidden="false" customHeight="true" outlineLevel="0" collapsed="false">
      <c r="A947" s="11" t="n">
        <v>944</v>
      </c>
      <c r="B947" s="12" t="s">
        <v>14</v>
      </c>
      <c r="C947" s="13" t="s">
        <v>1374</v>
      </c>
      <c r="D947" s="13" t="s">
        <v>2013</v>
      </c>
      <c r="E947" s="14" t="s">
        <v>2014</v>
      </c>
      <c r="F947" s="15" t="n">
        <v>1</v>
      </c>
      <c r="G947" s="14" t="s">
        <v>2045</v>
      </c>
      <c r="H947" s="21"/>
      <c r="I947" s="15" t="n">
        <v>88.54</v>
      </c>
      <c r="J947" s="15" t="n">
        <f aca="false">RANK(I947,$I$932:$I$1099,0)</f>
        <v>16</v>
      </c>
      <c r="K947" s="22" t="str">
        <f aca="false">IF(J947&lt;=F947,"是","否")</f>
        <v>否</v>
      </c>
      <c r="L947" s="14"/>
    </row>
    <row r="948" customFormat="false" ht="29" hidden="false" customHeight="true" outlineLevel="0" collapsed="false">
      <c r="A948" s="11" t="n">
        <v>945</v>
      </c>
      <c r="B948" s="12" t="s">
        <v>14</v>
      </c>
      <c r="C948" s="13" t="s">
        <v>1374</v>
      </c>
      <c r="D948" s="13" t="s">
        <v>2013</v>
      </c>
      <c r="E948" s="14" t="s">
        <v>2014</v>
      </c>
      <c r="F948" s="15" t="n">
        <v>1</v>
      </c>
      <c r="G948" s="14" t="s">
        <v>2047</v>
      </c>
      <c r="H948" s="21"/>
      <c r="I948" s="15" t="n">
        <v>88.03</v>
      </c>
      <c r="J948" s="15" t="n">
        <f aca="false">RANK(I948,$I$932:$I$1099,0)</f>
        <v>17</v>
      </c>
      <c r="K948" s="22" t="str">
        <f aca="false">IF(J948&lt;=F948,"是","否")</f>
        <v>否</v>
      </c>
      <c r="L948" s="14"/>
    </row>
    <row r="949" customFormat="false" ht="29" hidden="false" customHeight="true" outlineLevel="0" collapsed="false">
      <c r="A949" s="11" t="n">
        <v>946</v>
      </c>
      <c r="B949" s="12" t="s">
        <v>14</v>
      </c>
      <c r="C949" s="13" t="s">
        <v>1374</v>
      </c>
      <c r="D949" s="13" t="s">
        <v>2013</v>
      </c>
      <c r="E949" s="14" t="s">
        <v>2014</v>
      </c>
      <c r="F949" s="15" t="n">
        <v>1</v>
      </c>
      <c r="G949" s="14" t="s">
        <v>2049</v>
      </c>
      <c r="H949" s="21"/>
      <c r="I949" s="15" t="n">
        <v>87.85</v>
      </c>
      <c r="J949" s="15" t="n">
        <f aca="false">RANK(I949,$I$932:$I$1099,0)</f>
        <v>18</v>
      </c>
      <c r="K949" s="22" t="str">
        <f aca="false">IF(J949&lt;=F949,"是","否")</f>
        <v>否</v>
      </c>
      <c r="L949" s="14"/>
    </row>
    <row r="950" customFormat="false" ht="29" hidden="false" customHeight="true" outlineLevel="0" collapsed="false">
      <c r="A950" s="11" t="n">
        <v>947</v>
      </c>
      <c r="B950" s="12" t="s">
        <v>14</v>
      </c>
      <c r="C950" s="13" t="s">
        <v>1374</v>
      </c>
      <c r="D950" s="13" t="s">
        <v>2013</v>
      </c>
      <c r="E950" s="14" t="s">
        <v>2014</v>
      </c>
      <c r="F950" s="15" t="n">
        <v>1</v>
      </c>
      <c r="G950" s="14" t="s">
        <v>2051</v>
      </c>
      <c r="H950" s="21"/>
      <c r="I950" s="15" t="n">
        <v>87.55</v>
      </c>
      <c r="J950" s="15" t="n">
        <f aca="false">RANK(I950,$I$932:$I$1099,0)</f>
        <v>19</v>
      </c>
      <c r="K950" s="22" t="str">
        <f aca="false">IF(J950&lt;=F950,"是","否")</f>
        <v>否</v>
      </c>
      <c r="L950" s="14"/>
    </row>
    <row r="951" customFormat="false" ht="29" hidden="false" customHeight="true" outlineLevel="0" collapsed="false">
      <c r="A951" s="11" t="n">
        <v>948</v>
      </c>
      <c r="B951" s="12" t="s">
        <v>14</v>
      </c>
      <c r="C951" s="13" t="s">
        <v>1374</v>
      </c>
      <c r="D951" s="13" t="s">
        <v>2013</v>
      </c>
      <c r="E951" s="14" t="s">
        <v>2014</v>
      </c>
      <c r="F951" s="15" t="n">
        <v>1</v>
      </c>
      <c r="G951" s="14" t="s">
        <v>2053</v>
      </c>
      <c r="H951" s="21"/>
      <c r="I951" s="15" t="n">
        <v>87.26</v>
      </c>
      <c r="J951" s="15" t="n">
        <f aca="false">RANK(I951,$I$932:$I$1099,0)</f>
        <v>20</v>
      </c>
      <c r="K951" s="22" t="str">
        <f aca="false">IF(J951&lt;=F951,"是","否")</f>
        <v>否</v>
      </c>
      <c r="L951" s="14"/>
    </row>
    <row r="952" customFormat="false" ht="29" hidden="false" customHeight="true" outlineLevel="0" collapsed="false">
      <c r="A952" s="11" t="n">
        <v>949</v>
      </c>
      <c r="B952" s="12" t="s">
        <v>14</v>
      </c>
      <c r="C952" s="13" t="s">
        <v>1374</v>
      </c>
      <c r="D952" s="13" t="s">
        <v>2013</v>
      </c>
      <c r="E952" s="14" t="s">
        <v>2014</v>
      </c>
      <c r="F952" s="15" t="n">
        <v>1</v>
      </c>
      <c r="G952" s="14" t="s">
        <v>2055</v>
      </c>
      <c r="H952" s="21"/>
      <c r="I952" s="15" t="n">
        <v>87.04</v>
      </c>
      <c r="J952" s="15" t="n">
        <f aca="false">RANK(I952,$I$932:$I$1099,0)</f>
        <v>21</v>
      </c>
      <c r="K952" s="22" t="str">
        <f aca="false">IF(J952&lt;=F952,"是","否")</f>
        <v>否</v>
      </c>
      <c r="L952" s="14"/>
    </row>
    <row r="953" customFormat="false" ht="29" hidden="false" customHeight="true" outlineLevel="0" collapsed="false">
      <c r="A953" s="11" t="n">
        <v>950</v>
      </c>
      <c r="B953" s="12" t="s">
        <v>14</v>
      </c>
      <c r="C953" s="13" t="s">
        <v>1374</v>
      </c>
      <c r="D953" s="13" t="s">
        <v>2013</v>
      </c>
      <c r="E953" s="14" t="s">
        <v>2014</v>
      </c>
      <c r="F953" s="15" t="n">
        <v>1</v>
      </c>
      <c r="G953" s="14" t="s">
        <v>2057</v>
      </c>
      <c r="H953" s="21"/>
      <c r="I953" s="15" t="n">
        <v>87.04</v>
      </c>
      <c r="J953" s="15" t="n">
        <f aca="false">RANK(I953,$I$932:$I$1099,0)</f>
        <v>21</v>
      </c>
      <c r="K953" s="22" t="str">
        <f aca="false">IF(J953&lt;=F953,"是","否")</f>
        <v>否</v>
      </c>
      <c r="L953" s="14"/>
    </row>
    <row r="954" customFormat="false" ht="29" hidden="false" customHeight="true" outlineLevel="0" collapsed="false">
      <c r="A954" s="11" t="n">
        <v>951</v>
      </c>
      <c r="B954" s="12" t="s">
        <v>14</v>
      </c>
      <c r="C954" s="13" t="s">
        <v>1374</v>
      </c>
      <c r="D954" s="13" t="s">
        <v>2013</v>
      </c>
      <c r="E954" s="14" t="s">
        <v>2014</v>
      </c>
      <c r="F954" s="15" t="n">
        <v>1</v>
      </c>
      <c r="G954" s="14" t="s">
        <v>2059</v>
      </c>
      <c r="H954" s="21"/>
      <c r="I954" s="15" t="n">
        <v>87.04</v>
      </c>
      <c r="J954" s="15" t="n">
        <f aca="false">RANK(I954,$I$932:$I$1099,0)</f>
        <v>21</v>
      </c>
      <c r="K954" s="22" t="str">
        <f aca="false">IF(J954&lt;=F954,"是","否")</f>
        <v>否</v>
      </c>
      <c r="L954" s="14"/>
    </row>
    <row r="955" customFormat="false" ht="29" hidden="false" customHeight="true" outlineLevel="0" collapsed="false">
      <c r="A955" s="11" t="n">
        <v>952</v>
      </c>
      <c r="B955" s="12" t="s">
        <v>14</v>
      </c>
      <c r="C955" s="13" t="s">
        <v>1374</v>
      </c>
      <c r="D955" s="13" t="s">
        <v>2013</v>
      </c>
      <c r="E955" s="14" t="s">
        <v>2014</v>
      </c>
      <c r="F955" s="15" t="n">
        <v>1</v>
      </c>
      <c r="G955" s="14" t="s">
        <v>2061</v>
      </c>
      <c r="H955" s="21"/>
      <c r="I955" s="15" t="n">
        <v>86.91</v>
      </c>
      <c r="J955" s="15" t="n">
        <f aca="false">RANK(I955,$I$932:$I$1099,0)</f>
        <v>24</v>
      </c>
      <c r="K955" s="22" t="str">
        <f aca="false">IF(J955&lt;=F955,"是","否")</f>
        <v>否</v>
      </c>
      <c r="L955" s="14"/>
    </row>
    <row r="956" customFormat="false" ht="29" hidden="false" customHeight="true" outlineLevel="0" collapsed="false">
      <c r="A956" s="11" t="n">
        <v>953</v>
      </c>
      <c r="B956" s="12" t="s">
        <v>14</v>
      </c>
      <c r="C956" s="13" t="s">
        <v>1374</v>
      </c>
      <c r="D956" s="13" t="s">
        <v>2013</v>
      </c>
      <c r="E956" s="14" t="s">
        <v>2014</v>
      </c>
      <c r="F956" s="15" t="n">
        <v>1</v>
      </c>
      <c r="G956" s="14" t="s">
        <v>2063</v>
      </c>
      <c r="H956" s="21"/>
      <c r="I956" s="15" t="n">
        <v>86.86</v>
      </c>
      <c r="J956" s="15" t="n">
        <f aca="false">RANK(I956,$I$932:$I$1099,0)</f>
        <v>25</v>
      </c>
      <c r="K956" s="22" t="str">
        <f aca="false">IF(J956&lt;=F956,"是","否")</f>
        <v>否</v>
      </c>
      <c r="L956" s="14"/>
    </row>
    <row r="957" customFormat="false" ht="29" hidden="false" customHeight="true" outlineLevel="0" collapsed="false">
      <c r="A957" s="11" t="n">
        <v>954</v>
      </c>
      <c r="B957" s="12" t="s">
        <v>14</v>
      </c>
      <c r="C957" s="13" t="s">
        <v>1374</v>
      </c>
      <c r="D957" s="13" t="s">
        <v>2013</v>
      </c>
      <c r="E957" s="14" t="s">
        <v>2014</v>
      </c>
      <c r="F957" s="15" t="n">
        <v>1</v>
      </c>
      <c r="G957" s="14" t="s">
        <v>2065</v>
      </c>
      <c r="H957" s="21"/>
      <c r="I957" s="15" t="n">
        <v>86.86</v>
      </c>
      <c r="J957" s="15" t="n">
        <f aca="false">RANK(I957,$I$932:$I$1099,0)</f>
        <v>25</v>
      </c>
      <c r="K957" s="22" t="str">
        <f aca="false">IF(J957&lt;=F957,"是","否")</f>
        <v>否</v>
      </c>
      <c r="L957" s="14"/>
    </row>
    <row r="958" customFormat="false" ht="29" hidden="false" customHeight="true" outlineLevel="0" collapsed="false">
      <c r="A958" s="11" t="n">
        <v>955</v>
      </c>
      <c r="B958" s="12" t="s">
        <v>14</v>
      </c>
      <c r="C958" s="13" t="s">
        <v>1374</v>
      </c>
      <c r="D958" s="13" t="s">
        <v>2013</v>
      </c>
      <c r="E958" s="14" t="s">
        <v>2014</v>
      </c>
      <c r="F958" s="15" t="n">
        <v>1</v>
      </c>
      <c r="G958" s="14" t="s">
        <v>2067</v>
      </c>
      <c r="H958" s="21"/>
      <c r="I958" s="15" t="n">
        <v>86.63</v>
      </c>
      <c r="J958" s="15" t="n">
        <f aca="false">RANK(I958,$I$932:$I$1099,0)</f>
        <v>27</v>
      </c>
      <c r="K958" s="22" t="str">
        <f aca="false">IF(J958&lt;=F958,"是","否")</f>
        <v>否</v>
      </c>
      <c r="L958" s="14"/>
    </row>
    <row r="959" customFormat="false" ht="29" hidden="false" customHeight="true" outlineLevel="0" collapsed="false">
      <c r="A959" s="11" t="n">
        <v>956</v>
      </c>
      <c r="B959" s="12" t="s">
        <v>14</v>
      </c>
      <c r="C959" s="13" t="s">
        <v>1374</v>
      </c>
      <c r="D959" s="13" t="s">
        <v>2013</v>
      </c>
      <c r="E959" s="14" t="s">
        <v>2014</v>
      </c>
      <c r="F959" s="15" t="n">
        <v>1</v>
      </c>
      <c r="G959" s="14" t="s">
        <v>2069</v>
      </c>
      <c r="H959" s="21"/>
      <c r="I959" s="15" t="n">
        <v>86.63</v>
      </c>
      <c r="J959" s="15" t="n">
        <f aca="false">RANK(I959,$I$932:$I$1099,0)</f>
        <v>27</v>
      </c>
      <c r="K959" s="22" t="str">
        <f aca="false">IF(J959&lt;=F959,"是","否")</f>
        <v>否</v>
      </c>
      <c r="L959" s="14"/>
    </row>
    <row r="960" customFormat="false" ht="29" hidden="false" customHeight="true" outlineLevel="0" collapsed="false">
      <c r="A960" s="11" t="n">
        <v>957</v>
      </c>
      <c r="B960" s="12" t="s">
        <v>14</v>
      </c>
      <c r="C960" s="13" t="s">
        <v>1374</v>
      </c>
      <c r="D960" s="13" t="s">
        <v>2013</v>
      </c>
      <c r="E960" s="14" t="s">
        <v>2014</v>
      </c>
      <c r="F960" s="15" t="n">
        <v>1</v>
      </c>
      <c r="G960" s="14" t="s">
        <v>2071</v>
      </c>
      <c r="H960" s="21"/>
      <c r="I960" s="15" t="n">
        <v>86.45</v>
      </c>
      <c r="J960" s="15" t="n">
        <f aca="false">RANK(I960,$I$932:$I$1099,0)</f>
        <v>29</v>
      </c>
      <c r="K960" s="22" t="str">
        <f aca="false">IF(J960&lt;=F960,"是","否")</f>
        <v>否</v>
      </c>
      <c r="L960" s="14"/>
    </row>
    <row r="961" customFormat="false" ht="29" hidden="false" customHeight="true" outlineLevel="0" collapsed="false">
      <c r="A961" s="11" t="n">
        <v>958</v>
      </c>
      <c r="B961" s="12" t="s">
        <v>14</v>
      </c>
      <c r="C961" s="13" t="s">
        <v>1374</v>
      </c>
      <c r="D961" s="13" t="s">
        <v>2013</v>
      </c>
      <c r="E961" s="14" t="s">
        <v>2014</v>
      </c>
      <c r="F961" s="15" t="n">
        <v>1</v>
      </c>
      <c r="G961" s="14" t="s">
        <v>2073</v>
      </c>
      <c r="H961" s="21"/>
      <c r="I961" s="15" t="n">
        <v>86.28</v>
      </c>
      <c r="J961" s="15" t="n">
        <f aca="false">RANK(I961,$I$932:$I$1099,0)</f>
        <v>30</v>
      </c>
      <c r="K961" s="22" t="str">
        <f aca="false">IF(J961&lt;=F961,"是","否")</f>
        <v>否</v>
      </c>
      <c r="L961" s="14"/>
    </row>
    <row r="962" customFormat="false" ht="29" hidden="false" customHeight="true" outlineLevel="0" collapsed="false">
      <c r="A962" s="11" t="n">
        <v>959</v>
      </c>
      <c r="B962" s="12" t="s">
        <v>14</v>
      </c>
      <c r="C962" s="13" t="s">
        <v>1374</v>
      </c>
      <c r="D962" s="13" t="s">
        <v>2013</v>
      </c>
      <c r="E962" s="14" t="s">
        <v>2014</v>
      </c>
      <c r="F962" s="15" t="n">
        <v>1</v>
      </c>
      <c r="G962" s="14" t="s">
        <v>2075</v>
      </c>
      <c r="H962" s="21"/>
      <c r="I962" s="15" t="n">
        <v>86.28</v>
      </c>
      <c r="J962" s="15" t="n">
        <f aca="false">RANK(I962,$I$932:$I$1099,0)</f>
        <v>30</v>
      </c>
      <c r="K962" s="22" t="str">
        <f aca="false">IF(J962&lt;=F962,"是","否")</f>
        <v>否</v>
      </c>
      <c r="L962" s="14"/>
    </row>
    <row r="963" customFormat="false" ht="29" hidden="false" customHeight="true" outlineLevel="0" collapsed="false">
      <c r="A963" s="11" t="n">
        <v>960</v>
      </c>
      <c r="B963" s="12" t="s">
        <v>14</v>
      </c>
      <c r="C963" s="13" t="s">
        <v>1374</v>
      </c>
      <c r="D963" s="13" t="s">
        <v>2013</v>
      </c>
      <c r="E963" s="14" t="s">
        <v>2014</v>
      </c>
      <c r="F963" s="15" t="n">
        <v>1</v>
      </c>
      <c r="G963" s="14" t="s">
        <v>2077</v>
      </c>
      <c r="H963" s="21"/>
      <c r="I963" s="15" t="n">
        <v>86.15</v>
      </c>
      <c r="J963" s="15" t="n">
        <f aca="false">RANK(I963,$I$932:$I$1099,0)</f>
        <v>32</v>
      </c>
      <c r="K963" s="22" t="str">
        <f aca="false">IF(J963&lt;=F963,"是","否")</f>
        <v>否</v>
      </c>
      <c r="L963" s="14"/>
    </row>
    <row r="964" customFormat="false" ht="29" hidden="false" customHeight="true" outlineLevel="0" collapsed="false">
      <c r="A964" s="11" t="n">
        <v>961</v>
      </c>
      <c r="B964" s="12" t="s">
        <v>14</v>
      </c>
      <c r="C964" s="13" t="s">
        <v>1374</v>
      </c>
      <c r="D964" s="13" t="s">
        <v>2013</v>
      </c>
      <c r="E964" s="14" t="s">
        <v>2014</v>
      </c>
      <c r="F964" s="15" t="n">
        <v>1</v>
      </c>
      <c r="G964" s="14" t="s">
        <v>2079</v>
      </c>
      <c r="H964" s="21"/>
      <c r="I964" s="15" t="n">
        <v>86.05</v>
      </c>
      <c r="J964" s="15" t="n">
        <f aca="false">RANK(I964,$I$932:$I$1099,0)</f>
        <v>33</v>
      </c>
      <c r="K964" s="22" t="str">
        <f aca="false">IF(J964&lt;=F964,"是","否")</f>
        <v>否</v>
      </c>
      <c r="L964" s="14"/>
    </row>
    <row r="965" customFormat="false" ht="29" hidden="false" customHeight="true" outlineLevel="0" collapsed="false">
      <c r="A965" s="11" t="n">
        <v>962</v>
      </c>
      <c r="B965" s="12" t="s">
        <v>14</v>
      </c>
      <c r="C965" s="13" t="s">
        <v>1374</v>
      </c>
      <c r="D965" s="13" t="s">
        <v>2013</v>
      </c>
      <c r="E965" s="14" t="s">
        <v>2014</v>
      </c>
      <c r="F965" s="15" t="n">
        <v>1</v>
      </c>
      <c r="G965" s="14" t="s">
        <v>2081</v>
      </c>
      <c r="H965" s="21"/>
      <c r="I965" s="15" t="n">
        <v>85.92</v>
      </c>
      <c r="J965" s="15" t="n">
        <f aca="false">RANK(I965,$I$932:$I$1099,0)</f>
        <v>34</v>
      </c>
      <c r="K965" s="22" t="str">
        <f aca="false">IF(J965&lt;=F965,"是","否")</f>
        <v>否</v>
      </c>
      <c r="L965" s="14"/>
    </row>
    <row r="966" customFormat="false" ht="29" hidden="false" customHeight="true" outlineLevel="0" collapsed="false">
      <c r="A966" s="11" t="n">
        <v>963</v>
      </c>
      <c r="B966" s="12" t="s">
        <v>14</v>
      </c>
      <c r="C966" s="13" t="s">
        <v>1374</v>
      </c>
      <c r="D966" s="13" t="s">
        <v>2013</v>
      </c>
      <c r="E966" s="14" t="s">
        <v>2014</v>
      </c>
      <c r="F966" s="15" t="n">
        <v>1</v>
      </c>
      <c r="G966" s="14" t="s">
        <v>2083</v>
      </c>
      <c r="H966" s="21"/>
      <c r="I966" s="15" t="n">
        <v>85.74</v>
      </c>
      <c r="J966" s="15" t="n">
        <f aca="false">RANK(I966,$I$932:$I$1099,0)</f>
        <v>35</v>
      </c>
      <c r="K966" s="22" t="str">
        <f aca="false">IF(J966&lt;=F966,"是","否")</f>
        <v>否</v>
      </c>
      <c r="L966" s="14"/>
    </row>
    <row r="967" customFormat="false" ht="29" hidden="false" customHeight="true" outlineLevel="0" collapsed="false">
      <c r="A967" s="11" t="n">
        <v>964</v>
      </c>
      <c r="B967" s="12" t="s">
        <v>14</v>
      </c>
      <c r="C967" s="13" t="s">
        <v>1374</v>
      </c>
      <c r="D967" s="13" t="s">
        <v>2013</v>
      </c>
      <c r="E967" s="14" t="s">
        <v>2014</v>
      </c>
      <c r="F967" s="15" t="n">
        <v>1</v>
      </c>
      <c r="G967" s="14" t="s">
        <v>2085</v>
      </c>
      <c r="H967" s="21"/>
      <c r="I967" s="15" t="n">
        <v>85.64</v>
      </c>
      <c r="J967" s="15" t="n">
        <f aca="false">RANK(I967,$I$932:$I$1099,0)</f>
        <v>36</v>
      </c>
      <c r="K967" s="22" t="str">
        <f aca="false">IF(J967&lt;=F967,"是","否")</f>
        <v>否</v>
      </c>
      <c r="L967" s="14"/>
    </row>
    <row r="968" customFormat="false" ht="29" hidden="false" customHeight="true" outlineLevel="0" collapsed="false">
      <c r="A968" s="11" t="n">
        <v>965</v>
      </c>
      <c r="B968" s="12" t="s">
        <v>14</v>
      </c>
      <c r="C968" s="13" t="s">
        <v>1374</v>
      </c>
      <c r="D968" s="13" t="s">
        <v>2013</v>
      </c>
      <c r="E968" s="14" t="s">
        <v>2014</v>
      </c>
      <c r="F968" s="15" t="n">
        <v>1</v>
      </c>
      <c r="G968" s="14" t="s">
        <v>2087</v>
      </c>
      <c r="H968" s="21"/>
      <c r="I968" s="15" t="n">
        <v>85.64</v>
      </c>
      <c r="J968" s="15" t="n">
        <f aca="false">RANK(I968,$I$932:$I$1099,0)</f>
        <v>36</v>
      </c>
      <c r="K968" s="22" t="str">
        <f aca="false">IF(J968&lt;=F968,"是","否")</f>
        <v>否</v>
      </c>
      <c r="L968" s="14"/>
    </row>
    <row r="969" customFormat="false" ht="29" hidden="false" customHeight="true" outlineLevel="0" collapsed="false">
      <c r="A969" s="11" t="n">
        <v>966</v>
      </c>
      <c r="B969" s="12" t="s">
        <v>14</v>
      </c>
      <c r="C969" s="13" t="s">
        <v>1374</v>
      </c>
      <c r="D969" s="13" t="s">
        <v>2013</v>
      </c>
      <c r="E969" s="14" t="s">
        <v>2014</v>
      </c>
      <c r="F969" s="15" t="n">
        <v>1</v>
      </c>
      <c r="G969" s="14" t="s">
        <v>2089</v>
      </c>
      <c r="H969" s="21"/>
      <c r="I969" s="15" t="n">
        <v>85.64</v>
      </c>
      <c r="J969" s="15" t="n">
        <f aca="false">RANK(I969,$I$932:$I$1099,0)</f>
        <v>36</v>
      </c>
      <c r="K969" s="22" t="str">
        <f aca="false">IF(J969&lt;=F969,"是","否")</f>
        <v>否</v>
      </c>
      <c r="L969" s="14"/>
    </row>
    <row r="970" customFormat="false" ht="29" hidden="false" customHeight="true" outlineLevel="0" collapsed="false">
      <c r="A970" s="11" t="n">
        <v>967</v>
      </c>
      <c r="B970" s="12" t="s">
        <v>14</v>
      </c>
      <c r="C970" s="13" t="s">
        <v>1374</v>
      </c>
      <c r="D970" s="13" t="s">
        <v>2013</v>
      </c>
      <c r="E970" s="14" t="s">
        <v>2014</v>
      </c>
      <c r="F970" s="15" t="n">
        <v>1</v>
      </c>
      <c r="G970" s="14" t="s">
        <v>2091</v>
      </c>
      <c r="H970" s="21"/>
      <c r="I970" s="15" t="n">
        <v>85.64</v>
      </c>
      <c r="J970" s="15" t="n">
        <f aca="false">RANK(I970,$I$932:$I$1099,0)</f>
        <v>36</v>
      </c>
      <c r="K970" s="22" t="str">
        <f aca="false">IF(J970&lt;=F970,"是","否")</f>
        <v>否</v>
      </c>
      <c r="L970" s="14"/>
    </row>
    <row r="971" customFormat="false" ht="29" hidden="false" customHeight="true" outlineLevel="0" collapsed="false">
      <c r="A971" s="11" t="n">
        <v>968</v>
      </c>
      <c r="B971" s="12" t="s">
        <v>14</v>
      </c>
      <c r="C971" s="13" t="s">
        <v>1374</v>
      </c>
      <c r="D971" s="13" t="s">
        <v>2013</v>
      </c>
      <c r="E971" s="14" t="s">
        <v>2014</v>
      </c>
      <c r="F971" s="15" t="n">
        <v>1</v>
      </c>
      <c r="G971" s="14" t="s">
        <v>2093</v>
      </c>
      <c r="H971" s="21"/>
      <c r="I971" s="15" t="n">
        <v>85.64</v>
      </c>
      <c r="J971" s="15" t="n">
        <f aca="false">RANK(I971,$I$932:$I$1099,0)</f>
        <v>36</v>
      </c>
      <c r="K971" s="22" t="str">
        <f aca="false">IF(J971&lt;=F971,"是","否")</f>
        <v>否</v>
      </c>
      <c r="L971" s="14"/>
    </row>
    <row r="972" customFormat="false" ht="29" hidden="false" customHeight="true" outlineLevel="0" collapsed="false">
      <c r="A972" s="11" t="n">
        <v>969</v>
      </c>
      <c r="B972" s="12" t="s">
        <v>14</v>
      </c>
      <c r="C972" s="13" t="s">
        <v>1374</v>
      </c>
      <c r="D972" s="13" t="s">
        <v>2013</v>
      </c>
      <c r="E972" s="14" t="s">
        <v>2014</v>
      </c>
      <c r="F972" s="15" t="n">
        <v>1</v>
      </c>
      <c r="G972" s="14" t="s">
        <v>2095</v>
      </c>
      <c r="H972" s="21"/>
      <c r="I972" s="15" t="n">
        <v>85.64</v>
      </c>
      <c r="J972" s="15" t="n">
        <f aca="false">RANK(I972,$I$932:$I$1099,0)</f>
        <v>36</v>
      </c>
      <c r="K972" s="22" t="str">
        <f aca="false">IF(J972&lt;=F972,"是","否")</f>
        <v>否</v>
      </c>
      <c r="L972" s="14"/>
    </row>
    <row r="973" customFormat="false" ht="29" hidden="false" customHeight="true" outlineLevel="0" collapsed="false">
      <c r="A973" s="11" t="n">
        <v>970</v>
      </c>
      <c r="B973" s="12" t="s">
        <v>14</v>
      </c>
      <c r="C973" s="13" t="s">
        <v>1374</v>
      </c>
      <c r="D973" s="13" t="s">
        <v>2013</v>
      </c>
      <c r="E973" s="14" t="s">
        <v>2014</v>
      </c>
      <c r="F973" s="15" t="n">
        <v>1</v>
      </c>
      <c r="G973" s="14" t="s">
        <v>2097</v>
      </c>
      <c r="H973" s="21"/>
      <c r="I973" s="15" t="n">
        <v>85.52</v>
      </c>
      <c r="J973" s="15" t="n">
        <f aca="false">RANK(I973,$I$932:$I$1099,0)</f>
        <v>42</v>
      </c>
      <c r="K973" s="22" t="str">
        <f aca="false">IF(J973&lt;=F973,"是","否")</f>
        <v>否</v>
      </c>
      <c r="L973" s="14"/>
    </row>
    <row r="974" customFormat="false" ht="29" hidden="false" customHeight="true" outlineLevel="0" collapsed="false">
      <c r="A974" s="11" t="n">
        <v>971</v>
      </c>
      <c r="B974" s="12" t="s">
        <v>14</v>
      </c>
      <c r="C974" s="13" t="s">
        <v>1374</v>
      </c>
      <c r="D974" s="13" t="s">
        <v>2013</v>
      </c>
      <c r="E974" s="14" t="s">
        <v>2014</v>
      </c>
      <c r="F974" s="15" t="n">
        <v>1</v>
      </c>
      <c r="G974" s="14" t="s">
        <v>2099</v>
      </c>
      <c r="H974" s="21"/>
      <c r="I974" s="15" t="n">
        <v>85.46</v>
      </c>
      <c r="J974" s="15" t="n">
        <f aca="false">RANK(I974,$I$932:$I$1099,0)</f>
        <v>43</v>
      </c>
      <c r="K974" s="22" t="str">
        <f aca="false">IF(J974&lt;=F974,"是","否")</f>
        <v>否</v>
      </c>
      <c r="L974" s="14"/>
    </row>
    <row r="975" customFormat="false" ht="29" hidden="false" customHeight="true" outlineLevel="0" collapsed="false">
      <c r="A975" s="11" t="n">
        <v>972</v>
      </c>
      <c r="B975" s="12" t="s">
        <v>14</v>
      </c>
      <c r="C975" s="13" t="s">
        <v>1374</v>
      </c>
      <c r="D975" s="13" t="s">
        <v>2013</v>
      </c>
      <c r="E975" s="14" t="s">
        <v>2014</v>
      </c>
      <c r="F975" s="15" t="n">
        <v>1</v>
      </c>
      <c r="G975" s="14" t="s">
        <v>2101</v>
      </c>
      <c r="H975" s="21"/>
      <c r="I975" s="15" t="n">
        <v>85.41</v>
      </c>
      <c r="J975" s="15" t="n">
        <f aca="false">RANK(I975,$I$932:$I$1099,0)</f>
        <v>44</v>
      </c>
      <c r="K975" s="22" t="str">
        <f aca="false">IF(J975&lt;=F975,"是","否")</f>
        <v>否</v>
      </c>
      <c r="L975" s="14"/>
    </row>
    <row r="976" customFormat="false" ht="29" hidden="false" customHeight="true" outlineLevel="0" collapsed="false">
      <c r="A976" s="11" t="n">
        <v>973</v>
      </c>
      <c r="B976" s="12" t="s">
        <v>14</v>
      </c>
      <c r="C976" s="13" t="s">
        <v>1374</v>
      </c>
      <c r="D976" s="13" t="s">
        <v>2013</v>
      </c>
      <c r="E976" s="14" t="s">
        <v>2014</v>
      </c>
      <c r="F976" s="15" t="n">
        <v>1</v>
      </c>
      <c r="G976" s="14" t="s">
        <v>2103</v>
      </c>
      <c r="H976" s="21"/>
      <c r="I976" s="15" t="n">
        <v>85.41</v>
      </c>
      <c r="J976" s="15" t="n">
        <f aca="false">RANK(I976,$I$932:$I$1099,0)</f>
        <v>44</v>
      </c>
      <c r="K976" s="22" t="str">
        <f aca="false">IF(J976&lt;=F976,"是","否")</f>
        <v>否</v>
      </c>
      <c r="L976" s="14"/>
    </row>
    <row r="977" customFormat="false" ht="29" hidden="false" customHeight="true" outlineLevel="0" collapsed="false">
      <c r="A977" s="11" t="n">
        <v>974</v>
      </c>
      <c r="B977" s="12" t="s">
        <v>14</v>
      </c>
      <c r="C977" s="13" t="s">
        <v>1374</v>
      </c>
      <c r="D977" s="13" t="s">
        <v>2013</v>
      </c>
      <c r="E977" s="14" t="s">
        <v>2014</v>
      </c>
      <c r="F977" s="15" t="n">
        <v>1</v>
      </c>
      <c r="G977" s="14" t="s">
        <v>2105</v>
      </c>
      <c r="H977" s="21"/>
      <c r="I977" s="15" t="n">
        <v>84.7</v>
      </c>
      <c r="J977" s="15" t="n">
        <f aca="false">RANK(I977,$I$932:$I$1099,0)</f>
        <v>46</v>
      </c>
      <c r="K977" s="22" t="str">
        <f aca="false">IF(J977&lt;=F977,"是","否")</f>
        <v>否</v>
      </c>
      <c r="L977" s="14"/>
    </row>
    <row r="978" customFormat="false" ht="29" hidden="false" customHeight="true" outlineLevel="0" collapsed="false">
      <c r="A978" s="11" t="n">
        <v>975</v>
      </c>
      <c r="B978" s="12" t="s">
        <v>14</v>
      </c>
      <c r="C978" s="13" t="s">
        <v>1374</v>
      </c>
      <c r="D978" s="13" t="s">
        <v>2013</v>
      </c>
      <c r="E978" s="14" t="s">
        <v>2014</v>
      </c>
      <c r="F978" s="15" t="n">
        <v>1</v>
      </c>
      <c r="G978" s="14" t="s">
        <v>2107</v>
      </c>
      <c r="H978" s="21"/>
      <c r="I978" s="15" t="n">
        <v>84.65</v>
      </c>
      <c r="J978" s="15" t="n">
        <f aca="false">RANK(I978,$I$932:$I$1099,0)</f>
        <v>47</v>
      </c>
      <c r="K978" s="22" t="str">
        <f aca="false">IF(J978&lt;=F978,"是","否")</f>
        <v>否</v>
      </c>
      <c r="L978" s="14"/>
    </row>
    <row r="979" customFormat="false" ht="29" hidden="false" customHeight="true" outlineLevel="0" collapsed="false">
      <c r="A979" s="11" t="n">
        <v>976</v>
      </c>
      <c r="B979" s="12" t="s">
        <v>14</v>
      </c>
      <c r="C979" s="13" t="s">
        <v>1374</v>
      </c>
      <c r="D979" s="13" t="s">
        <v>2013</v>
      </c>
      <c r="E979" s="14" t="s">
        <v>2014</v>
      </c>
      <c r="F979" s="15" t="n">
        <v>1</v>
      </c>
      <c r="G979" s="14" t="s">
        <v>2109</v>
      </c>
      <c r="H979" s="21"/>
      <c r="I979" s="15" t="n">
        <v>84.65</v>
      </c>
      <c r="J979" s="15" t="n">
        <f aca="false">RANK(I979,$I$932:$I$1099,0)</f>
        <v>47</v>
      </c>
      <c r="K979" s="22" t="str">
        <f aca="false">IF(J979&lt;=F979,"是","否")</f>
        <v>否</v>
      </c>
      <c r="L979" s="14"/>
    </row>
    <row r="980" customFormat="false" ht="29" hidden="false" customHeight="true" outlineLevel="0" collapsed="false">
      <c r="A980" s="11" t="n">
        <v>977</v>
      </c>
      <c r="B980" s="12" t="s">
        <v>14</v>
      </c>
      <c r="C980" s="13" t="s">
        <v>1374</v>
      </c>
      <c r="D980" s="13" t="s">
        <v>2013</v>
      </c>
      <c r="E980" s="14" t="s">
        <v>2014</v>
      </c>
      <c r="F980" s="15" t="n">
        <v>1</v>
      </c>
      <c r="G980" s="14" t="s">
        <v>2111</v>
      </c>
      <c r="H980" s="21"/>
      <c r="I980" s="15" t="n">
        <v>84.6</v>
      </c>
      <c r="J980" s="15" t="n">
        <f aca="false">RANK(I980,$I$932:$I$1099,0)</f>
        <v>49</v>
      </c>
      <c r="K980" s="22" t="str">
        <f aca="false">IF(J980&lt;=F980,"是","否")</f>
        <v>否</v>
      </c>
      <c r="L980" s="14"/>
    </row>
    <row r="981" customFormat="false" ht="29" hidden="false" customHeight="true" outlineLevel="0" collapsed="false">
      <c r="A981" s="11" t="n">
        <v>978</v>
      </c>
      <c r="B981" s="12" t="s">
        <v>14</v>
      </c>
      <c r="C981" s="13" t="s">
        <v>1374</v>
      </c>
      <c r="D981" s="13" t="s">
        <v>2013</v>
      </c>
      <c r="E981" s="14" t="s">
        <v>2014</v>
      </c>
      <c r="F981" s="15" t="n">
        <v>1</v>
      </c>
      <c r="G981" s="14" t="s">
        <v>2113</v>
      </c>
      <c r="H981" s="21"/>
      <c r="I981" s="15" t="n">
        <v>84.6</v>
      </c>
      <c r="J981" s="15" t="n">
        <f aca="false">RANK(I981,$I$932:$I$1099,0)</f>
        <v>49</v>
      </c>
      <c r="K981" s="22" t="str">
        <f aca="false">IF(J981&lt;=F981,"是","否")</f>
        <v>否</v>
      </c>
      <c r="L981" s="14"/>
    </row>
    <row r="982" customFormat="false" ht="29" hidden="false" customHeight="true" outlineLevel="0" collapsed="false">
      <c r="A982" s="11" t="n">
        <v>979</v>
      </c>
      <c r="B982" s="12" t="s">
        <v>14</v>
      </c>
      <c r="C982" s="13" t="s">
        <v>1374</v>
      </c>
      <c r="D982" s="13" t="s">
        <v>2013</v>
      </c>
      <c r="E982" s="14" t="s">
        <v>2014</v>
      </c>
      <c r="F982" s="15" t="n">
        <v>1</v>
      </c>
      <c r="G982" s="14" t="s">
        <v>2115</v>
      </c>
      <c r="H982" s="21"/>
      <c r="I982" s="15" t="n">
        <v>84.42</v>
      </c>
      <c r="J982" s="15" t="n">
        <f aca="false">RANK(I982,$I$932:$I$1099,0)</f>
        <v>51</v>
      </c>
      <c r="K982" s="22" t="str">
        <f aca="false">IF(J982&lt;=F982,"是","否")</f>
        <v>否</v>
      </c>
      <c r="L982" s="14"/>
    </row>
    <row r="983" customFormat="false" ht="29" hidden="false" customHeight="true" outlineLevel="0" collapsed="false">
      <c r="A983" s="11" t="n">
        <v>980</v>
      </c>
      <c r="B983" s="12" t="s">
        <v>14</v>
      </c>
      <c r="C983" s="13" t="s">
        <v>1374</v>
      </c>
      <c r="D983" s="13" t="s">
        <v>2013</v>
      </c>
      <c r="E983" s="14" t="s">
        <v>2014</v>
      </c>
      <c r="F983" s="15" t="n">
        <v>1</v>
      </c>
      <c r="G983" s="14" t="s">
        <v>2117</v>
      </c>
      <c r="H983" s="21"/>
      <c r="I983" s="15" t="n">
        <v>84.42</v>
      </c>
      <c r="J983" s="15" t="n">
        <f aca="false">RANK(I983,$I$932:$I$1099,0)</f>
        <v>51</v>
      </c>
      <c r="K983" s="22" t="str">
        <f aca="false">IF(J983&lt;=F983,"是","否")</f>
        <v>否</v>
      </c>
      <c r="L983" s="14"/>
    </row>
    <row r="984" customFormat="false" ht="29" hidden="false" customHeight="true" outlineLevel="0" collapsed="false">
      <c r="A984" s="11" t="n">
        <v>981</v>
      </c>
      <c r="B984" s="12" t="s">
        <v>14</v>
      </c>
      <c r="C984" s="13" t="s">
        <v>1374</v>
      </c>
      <c r="D984" s="13" t="s">
        <v>2013</v>
      </c>
      <c r="E984" s="14" t="s">
        <v>2014</v>
      </c>
      <c r="F984" s="15" t="n">
        <v>1</v>
      </c>
      <c r="G984" s="14" t="s">
        <v>2119</v>
      </c>
      <c r="H984" s="21"/>
      <c r="I984" s="15" t="n">
        <v>84.42</v>
      </c>
      <c r="J984" s="15" t="n">
        <f aca="false">RANK(I984,$I$932:$I$1099,0)</f>
        <v>51</v>
      </c>
      <c r="K984" s="22" t="str">
        <f aca="false">IF(J984&lt;=F984,"是","否")</f>
        <v>否</v>
      </c>
      <c r="L984" s="14"/>
    </row>
    <row r="985" customFormat="false" ht="29" hidden="false" customHeight="true" outlineLevel="0" collapsed="false">
      <c r="A985" s="11" t="n">
        <v>982</v>
      </c>
      <c r="B985" s="12" t="s">
        <v>14</v>
      </c>
      <c r="C985" s="13" t="s">
        <v>1374</v>
      </c>
      <c r="D985" s="13" t="s">
        <v>2013</v>
      </c>
      <c r="E985" s="14" t="s">
        <v>2014</v>
      </c>
      <c r="F985" s="15" t="n">
        <v>1</v>
      </c>
      <c r="G985" s="14" t="s">
        <v>2121</v>
      </c>
      <c r="H985" s="21"/>
      <c r="I985" s="15" t="n">
        <v>84.42</v>
      </c>
      <c r="J985" s="15" t="n">
        <f aca="false">RANK(I985,$I$932:$I$1099,0)</f>
        <v>51</v>
      </c>
      <c r="K985" s="22" t="str">
        <f aca="false">IF(J985&lt;=F985,"是","否")</f>
        <v>否</v>
      </c>
      <c r="L985" s="14"/>
    </row>
    <row r="986" customFormat="false" ht="29" hidden="false" customHeight="true" outlineLevel="0" collapsed="false">
      <c r="A986" s="11" t="n">
        <v>983</v>
      </c>
      <c r="B986" s="12" t="s">
        <v>14</v>
      </c>
      <c r="C986" s="13" t="s">
        <v>1374</v>
      </c>
      <c r="D986" s="13" t="s">
        <v>2013</v>
      </c>
      <c r="E986" s="14" t="s">
        <v>2014</v>
      </c>
      <c r="F986" s="15" t="n">
        <v>1</v>
      </c>
      <c r="G986" s="14" t="s">
        <v>2123</v>
      </c>
      <c r="H986" s="21"/>
      <c r="I986" s="15" t="n">
        <v>84.42</v>
      </c>
      <c r="J986" s="15" t="n">
        <f aca="false">RANK(I986,$I$932:$I$1099,0)</f>
        <v>51</v>
      </c>
      <c r="K986" s="22" t="str">
        <f aca="false">IF(J986&lt;=F986,"是","否")</f>
        <v>否</v>
      </c>
      <c r="L986" s="14"/>
    </row>
    <row r="987" customFormat="false" ht="29" hidden="false" customHeight="true" outlineLevel="0" collapsed="false">
      <c r="A987" s="11" t="n">
        <v>984</v>
      </c>
      <c r="B987" s="12" t="s">
        <v>14</v>
      </c>
      <c r="C987" s="13" t="s">
        <v>1374</v>
      </c>
      <c r="D987" s="13" t="s">
        <v>2013</v>
      </c>
      <c r="E987" s="14" t="s">
        <v>2014</v>
      </c>
      <c r="F987" s="15" t="n">
        <v>1</v>
      </c>
      <c r="G987" s="14" t="s">
        <v>2125</v>
      </c>
      <c r="H987" s="21"/>
      <c r="I987" s="15" t="n">
        <v>84.24</v>
      </c>
      <c r="J987" s="15" t="n">
        <f aca="false">RANK(I987,$I$932:$I$1099,0)</f>
        <v>56</v>
      </c>
      <c r="K987" s="22" t="str">
        <f aca="false">IF(J987&lt;=F987,"是","否")</f>
        <v>否</v>
      </c>
      <c r="L987" s="14"/>
    </row>
    <row r="988" customFormat="false" ht="29" hidden="false" customHeight="true" outlineLevel="0" collapsed="false">
      <c r="A988" s="11" t="n">
        <v>985</v>
      </c>
      <c r="B988" s="12" t="s">
        <v>14</v>
      </c>
      <c r="C988" s="13" t="s">
        <v>1374</v>
      </c>
      <c r="D988" s="13" t="s">
        <v>2013</v>
      </c>
      <c r="E988" s="14" t="s">
        <v>2014</v>
      </c>
      <c r="F988" s="15" t="n">
        <v>1</v>
      </c>
      <c r="G988" s="14" t="s">
        <v>2127</v>
      </c>
      <c r="H988" s="21"/>
      <c r="I988" s="15" t="n">
        <v>84.24</v>
      </c>
      <c r="J988" s="15" t="n">
        <f aca="false">RANK(I988,$I$932:$I$1099,0)</f>
        <v>56</v>
      </c>
      <c r="K988" s="22" t="str">
        <f aca="false">IF(J988&lt;=F988,"是","否")</f>
        <v>否</v>
      </c>
      <c r="L988" s="14"/>
    </row>
    <row r="989" customFormat="false" ht="29" hidden="false" customHeight="true" outlineLevel="0" collapsed="false">
      <c r="A989" s="11" t="n">
        <v>986</v>
      </c>
      <c r="B989" s="12" t="s">
        <v>14</v>
      </c>
      <c r="C989" s="13" t="s">
        <v>1374</v>
      </c>
      <c r="D989" s="13" t="s">
        <v>2013</v>
      </c>
      <c r="E989" s="14" t="s">
        <v>2014</v>
      </c>
      <c r="F989" s="15" t="n">
        <v>1</v>
      </c>
      <c r="G989" s="14" t="s">
        <v>2129</v>
      </c>
      <c r="H989" s="21"/>
      <c r="I989" s="15" t="n">
        <v>84.12</v>
      </c>
      <c r="J989" s="15" t="n">
        <f aca="false">RANK(I989,$I$932:$I$1099,0)</f>
        <v>58</v>
      </c>
      <c r="K989" s="22" t="str">
        <f aca="false">IF(J989&lt;=F989,"是","否")</f>
        <v>否</v>
      </c>
      <c r="L989" s="14"/>
    </row>
    <row r="990" customFormat="false" ht="29" hidden="false" customHeight="true" outlineLevel="0" collapsed="false">
      <c r="A990" s="11" t="n">
        <v>987</v>
      </c>
      <c r="B990" s="12" t="s">
        <v>14</v>
      </c>
      <c r="C990" s="13" t="s">
        <v>1374</v>
      </c>
      <c r="D990" s="13" t="s">
        <v>2013</v>
      </c>
      <c r="E990" s="14" t="s">
        <v>2014</v>
      </c>
      <c r="F990" s="15" t="n">
        <v>1</v>
      </c>
      <c r="G990" s="14" t="s">
        <v>2131</v>
      </c>
      <c r="H990" s="21"/>
      <c r="I990" s="15" t="n">
        <v>83.61</v>
      </c>
      <c r="J990" s="15" t="n">
        <f aca="false">RANK(I990,$I$932:$I$1099,0)</f>
        <v>59</v>
      </c>
      <c r="K990" s="22" t="str">
        <f aca="false">IF(J990&lt;=F990,"是","否")</f>
        <v>否</v>
      </c>
      <c r="L990" s="14"/>
    </row>
    <row r="991" customFormat="false" ht="29" hidden="false" customHeight="true" outlineLevel="0" collapsed="false">
      <c r="A991" s="11" t="n">
        <v>988</v>
      </c>
      <c r="B991" s="12" t="s">
        <v>14</v>
      </c>
      <c r="C991" s="13" t="s">
        <v>1374</v>
      </c>
      <c r="D991" s="13" t="s">
        <v>2013</v>
      </c>
      <c r="E991" s="14" t="s">
        <v>2014</v>
      </c>
      <c r="F991" s="15" t="n">
        <v>1</v>
      </c>
      <c r="G991" s="14" t="s">
        <v>2133</v>
      </c>
      <c r="H991" s="21"/>
      <c r="I991" s="15" t="n">
        <v>83.43</v>
      </c>
      <c r="J991" s="15" t="n">
        <f aca="false">RANK(I991,$I$932:$I$1099,0)</f>
        <v>60</v>
      </c>
      <c r="K991" s="22" t="str">
        <f aca="false">IF(J991&lt;=F991,"是","否")</f>
        <v>否</v>
      </c>
      <c r="L991" s="14"/>
    </row>
    <row r="992" customFormat="false" ht="29" hidden="false" customHeight="true" outlineLevel="0" collapsed="false">
      <c r="A992" s="11" t="n">
        <v>989</v>
      </c>
      <c r="B992" s="12" t="s">
        <v>14</v>
      </c>
      <c r="C992" s="13" t="s">
        <v>1374</v>
      </c>
      <c r="D992" s="13" t="s">
        <v>2013</v>
      </c>
      <c r="E992" s="14" t="s">
        <v>2014</v>
      </c>
      <c r="F992" s="15" t="n">
        <v>1</v>
      </c>
      <c r="G992" s="14" t="s">
        <v>2135</v>
      </c>
      <c r="H992" s="21"/>
      <c r="I992" s="15" t="n">
        <v>83.43</v>
      </c>
      <c r="J992" s="15" t="n">
        <f aca="false">RANK(I992,$I$932:$I$1099,0)</f>
        <v>60</v>
      </c>
      <c r="K992" s="22" t="str">
        <f aca="false">IF(J992&lt;=F992,"是","否")</f>
        <v>否</v>
      </c>
      <c r="L992" s="14"/>
    </row>
    <row r="993" customFormat="false" ht="29" hidden="false" customHeight="true" outlineLevel="0" collapsed="false">
      <c r="A993" s="11" t="n">
        <v>990</v>
      </c>
      <c r="B993" s="12" t="s">
        <v>14</v>
      </c>
      <c r="C993" s="13" t="s">
        <v>1374</v>
      </c>
      <c r="D993" s="13" t="s">
        <v>2013</v>
      </c>
      <c r="E993" s="14" t="s">
        <v>2014</v>
      </c>
      <c r="F993" s="15" t="n">
        <v>1</v>
      </c>
      <c r="G993" s="14" t="s">
        <v>2137</v>
      </c>
      <c r="H993" s="21"/>
      <c r="I993" s="15" t="n">
        <v>83.43</v>
      </c>
      <c r="J993" s="15" t="n">
        <f aca="false">RANK(I993,$I$932:$I$1099,0)</f>
        <v>60</v>
      </c>
      <c r="K993" s="22" t="str">
        <f aca="false">IF(J993&lt;=F993,"是","否")</f>
        <v>否</v>
      </c>
      <c r="L993" s="14"/>
    </row>
    <row r="994" customFormat="false" ht="29" hidden="false" customHeight="true" outlineLevel="0" collapsed="false">
      <c r="A994" s="11" t="n">
        <v>991</v>
      </c>
      <c r="B994" s="12" t="s">
        <v>14</v>
      </c>
      <c r="C994" s="13" t="s">
        <v>1374</v>
      </c>
      <c r="D994" s="13" t="s">
        <v>2013</v>
      </c>
      <c r="E994" s="14" t="s">
        <v>2014</v>
      </c>
      <c r="F994" s="15" t="n">
        <v>1</v>
      </c>
      <c r="G994" s="14" t="s">
        <v>2139</v>
      </c>
      <c r="H994" s="21"/>
      <c r="I994" s="15" t="n">
        <v>83.43</v>
      </c>
      <c r="J994" s="15" t="n">
        <f aca="false">RANK(I994,$I$932:$I$1099,0)</f>
        <v>60</v>
      </c>
      <c r="K994" s="22" t="str">
        <f aca="false">IF(J994&lt;=F994,"是","否")</f>
        <v>否</v>
      </c>
      <c r="L994" s="14"/>
    </row>
    <row r="995" customFormat="false" ht="29" hidden="false" customHeight="true" outlineLevel="0" collapsed="false">
      <c r="A995" s="11" t="n">
        <v>992</v>
      </c>
      <c r="B995" s="12" t="s">
        <v>14</v>
      </c>
      <c r="C995" s="13" t="s">
        <v>1374</v>
      </c>
      <c r="D995" s="13" t="s">
        <v>2013</v>
      </c>
      <c r="E995" s="14" t="s">
        <v>2014</v>
      </c>
      <c r="F995" s="15" t="n">
        <v>1</v>
      </c>
      <c r="G995" s="14" t="s">
        <v>2141</v>
      </c>
      <c r="H995" s="21"/>
      <c r="I995" s="15" t="n">
        <v>83.43</v>
      </c>
      <c r="J995" s="15" t="n">
        <f aca="false">RANK(I995,$I$932:$I$1099,0)</f>
        <v>60</v>
      </c>
      <c r="K995" s="22" t="str">
        <f aca="false">IF(J995&lt;=F995,"是","否")</f>
        <v>否</v>
      </c>
      <c r="L995" s="14"/>
    </row>
    <row r="996" customFormat="false" ht="29" hidden="false" customHeight="true" outlineLevel="0" collapsed="false">
      <c r="A996" s="11" t="n">
        <v>993</v>
      </c>
      <c r="B996" s="12" t="s">
        <v>14</v>
      </c>
      <c r="C996" s="13" t="s">
        <v>1374</v>
      </c>
      <c r="D996" s="13" t="s">
        <v>2013</v>
      </c>
      <c r="E996" s="14" t="s">
        <v>2014</v>
      </c>
      <c r="F996" s="15" t="n">
        <v>1</v>
      </c>
      <c r="G996" s="14" t="s">
        <v>2143</v>
      </c>
      <c r="H996" s="21"/>
      <c r="I996" s="15" t="n">
        <v>83.31</v>
      </c>
      <c r="J996" s="15" t="n">
        <f aca="false">RANK(I996,$I$932:$I$1099,0)</f>
        <v>65</v>
      </c>
      <c r="K996" s="22" t="str">
        <f aca="false">IF(J996&lt;=F996,"是","否")</f>
        <v>否</v>
      </c>
      <c r="L996" s="14"/>
    </row>
    <row r="997" customFormat="false" ht="29" hidden="false" customHeight="true" outlineLevel="0" collapsed="false">
      <c r="A997" s="11" t="n">
        <v>994</v>
      </c>
      <c r="B997" s="12" t="s">
        <v>14</v>
      </c>
      <c r="C997" s="13" t="s">
        <v>1374</v>
      </c>
      <c r="D997" s="13" t="s">
        <v>2013</v>
      </c>
      <c r="E997" s="14" t="s">
        <v>2014</v>
      </c>
      <c r="F997" s="15" t="n">
        <v>1</v>
      </c>
      <c r="G997" s="14" t="s">
        <v>2145</v>
      </c>
      <c r="H997" s="21"/>
      <c r="I997" s="15" t="n">
        <v>83.25</v>
      </c>
      <c r="J997" s="15" t="n">
        <f aca="false">RANK(I997,$I$932:$I$1099,0)</f>
        <v>66</v>
      </c>
      <c r="K997" s="22" t="str">
        <f aca="false">IF(J997&lt;=F997,"是","否")</f>
        <v>否</v>
      </c>
      <c r="L997" s="14"/>
    </row>
    <row r="998" customFormat="false" ht="29" hidden="false" customHeight="true" outlineLevel="0" collapsed="false">
      <c r="A998" s="11" t="n">
        <v>995</v>
      </c>
      <c r="B998" s="12" t="s">
        <v>14</v>
      </c>
      <c r="C998" s="13" t="s">
        <v>1374</v>
      </c>
      <c r="D998" s="13" t="s">
        <v>2013</v>
      </c>
      <c r="E998" s="14" t="s">
        <v>2014</v>
      </c>
      <c r="F998" s="15" t="n">
        <v>1</v>
      </c>
      <c r="G998" s="14" t="s">
        <v>2147</v>
      </c>
      <c r="H998" s="21"/>
      <c r="I998" s="15" t="n">
        <v>83.25</v>
      </c>
      <c r="J998" s="15" t="n">
        <f aca="false">RANK(I998,$I$932:$I$1099,0)</f>
        <v>66</v>
      </c>
      <c r="K998" s="22" t="str">
        <f aca="false">IF(J998&lt;=F998,"是","否")</f>
        <v>否</v>
      </c>
      <c r="L998" s="14"/>
    </row>
    <row r="999" customFormat="false" ht="29" hidden="false" customHeight="true" outlineLevel="0" collapsed="false">
      <c r="A999" s="11" t="n">
        <v>996</v>
      </c>
      <c r="B999" s="12" t="s">
        <v>14</v>
      </c>
      <c r="C999" s="13" t="s">
        <v>1374</v>
      </c>
      <c r="D999" s="13" t="s">
        <v>2013</v>
      </c>
      <c r="E999" s="14" t="s">
        <v>2014</v>
      </c>
      <c r="F999" s="15" t="n">
        <v>1</v>
      </c>
      <c r="G999" s="14" t="s">
        <v>2149</v>
      </c>
      <c r="H999" s="21"/>
      <c r="I999" s="15" t="n">
        <v>83.25</v>
      </c>
      <c r="J999" s="15" t="n">
        <f aca="false">RANK(I999,$I$932:$I$1099,0)</f>
        <v>66</v>
      </c>
      <c r="K999" s="22" t="str">
        <f aca="false">IF(J999&lt;=F999,"是","否")</f>
        <v>否</v>
      </c>
      <c r="L999" s="14"/>
    </row>
    <row r="1000" customFormat="false" ht="29" hidden="false" customHeight="true" outlineLevel="0" collapsed="false">
      <c r="A1000" s="11" t="n">
        <v>997</v>
      </c>
      <c r="B1000" s="12" t="s">
        <v>14</v>
      </c>
      <c r="C1000" s="13" t="s">
        <v>1374</v>
      </c>
      <c r="D1000" s="13" t="s">
        <v>2013</v>
      </c>
      <c r="E1000" s="14" t="s">
        <v>2014</v>
      </c>
      <c r="F1000" s="15" t="n">
        <v>1</v>
      </c>
      <c r="G1000" s="14" t="s">
        <v>2151</v>
      </c>
      <c r="H1000" s="21"/>
      <c r="I1000" s="15" t="n">
        <v>83.2</v>
      </c>
      <c r="J1000" s="15" t="n">
        <f aca="false">RANK(I1000,$I$932:$I$1099,0)</f>
        <v>69</v>
      </c>
      <c r="K1000" s="22" t="str">
        <f aca="false">IF(J1000&lt;=F1000,"是","否")</f>
        <v>否</v>
      </c>
      <c r="L1000" s="14"/>
    </row>
    <row r="1001" customFormat="false" ht="29" hidden="false" customHeight="true" outlineLevel="0" collapsed="false">
      <c r="A1001" s="11" t="n">
        <v>998</v>
      </c>
      <c r="B1001" s="12" t="s">
        <v>14</v>
      </c>
      <c r="C1001" s="13" t="s">
        <v>1374</v>
      </c>
      <c r="D1001" s="13" t="s">
        <v>2013</v>
      </c>
      <c r="E1001" s="14" t="s">
        <v>2014</v>
      </c>
      <c r="F1001" s="15" t="n">
        <v>1</v>
      </c>
      <c r="G1001" s="14" t="s">
        <v>2153</v>
      </c>
      <c r="H1001" s="21"/>
      <c r="I1001" s="15" t="n">
        <v>83.2</v>
      </c>
      <c r="J1001" s="15" t="n">
        <f aca="false">RANK(I1001,$I$932:$I$1099,0)</f>
        <v>69</v>
      </c>
      <c r="K1001" s="22" t="str">
        <f aca="false">IF(J1001&lt;=F1001,"是","否")</f>
        <v>否</v>
      </c>
      <c r="L1001" s="14"/>
    </row>
    <row r="1002" customFormat="false" ht="29" hidden="false" customHeight="true" outlineLevel="0" collapsed="false">
      <c r="A1002" s="11" t="n">
        <v>999</v>
      </c>
      <c r="B1002" s="12" t="s">
        <v>14</v>
      </c>
      <c r="C1002" s="13" t="s">
        <v>1374</v>
      </c>
      <c r="D1002" s="13" t="s">
        <v>2013</v>
      </c>
      <c r="E1002" s="14" t="s">
        <v>2014</v>
      </c>
      <c r="F1002" s="15" t="n">
        <v>1</v>
      </c>
      <c r="G1002" s="14" t="s">
        <v>2155</v>
      </c>
      <c r="H1002" s="21"/>
      <c r="I1002" s="15" t="n">
        <v>83.2</v>
      </c>
      <c r="J1002" s="15" t="n">
        <f aca="false">RANK(I1002,$I$932:$I$1099,0)</f>
        <v>69</v>
      </c>
      <c r="K1002" s="22" t="str">
        <f aca="false">IF(J1002&lt;=F1002,"是","否")</f>
        <v>否</v>
      </c>
      <c r="L1002" s="14"/>
    </row>
    <row r="1003" customFormat="false" ht="29" hidden="false" customHeight="true" outlineLevel="0" collapsed="false">
      <c r="A1003" s="11" t="n">
        <v>1000</v>
      </c>
      <c r="B1003" s="12" t="s">
        <v>14</v>
      </c>
      <c r="C1003" s="13" t="s">
        <v>1374</v>
      </c>
      <c r="D1003" s="13" t="s">
        <v>2013</v>
      </c>
      <c r="E1003" s="14" t="s">
        <v>2014</v>
      </c>
      <c r="F1003" s="15" t="n">
        <v>1</v>
      </c>
      <c r="G1003" s="14" t="s">
        <v>2157</v>
      </c>
      <c r="H1003" s="21"/>
      <c r="I1003" s="15" t="n">
        <v>83.02</v>
      </c>
      <c r="J1003" s="15" t="n">
        <f aca="false">RANK(I1003,$I$932:$I$1099,0)</f>
        <v>72</v>
      </c>
      <c r="K1003" s="22" t="str">
        <f aca="false">IF(J1003&lt;=F1003,"是","否")</f>
        <v>否</v>
      </c>
      <c r="L1003" s="14"/>
    </row>
    <row r="1004" customFormat="false" ht="29" hidden="false" customHeight="true" outlineLevel="0" collapsed="false">
      <c r="A1004" s="11" t="n">
        <v>1001</v>
      </c>
      <c r="B1004" s="12" t="s">
        <v>14</v>
      </c>
      <c r="C1004" s="13" t="s">
        <v>1374</v>
      </c>
      <c r="D1004" s="13" t="s">
        <v>2013</v>
      </c>
      <c r="E1004" s="14" t="s">
        <v>2014</v>
      </c>
      <c r="F1004" s="15" t="n">
        <v>1</v>
      </c>
      <c r="G1004" s="14" t="s">
        <v>2159</v>
      </c>
      <c r="H1004" s="21"/>
      <c r="I1004" s="15" t="n">
        <v>82.62</v>
      </c>
      <c r="J1004" s="15" t="n">
        <f aca="false">RANK(I1004,$I$932:$I$1099,0)</f>
        <v>73</v>
      </c>
      <c r="K1004" s="22" t="str">
        <f aca="false">IF(J1004&lt;=F1004,"是","否")</f>
        <v>否</v>
      </c>
      <c r="L1004" s="14"/>
    </row>
    <row r="1005" customFormat="false" ht="29" hidden="false" customHeight="true" outlineLevel="0" collapsed="false">
      <c r="A1005" s="11" t="n">
        <v>1002</v>
      </c>
      <c r="B1005" s="12" t="s">
        <v>14</v>
      </c>
      <c r="C1005" s="13" t="s">
        <v>1374</v>
      </c>
      <c r="D1005" s="13" t="s">
        <v>2013</v>
      </c>
      <c r="E1005" s="14" t="s">
        <v>2014</v>
      </c>
      <c r="F1005" s="15" t="n">
        <v>1</v>
      </c>
      <c r="G1005" s="14" t="s">
        <v>2161</v>
      </c>
      <c r="H1005" s="21"/>
      <c r="I1005" s="15" t="n">
        <v>82.61</v>
      </c>
      <c r="J1005" s="15" t="n">
        <f aca="false">RANK(I1005,$I$932:$I$1099,0)</f>
        <v>74</v>
      </c>
      <c r="K1005" s="22" t="str">
        <f aca="false">IF(J1005&lt;=F1005,"是","否")</f>
        <v>否</v>
      </c>
      <c r="L1005" s="14"/>
    </row>
    <row r="1006" customFormat="false" ht="29" hidden="false" customHeight="true" outlineLevel="0" collapsed="false">
      <c r="A1006" s="11" t="n">
        <v>1003</v>
      </c>
      <c r="B1006" s="12" t="s">
        <v>14</v>
      </c>
      <c r="C1006" s="13" t="s">
        <v>1374</v>
      </c>
      <c r="D1006" s="13" t="s">
        <v>2013</v>
      </c>
      <c r="E1006" s="14" t="s">
        <v>2014</v>
      </c>
      <c r="F1006" s="15" t="n">
        <v>1</v>
      </c>
      <c r="G1006" s="14" t="s">
        <v>2163</v>
      </c>
      <c r="H1006" s="21"/>
      <c r="I1006" s="15" t="n">
        <v>82.49</v>
      </c>
      <c r="J1006" s="15" t="n">
        <f aca="false">RANK(I1006,$I$932:$I$1099,0)</f>
        <v>75</v>
      </c>
      <c r="K1006" s="22" t="str">
        <f aca="false">IF(J1006&lt;=F1006,"是","否")</f>
        <v>否</v>
      </c>
      <c r="L1006" s="14"/>
    </row>
    <row r="1007" customFormat="false" ht="29" hidden="false" customHeight="true" outlineLevel="0" collapsed="false">
      <c r="A1007" s="11" t="n">
        <v>1004</v>
      </c>
      <c r="B1007" s="12" t="s">
        <v>14</v>
      </c>
      <c r="C1007" s="13" t="s">
        <v>1374</v>
      </c>
      <c r="D1007" s="13" t="s">
        <v>2013</v>
      </c>
      <c r="E1007" s="14" t="s">
        <v>2014</v>
      </c>
      <c r="F1007" s="15" t="n">
        <v>1</v>
      </c>
      <c r="G1007" s="14" t="s">
        <v>2165</v>
      </c>
      <c r="H1007" s="21"/>
      <c r="I1007" s="15" t="n">
        <v>82.44</v>
      </c>
      <c r="J1007" s="15" t="n">
        <f aca="false">RANK(I1007,$I$932:$I$1099,0)</f>
        <v>76</v>
      </c>
      <c r="K1007" s="22" t="str">
        <f aca="false">IF(J1007&lt;=F1007,"是","否")</f>
        <v>否</v>
      </c>
      <c r="L1007" s="14"/>
    </row>
    <row r="1008" customFormat="false" ht="29" hidden="false" customHeight="true" outlineLevel="0" collapsed="false">
      <c r="A1008" s="11" t="n">
        <v>1005</v>
      </c>
      <c r="B1008" s="12" t="s">
        <v>14</v>
      </c>
      <c r="C1008" s="13" t="s">
        <v>1374</v>
      </c>
      <c r="D1008" s="13" t="s">
        <v>2013</v>
      </c>
      <c r="E1008" s="14" t="s">
        <v>2014</v>
      </c>
      <c r="F1008" s="15" t="n">
        <v>1</v>
      </c>
      <c r="G1008" s="14" t="s">
        <v>2167</v>
      </c>
      <c r="H1008" s="21"/>
      <c r="I1008" s="15" t="n">
        <v>82.44</v>
      </c>
      <c r="J1008" s="15" t="n">
        <f aca="false">RANK(I1008,$I$932:$I$1099,0)</f>
        <v>76</v>
      </c>
      <c r="K1008" s="22" t="str">
        <f aca="false">IF(J1008&lt;=F1008,"是","否")</f>
        <v>否</v>
      </c>
      <c r="L1008" s="14"/>
    </row>
    <row r="1009" customFormat="false" ht="29" hidden="false" customHeight="true" outlineLevel="0" collapsed="false">
      <c r="A1009" s="11" t="n">
        <v>1006</v>
      </c>
      <c r="B1009" s="12" t="s">
        <v>14</v>
      </c>
      <c r="C1009" s="13" t="s">
        <v>1374</v>
      </c>
      <c r="D1009" s="13" t="s">
        <v>2013</v>
      </c>
      <c r="E1009" s="14" t="s">
        <v>2014</v>
      </c>
      <c r="F1009" s="15" t="n">
        <v>1</v>
      </c>
      <c r="G1009" s="14" t="s">
        <v>2169</v>
      </c>
      <c r="H1009" s="21"/>
      <c r="I1009" s="15" t="n">
        <v>82.21</v>
      </c>
      <c r="J1009" s="15" t="n">
        <f aca="false">RANK(I1009,$I$932:$I$1099,0)</f>
        <v>78</v>
      </c>
      <c r="K1009" s="22" t="str">
        <f aca="false">IF(J1009&lt;=F1009,"是","否")</f>
        <v>否</v>
      </c>
      <c r="L1009" s="14"/>
    </row>
    <row r="1010" customFormat="false" ht="29" hidden="false" customHeight="true" outlineLevel="0" collapsed="false">
      <c r="A1010" s="11" t="n">
        <v>1007</v>
      </c>
      <c r="B1010" s="12" t="s">
        <v>14</v>
      </c>
      <c r="C1010" s="13" t="s">
        <v>1374</v>
      </c>
      <c r="D1010" s="13" t="s">
        <v>2013</v>
      </c>
      <c r="E1010" s="14" t="s">
        <v>2014</v>
      </c>
      <c r="F1010" s="15" t="n">
        <v>1</v>
      </c>
      <c r="G1010" s="14" t="s">
        <v>2171</v>
      </c>
      <c r="H1010" s="21"/>
      <c r="I1010" s="15" t="n">
        <v>82.21</v>
      </c>
      <c r="J1010" s="15" t="n">
        <f aca="false">RANK(I1010,$I$932:$I$1099,0)</f>
        <v>78</v>
      </c>
      <c r="K1010" s="22" t="str">
        <f aca="false">IF(J1010&lt;=F1010,"是","否")</f>
        <v>否</v>
      </c>
      <c r="L1010" s="14"/>
    </row>
    <row r="1011" customFormat="false" ht="29" hidden="false" customHeight="true" outlineLevel="0" collapsed="false">
      <c r="A1011" s="11" t="n">
        <v>1008</v>
      </c>
      <c r="B1011" s="12" t="s">
        <v>14</v>
      </c>
      <c r="C1011" s="13" t="s">
        <v>1374</v>
      </c>
      <c r="D1011" s="13" t="s">
        <v>2013</v>
      </c>
      <c r="E1011" s="14" t="s">
        <v>2014</v>
      </c>
      <c r="F1011" s="15" t="n">
        <v>1</v>
      </c>
      <c r="G1011" s="14" t="s">
        <v>2173</v>
      </c>
      <c r="H1011" s="21"/>
      <c r="I1011" s="15" t="n">
        <v>82.21</v>
      </c>
      <c r="J1011" s="15" t="n">
        <f aca="false">RANK(I1011,$I$932:$I$1099,0)</f>
        <v>78</v>
      </c>
      <c r="K1011" s="22" t="str">
        <f aca="false">IF(J1011&lt;=F1011,"是","否")</f>
        <v>否</v>
      </c>
      <c r="L1011" s="14"/>
    </row>
    <row r="1012" customFormat="false" ht="29" hidden="false" customHeight="true" outlineLevel="0" collapsed="false">
      <c r="A1012" s="11" t="n">
        <v>1009</v>
      </c>
      <c r="B1012" s="12" t="s">
        <v>14</v>
      </c>
      <c r="C1012" s="13" t="s">
        <v>1374</v>
      </c>
      <c r="D1012" s="13" t="s">
        <v>2013</v>
      </c>
      <c r="E1012" s="14" t="s">
        <v>2014</v>
      </c>
      <c r="F1012" s="15" t="n">
        <v>1</v>
      </c>
      <c r="G1012" s="14" t="s">
        <v>2175</v>
      </c>
      <c r="H1012" s="21"/>
      <c r="I1012" s="15" t="n">
        <v>82.21</v>
      </c>
      <c r="J1012" s="15" t="n">
        <f aca="false">RANK(I1012,$I$932:$I$1099,0)</f>
        <v>78</v>
      </c>
      <c r="K1012" s="22" t="str">
        <f aca="false">IF(J1012&lt;=F1012,"是","否")</f>
        <v>否</v>
      </c>
      <c r="L1012" s="14"/>
    </row>
    <row r="1013" customFormat="false" ht="29" hidden="false" customHeight="true" outlineLevel="0" collapsed="false">
      <c r="A1013" s="11" t="n">
        <v>1010</v>
      </c>
      <c r="B1013" s="12" t="s">
        <v>14</v>
      </c>
      <c r="C1013" s="13" t="s">
        <v>1374</v>
      </c>
      <c r="D1013" s="13" t="s">
        <v>2013</v>
      </c>
      <c r="E1013" s="14" t="s">
        <v>2014</v>
      </c>
      <c r="F1013" s="15" t="n">
        <v>1</v>
      </c>
      <c r="G1013" s="14" t="s">
        <v>2177</v>
      </c>
      <c r="H1013" s="21"/>
      <c r="I1013" s="15" t="n">
        <v>81.85</v>
      </c>
      <c r="J1013" s="15" t="n">
        <f aca="false">RANK(I1013,$I$932:$I$1099,0)</f>
        <v>82</v>
      </c>
      <c r="K1013" s="22" t="str">
        <f aca="false">IF(J1013&lt;=F1013,"是","否")</f>
        <v>否</v>
      </c>
      <c r="L1013" s="14"/>
    </row>
    <row r="1014" customFormat="false" ht="29" hidden="false" customHeight="true" outlineLevel="0" collapsed="false">
      <c r="A1014" s="11" t="n">
        <v>1011</v>
      </c>
      <c r="B1014" s="12" t="s">
        <v>14</v>
      </c>
      <c r="C1014" s="13" t="s">
        <v>1374</v>
      </c>
      <c r="D1014" s="13" t="s">
        <v>2013</v>
      </c>
      <c r="E1014" s="14" t="s">
        <v>2014</v>
      </c>
      <c r="F1014" s="15" t="n">
        <v>1</v>
      </c>
      <c r="G1014" s="14" t="s">
        <v>2179</v>
      </c>
      <c r="H1014" s="21"/>
      <c r="I1014" s="15" t="n">
        <v>81.8</v>
      </c>
      <c r="J1014" s="15" t="n">
        <f aca="false">RANK(I1014,$I$932:$I$1099,0)</f>
        <v>83</v>
      </c>
      <c r="K1014" s="22" t="str">
        <f aca="false">IF(J1014&lt;=F1014,"是","否")</f>
        <v>否</v>
      </c>
      <c r="L1014" s="14"/>
    </row>
    <row r="1015" customFormat="false" ht="29" hidden="false" customHeight="true" outlineLevel="0" collapsed="false">
      <c r="A1015" s="11" t="n">
        <v>1012</v>
      </c>
      <c r="B1015" s="12" t="s">
        <v>14</v>
      </c>
      <c r="C1015" s="13" t="s">
        <v>1374</v>
      </c>
      <c r="D1015" s="13" t="s">
        <v>2013</v>
      </c>
      <c r="E1015" s="14" t="s">
        <v>2014</v>
      </c>
      <c r="F1015" s="15" t="n">
        <v>1</v>
      </c>
      <c r="G1015" s="14" t="s">
        <v>2181</v>
      </c>
      <c r="H1015" s="21"/>
      <c r="I1015" s="15" t="n">
        <v>81.75</v>
      </c>
      <c r="J1015" s="15" t="n">
        <f aca="false">RANK(I1015,$I$932:$I$1099,0)</f>
        <v>84</v>
      </c>
      <c r="K1015" s="22" t="str">
        <f aca="false">IF(J1015&lt;=F1015,"是","否")</f>
        <v>否</v>
      </c>
      <c r="L1015" s="14"/>
    </row>
    <row r="1016" customFormat="false" ht="29" hidden="false" customHeight="true" outlineLevel="0" collapsed="false">
      <c r="A1016" s="11" t="n">
        <v>1013</v>
      </c>
      <c r="B1016" s="12" t="s">
        <v>14</v>
      </c>
      <c r="C1016" s="13" t="s">
        <v>1374</v>
      </c>
      <c r="D1016" s="13" t="s">
        <v>2013</v>
      </c>
      <c r="E1016" s="14" t="s">
        <v>2014</v>
      </c>
      <c r="F1016" s="15" t="n">
        <v>1</v>
      </c>
      <c r="G1016" s="14" t="s">
        <v>2183</v>
      </c>
      <c r="H1016" s="21"/>
      <c r="I1016" s="15" t="n">
        <v>81.63</v>
      </c>
      <c r="J1016" s="15" t="n">
        <f aca="false">RANK(I1016,$I$932:$I$1099,0)</f>
        <v>85</v>
      </c>
      <c r="K1016" s="22" t="str">
        <f aca="false">IF(J1016&lt;=F1016,"是","否")</f>
        <v>否</v>
      </c>
      <c r="L1016" s="14"/>
    </row>
    <row r="1017" customFormat="false" ht="29" hidden="false" customHeight="true" outlineLevel="0" collapsed="false">
      <c r="A1017" s="11" t="n">
        <v>1014</v>
      </c>
      <c r="B1017" s="12" t="s">
        <v>14</v>
      </c>
      <c r="C1017" s="13" t="s">
        <v>1374</v>
      </c>
      <c r="D1017" s="13" t="s">
        <v>2013</v>
      </c>
      <c r="E1017" s="14" t="s">
        <v>2014</v>
      </c>
      <c r="F1017" s="15" t="n">
        <v>1</v>
      </c>
      <c r="G1017" s="14" t="s">
        <v>2185</v>
      </c>
      <c r="H1017" s="21" t="s">
        <v>23</v>
      </c>
      <c r="I1017" s="15" t="n">
        <v>81.61</v>
      </c>
      <c r="J1017" s="15" t="n">
        <f aca="false">RANK(I1017,$I$932:$I$1099,0)</f>
        <v>86</v>
      </c>
      <c r="K1017" s="22" t="str">
        <f aca="false">IF(J1017&lt;=F1017,"是","否")</f>
        <v>否</v>
      </c>
      <c r="L1017" s="14"/>
    </row>
    <row r="1018" customFormat="false" ht="29" hidden="false" customHeight="true" outlineLevel="0" collapsed="false">
      <c r="A1018" s="11" t="n">
        <v>1015</v>
      </c>
      <c r="B1018" s="12" t="s">
        <v>14</v>
      </c>
      <c r="C1018" s="13" t="s">
        <v>1374</v>
      </c>
      <c r="D1018" s="13" t="s">
        <v>2013</v>
      </c>
      <c r="E1018" s="14" t="s">
        <v>2014</v>
      </c>
      <c r="F1018" s="15" t="n">
        <v>1</v>
      </c>
      <c r="G1018" s="14" t="s">
        <v>2187</v>
      </c>
      <c r="H1018" s="21"/>
      <c r="I1018" s="15" t="n">
        <v>81.45</v>
      </c>
      <c r="J1018" s="15" t="n">
        <f aca="false">RANK(I1018,$I$932:$I$1099,0)</f>
        <v>87</v>
      </c>
      <c r="K1018" s="22" t="str">
        <f aca="false">IF(J1018&lt;=F1018,"是","否")</f>
        <v>否</v>
      </c>
      <c r="L1018" s="14"/>
    </row>
    <row r="1019" customFormat="false" ht="29" hidden="false" customHeight="true" outlineLevel="0" collapsed="false">
      <c r="A1019" s="11" t="n">
        <v>1016</v>
      </c>
      <c r="B1019" s="12" t="s">
        <v>14</v>
      </c>
      <c r="C1019" s="13" t="s">
        <v>1374</v>
      </c>
      <c r="D1019" s="13" t="s">
        <v>2013</v>
      </c>
      <c r="E1019" s="14" t="s">
        <v>2014</v>
      </c>
      <c r="F1019" s="15" t="n">
        <v>1</v>
      </c>
      <c r="G1019" s="14" t="s">
        <v>2189</v>
      </c>
      <c r="H1019" s="21"/>
      <c r="I1019" s="15" t="n">
        <v>81.39</v>
      </c>
      <c r="J1019" s="15" t="n">
        <f aca="false">RANK(I1019,$I$932:$I$1099,0)</f>
        <v>88</v>
      </c>
      <c r="K1019" s="22" t="str">
        <f aca="false">IF(J1019&lt;=F1019,"是","否")</f>
        <v>否</v>
      </c>
      <c r="L1019" s="14"/>
    </row>
    <row r="1020" customFormat="false" ht="29" hidden="false" customHeight="true" outlineLevel="0" collapsed="false">
      <c r="A1020" s="11" t="n">
        <v>1017</v>
      </c>
      <c r="B1020" s="12" t="s">
        <v>14</v>
      </c>
      <c r="C1020" s="13" t="s">
        <v>1374</v>
      </c>
      <c r="D1020" s="13" t="s">
        <v>2013</v>
      </c>
      <c r="E1020" s="14" t="s">
        <v>2014</v>
      </c>
      <c r="F1020" s="15" t="n">
        <v>1</v>
      </c>
      <c r="G1020" s="14" t="s">
        <v>2191</v>
      </c>
      <c r="H1020" s="21"/>
      <c r="I1020" s="15" t="n">
        <v>81.17</v>
      </c>
      <c r="J1020" s="15" t="n">
        <f aca="false">RANK(I1020,$I$932:$I$1099,0)</f>
        <v>89</v>
      </c>
      <c r="K1020" s="22" t="str">
        <f aca="false">IF(J1020&lt;=F1020,"是","否")</f>
        <v>否</v>
      </c>
      <c r="L1020" s="14"/>
    </row>
    <row r="1021" customFormat="false" ht="29" hidden="false" customHeight="true" outlineLevel="0" collapsed="false">
      <c r="A1021" s="11" t="n">
        <v>1018</v>
      </c>
      <c r="B1021" s="12" t="s">
        <v>14</v>
      </c>
      <c r="C1021" s="13" t="s">
        <v>1374</v>
      </c>
      <c r="D1021" s="13" t="s">
        <v>2013</v>
      </c>
      <c r="E1021" s="14" t="s">
        <v>2014</v>
      </c>
      <c r="F1021" s="15" t="n">
        <v>1</v>
      </c>
      <c r="G1021" s="14" t="s">
        <v>2193</v>
      </c>
      <c r="H1021" s="21"/>
      <c r="I1021" s="15" t="n">
        <v>81.04</v>
      </c>
      <c r="J1021" s="15" t="n">
        <f aca="false">RANK(I1021,$I$932:$I$1099,0)</f>
        <v>90</v>
      </c>
      <c r="K1021" s="22" t="str">
        <f aca="false">IF(J1021&lt;=F1021,"是","否")</f>
        <v>否</v>
      </c>
      <c r="L1021" s="14"/>
    </row>
    <row r="1022" customFormat="false" ht="29" hidden="false" customHeight="true" outlineLevel="0" collapsed="false">
      <c r="A1022" s="11" t="n">
        <v>1019</v>
      </c>
      <c r="B1022" s="12" t="s">
        <v>14</v>
      </c>
      <c r="C1022" s="13" t="s">
        <v>1374</v>
      </c>
      <c r="D1022" s="13" t="s">
        <v>2013</v>
      </c>
      <c r="E1022" s="14" t="s">
        <v>2014</v>
      </c>
      <c r="F1022" s="15" t="n">
        <v>1</v>
      </c>
      <c r="G1022" s="14" t="s">
        <v>2195</v>
      </c>
      <c r="H1022" s="21"/>
      <c r="I1022" s="15" t="n">
        <v>81.04</v>
      </c>
      <c r="J1022" s="15" t="n">
        <f aca="false">RANK(I1022,$I$932:$I$1099,0)</f>
        <v>90</v>
      </c>
      <c r="K1022" s="22" t="str">
        <f aca="false">IF(J1022&lt;=F1022,"是","否")</f>
        <v>否</v>
      </c>
      <c r="L1022" s="14"/>
    </row>
    <row r="1023" customFormat="false" ht="29" hidden="false" customHeight="true" outlineLevel="0" collapsed="false">
      <c r="A1023" s="11" t="n">
        <v>1020</v>
      </c>
      <c r="B1023" s="12" t="s">
        <v>14</v>
      </c>
      <c r="C1023" s="13" t="s">
        <v>1374</v>
      </c>
      <c r="D1023" s="13" t="s">
        <v>2013</v>
      </c>
      <c r="E1023" s="14" t="s">
        <v>2014</v>
      </c>
      <c r="F1023" s="15" t="n">
        <v>1</v>
      </c>
      <c r="G1023" s="14" t="s">
        <v>2197</v>
      </c>
      <c r="H1023" s="21"/>
      <c r="I1023" s="15" t="n">
        <v>80.99</v>
      </c>
      <c r="J1023" s="15" t="n">
        <f aca="false">RANK(I1023,$I$932:$I$1099,0)</f>
        <v>92</v>
      </c>
      <c r="K1023" s="22" t="str">
        <f aca="false">IF(J1023&lt;=F1023,"是","否")</f>
        <v>否</v>
      </c>
      <c r="L1023" s="14"/>
    </row>
    <row r="1024" customFormat="false" ht="29" hidden="false" customHeight="true" outlineLevel="0" collapsed="false">
      <c r="A1024" s="11" t="n">
        <v>1021</v>
      </c>
      <c r="B1024" s="12" t="s">
        <v>14</v>
      </c>
      <c r="C1024" s="13" t="s">
        <v>1374</v>
      </c>
      <c r="D1024" s="13" t="s">
        <v>2013</v>
      </c>
      <c r="E1024" s="14" t="s">
        <v>2014</v>
      </c>
      <c r="F1024" s="15" t="n">
        <v>1</v>
      </c>
      <c r="G1024" s="14" t="s">
        <v>2199</v>
      </c>
      <c r="H1024" s="21"/>
      <c r="I1024" s="15" t="n">
        <v>80.86</v>
      </c>
      <c r="J1024" s="15" t="n">
        <f aca="false">RANK(I1024,$I$932:$I$1099,0)</f>
        <v>93</v>
      </c>
      <c r="K1024" s="22" t="str">
        <f aca="false">IF(J1024&lt;=F1024,"是","否")</f>
        <v>否</v>
      </c>
      <c r="L1024" s="14"/>
    </row>
    <row r="1025" customFormat="false" ht="29" hidden="false" customHeight="true" outlineLevel="0" collapsed="false">
      <c r="A1025" s="11" t="n">
        <v>1022</v>
      </c>
      <c r="B1025" s="12" t="s">
        <v>14</v>
      </c>
      <c r="C1025" s="13" t="s">
        <v>1374</v>
      </c>
      <c r="D1025" s="13" t="s">
        <v>2013</v>
      </c>
      <c r="E1025" s="14" t="s">
        <v>2014</v>
      </c>
      <c r="F1025" s="15" t="n">
        <v>1</v>
      </c>
      <c r="G1025" s="14" t="s">
        <v>2201</v>
      </c>
      <c r="H1025" s="21"/>
      <c r="I1025" s="15" t="n">
        <v>80.81</v>
      </c>
      <c r="J1025" s="15" t="n">
        <f aca="false">RANK(I1025,$I$932:$I$1099,0)</f>
        <v>94</v>
      </c>
      <c r="K1025" s="22" t="str">
        <f aca="false">IF(J1025&lt;=F1025,"是","否")</f>
        <v>否</v>
      </c>
      <c r="L1025" s="14"/>
    </row>
    <row r="1026" customFormat="false" ht="29" hidden="false" customHeight="true" outlineLevel="0" collapsed="false">
      <c r="A1026" s="11" t="n">
        <v>1023</v>
      </c>
      <c r="B1026" s="12" t="s">
        <v>14</v>
      </c>
      <c r="C1026" s="13" t="s">
        <v>1374</v>
      </c>
      <c r="D1026" s="13" t="s">
        <v>2013</v>
      </c>
      <c r="E1026" s="14" t="s">
        <v>2014</v>
      </c>
      <c r="F1026" s="15" t="n">
        <v>1</v>
      </c>
      <c r="G1026" s="14" t="s">
        <v>2203</v>
      </c>
      <c r="H1026" s="21"/>
      <c r="I1026" s="15" t="n">
        <v>80.63</v>
      </c>
      <c r="J1026" s="15" t="n">
        <f aca="false">RANK(I1026,$I$932:$I$1099,0)</f>
        <v>95</v>
      </c>
      <c r="K1026" s="22" t="str">
        <f aca="false">IF(J1026&lt;=F1026,"是","否")</f>
        <v>否</v>
      </c>
      <c r="L1026" s="14"/>
    </row>
    <row r="1027" customFormat="false" ht="29" hidden="false" customHeight="true" outlineLevel="0" collapsed="false">
      <c r="A1027" s="11" t="n">
        <v>1024</v>
      </c>
      <c r="B1027" s="12" t="s">
        <v>14</v>
      </c>
      <c r="C1027" s="13" t="s">
        <v>1374</v>
      </c>
      <c r="D1027" s="13" t="s">
        <v>2013</v>
      </c>
      <c r="E1027" s="14" t="s">
        <v>2014</v>
      </c>
      <c r="F1027" s="15" t="n">
        <v>1</v>
      </c>
      <c r="G1027" s="14" t="s">
        <v>2205</v>
      </c>
      <c r="H1027" s="21"/>
      <c r="I1027" s="15" t="n">
        <v>80.53</v>
      </c>
      <c r="J1027" s="15" t="n">
        <f aca="false">RANK(I1027,$I$932:$I$1099,0)</f>
        <v>96</v>
      </c>
      <c r="K1027" s="22" t="str">
        <f aca="false">IF(J1027&lt;=F1027,"是","否")</f>
        <v>否</v>
      </c>
      <c r="L1027" s="14"/>
    </row>
    <row r="1028" customFormat="false" ht="29" hidden="false" customHeight="true" outlineLevel="0" collapsed="false">
      <c r="A1028" s="11" t="n">
        <v>1025</v>
      </c>
      <c r="B1028" s="12" t="s">
        <v>14</v>
      </c>
      <c r="C1028" s="13" t="s">
        <v>1374</v>
      </c>
      <c r="D1028" s="13" t="s">
        <v>2013</v>
      </c>
      <c r="E1028" s="14" t="s">
        <v>2014</v>
      </c>
      <c r="F1028" s="15" t="n">
        <v>1</v>
      </c>
      <c r="G1028" s="14" t="s">
        <v>2207</v>
      </c>
      <c r="H1028" s="21"/>
      <c r="I1028" s="15" t="n">
        <v>80.4</v>
      </c>
      <c r="J1028" s="15" t="n">
        <f aca="false">RANK(I1028,$I$932:$I$1099,0)</f>
        <v>97</v>
      </c>
      <c r="K1028" s="22" t="str">
        <f aca="false">IF(J1028&lt;=F1028,"是","否")</f>
        <v>否</v>
      </c>
      <c r="L1028" s="14"/>
    </row>
    <row r="1029" customFormat="false" ht="29" hidden="false" customHeight="true" outlineLevel="0" collapsed="false">
      <c r="A1029" s="11" t="n">
        <v>1026</v>
      </c>
      <c r="B1029" s="12" t="s">
        <v>14</v>
      </c>
      <c r="C1029" s="13" t="s">
        <v>1374</v>
      </c>
      <c r="D1029" s="13" t="s">
        <v>2013</v>
      </c>
      <c r="E1029" s="14" t="s">
        <v>2014</v>
      </c>
      <c r="F1029" s="15" t="n">
        <v>1</v>
      </c>
      <c r="G1029" s="14" t="s">
        <v>2209</v>
      </c>
      <c r="H1029" s="21"/>
      <c r="I1029" s="15" t="n">
        <v>80.35</v>
      </c>
      <c r="J1029" s="15" t="n">
        <f aca="false">RANK(I1029,$I$932:$I$1099,0)</f>
        <v>98</v>
      </c>
      <c r="K1029" s="22" t="str">
        <f aca="false">IF(J1029&lt;=F1029,"是","否")</f>
        <v>否</v>
      </c>
      <c r="L1029" s="14"/>
    </row>
    <row r="1030" customFormat="false" ht="29" hidden="false" customHeight="true" outlineLevel="0" collapsed="false">
      <c r="A1030" s="11" t="n">
        <v>1027</v>
      </c>
      <c r="B1030" s="12" t="s">
        <v>14</v>
      </c>
      <c r="C1030" s="13" t="s">
        <v>1374</v>
      </c>
      <c r="D1030" s="13" t="s">
        <v>2013</v>
      </c>
      <c r="E1030" s="14" t="s">
        <v>2014</v>
      </c>
      <c r="F1030" s="15" t="n">
        <v>1</v>
      </c>
      <c r="G1030" s="14" t="s">
        <v>2211</v>
      </c>
      <c r="H1030" s="21"/>
      <c r="I1030" s="15" t="n">
        <v>80.35</v>
      </c>
      <c r="J1030" s="15" t="n">
        <f aca="false">RANK(I1030,$I$932:$I$1099,0)</f>
        <v>98</v>
      </c>
      <c r="K1030" s="22" t="str">
        <f aca="false">IF(J1030&lt;=F1030,"是","否")</f>
        <v>否</v>
      </c>
      <c r="L1030" s="14"/>
    </row>
    <row r="1031" customFormat="false" ht="29" hidden="false" customHeight="true" outlineLevel="0" collapsed="false">
      <c r="A1031" s="11" t="n">
        <v>1028</v>
      </c>
      <c r="B1031" s="12" t="s">
        <v>14</v>
      </c>
      <c r="C1031" s="13" t="s">
        <v>1374</v>
      </c>
      <c r="D1031" s="13" t="s">
        <v>2013</v>
      </c>
      <c r="E1031" s="14" t="s">
        <v>2014</v>
      </c>
      <c r="F1031" s="15" t="n">
        <v>1</v>
      </c>
      <c r="G1031" s="14" t="s">
        <v>2213</v>
      </c>
      <c r="H1031" s="21"/>
      <c r="I1031" s="15" t="n">
        <v>80.35</v>
      </c>
      <c r="J1031" s="15" t="n">
        <f aca="false">RANK(I1031,$I$932:$I$1099,0)</f>
        <v>98</v>
      </c>
      <c r="K1031" s="22" t="str">
        <f aca="false">IF(J1031&lt;=F1031,"是","否")</f>
        <v>否</v>
      </c>
      <c r="L1031" s="14"/>
    </row>
    <row r="1032" customFormat="false" ht="29" hidden="false" customHeight="true" outlineLevel="0" collapsed="false">
      <c r="A1032" s="11" t="n">
        <v>1029</v>
      </c>
      <c r="B1032" s="12" t="s">
        <v>14</v>
      </c>
      <c r="C1032" s="13" t="s">
        <v>1374</v>
      </c>
      <c r="D1032" s="13" t="s">
        <v>2013</v>
      </c>
      <c r="E1032" s="14" t="s">
        <v>2014</v>
      </c>
      <c r="F1032" s="15" t="n">
        <v>1</v>
      </c>
      <c r="G1032" s="14" t="s">
        <v>2215</v>
      </c>
      <c r="H1032" s="21"/>
      <c r="I1032" s="15" t="n">
        <v>80</v>
      </c>
      <c r="J1032" s="15" t="n">
        <f aca="false">RANK(I1032,$I$932:$I$1099,0)</f>
        <v>101</v>
      </c>
      <c r="K1032" s="22" t="str">
        <f aca="false">IF(J1032&lt;=F1032,"是","否")</f>
        <v>否</v>
      </c>
      <c r="L1032" s="14"/>
    </row>
    <row r="1033" customFormat="false" ht="29" hidden="false" customHeight="true" outlineLevel="0" collapsed="false">
      <c r="A1033" s="11" t="n">
        <v>1030</v>
      </c>
      <c r="B1033" s="12" t="s">
        <v>14</v>
      </c>
      <c r="C1033" s="13" t="s">
        <v>1374</v>
      </c>
      <c r="D1033" s="13" t="s">
        <v>2013</v>
      </c>
      <c r="E1033" s="14" t="s">
        <v>2014</v>
      </c>
      <c r="F1033" s="15" t="n">
        <v>1</v>
      </c>
      <c r="G1033" s="14" t="s">
        <v>2217</v>
      </c>
      <c r="H1033" s="21"/>
      <c r="I1033" s="15" t="n">
        <v>80</v>
      </c>
      <c r="J1033" s="15" t="n">
        <f aca="false">RANK(I1033,$I$932:$I$1099,0)</f>
        <v>101</v>
      </c>
      <c r="K1033" s="22" t="str">
        <f aca="false">IF(J1033&lt;=F1033,"是","否")</f>
        <v>否</v>
      </c>
      <c r="L1033" s="14"/>
    </row>
    <row r="1034" customFormat="false" ht="29" hidden="false" customHeight="true" outlineLevel="0" collapsed="false">
      <c r="A1034" s="11" t="n">
        <v>1031</v>
      </c>
      <c r="B1034" s="12" t="s">
        <v>14</v>
      </c>
      <c r="C1034" s="13" t="s">
        <v>1374</v>
      </c>
      <c r="D1034" s="13" t="s">
        <v>2013</v>
      </c>
      <c r="E1034" s="14" t="s">
        <v>2014</v>
      </c>
      <c r="F1034" s="15" t="n">
        <v>1</v>
      </c>
      <c r="G1034" s="14" t="s">
        <v>2219</v>
      </c>
      <c r="H1034" s="21"/>
      <c r="I1034" s="15" t="n">
        <v>80</v>
      </c>
      <c r="J1034" s="15" t="n">
        <f aca="false">RANK(I1034,$I$932:$I$1099,0)</f>
        <v>101</v>
      </c>
      <c r="K1034" s="22" t="str">
        <f aca="false">IF(J1034&lt;=F1034,"是","否")</f>
        <v>否</v>
      </c>
      <c r="L1034" s="14"/>
    </row>
    <row r="1035" customFormat="false" ht="29" hidden="false" customHeight="true" outlineLevel="0" collapsed="false">
      <c r="A1035" s="11" t="n">
        <v>1032</v>
      </c>
      <c r="B1035" s="12" t="s">
        <v>14</v>
      </c>
      <c r="C1035" s="13" t="s">
        <v>1374</v>
      </c>
      <c r="D1035" s="13" t="s">
        <v>2013</v>
      </c>
      <c r="E1035" s="14" t="s">
        <v>2014</v>
      </c>
      <c r="F1035" s="15" t="n">
        <v>1</v>
      </c>
      <c r="G1035" s="14" t="s">
        <v>2221</v>
      </c>
      <c r="H1035" s="21"/>
      <c r="I1035" s="15" t="n">
        <v>80</v>
      </c>
      <c r="J1035" s="15" t="n">
        <f aca="false">RANK(I1035,$I$932:$I$1099,0)</f>
        <v>101</v>
      </c>
      <c r="K1035" s="22" t="str">
        <f aca="false">IF(J1035&lt;=F1035,"是","否")</f>
        <v>否</v>
      </c>
      <c r="L1035" s="14"/>
    </row>
    <row r="1036" customFormat="false" ht="29" hidden="false" customHeight="true" outlineLevel="0" collapsed="false">
      <c r="A1036" s="11" t="n">
        <v>1033</v>
      </c>
      <c r="B1036" s="12" t="s">
        <v>14</v>
      </c>
      <c r="C1036" s="13" t="s">
        <v>1374</v>
      </c>
      <c r="D1036" s="13" t="s">
        <v>2013</v>
      </c>
      <c r="E1036" s="14" t="s">
        <v>2014</v>
      </c>
      <c r="F1036" s="15" t="n">
        <v>1</v>
      </c>
      <c r="G1036" s="14" t="s">
        <v>2223</v>
      </c>
      <c r="H1036" s="21"/>
      <c r="I1036" s="15" t="n">
        <v>79.77</v>
      </c>
      <c r="J1036" s="15" t="n">
        <f aca="false">RANK(I1036,$I$932:$I$1099,0)</f>
        <v>105</v>
      </c>
      <c r="K1036" s="22" t="str">
        <f aca="false">IF(J1036&lt;=F1036,"是","否")</f>
        <v>否</v>
      </c>
      <c r="L1036" s="14"/>
    </row>
    <row r="1037" customFormat="false" ht="29" hidden="false" customHeight="true" outlineLevel="0" collapsed="false">
      <c r="A1037" s="11" t="n">
        <v>1034</v>
      </c>
      <c r="B1037" s="12" t="s">
        <v>14</v>
      </c>
      <c r="C1037" s="13" t="s">
        <v>1374</v>
      </c>
      <c r="D1037" s="13" t="s">
        <v>2013</v>
      </c>
      <c r="E1037" s="14" t="s">
        <v>2014</v>
      </c>
      <c r="F1037" s="15" t="n">
        <v>1</v>
      </c>
      <c r="G1037" s="14" t="s">
        <v>2225</v>
      </c>
      <c r="H1037" s="21"/>
      <c r="I1037" s="15" t="n">
        <v>79.77</v>
      </c>
      <c r="J1037" s="15" t="n">
        <f aca="false">RANK(I1037,$I$932:$I$1099,0)</f>
        <v>105</v>
      </c>
      <c r="K1037" s="22" t="str">
        <f aca="false">IF(J1037&lt;=F1037,"是","否")</f>
        <v>否</v>
      </c>
      <c r="L1037" s="14"/>
    </row>
    <row r="1038" customFormat="false" ht="29" hidden="false" customHeight="true" outlineLevel="0" collapsed="false">
      <c r="A1038" s="11" t="n">
        <v>1035</v>
      </c>
      <c r="B1038" s="12" t="s">
        <v>14</v>
      </c>
      <c r="C1038" s="13" t="s">
        <v>1374</v>
      </c>
      <c r="D1038" s="13" t="s">
        <v>2013</v>
      </c>
      <c r="E1038" s="14" t="s">
        <v>2014</v>
      </c>
      <c r="F1038" s="15" t="n">
        <v>1</v>
      </c>
      <c r="G1038" s="14" t="s">
        <v>2227</v>
      </c>
      <c r="H1038" s="21"/>
      <c r="I1038" s="15" t="n">
        <v>79.77</v>
      </c>
      <c r="J1038" s="15" t="n">
        <f aca="false">RANK(I1038,$I$932:$I$1099,0)</f>
        <v>105</v>
      </c>
      <c r="K1038" s="22" t="str">
        <f aca="false">IF(J1038&lt;=F1038,"是","否")</f>
        <v>否</v>
      </c>
      <c r="L1038" s="14"/>
    </row>
    <row r="1039" customFormat="false" ht="29" hidden="false" customHeight="true" outlineLevel="0" collapsed="false">
      <c r="A1039" s="11" t="n">
        <v>1036</v>
      </c>
      <c r="B1039" s="12" t="s">
        <v>14</v>
      </c>
      <c r="C1039" s="13" t="s">
        <v>1374</v>
      </c>
      <c r="D1039" s="13" t="s">
        <v>2013</v>
      </c>
      <c r="E1039" s="14" t="s">
        <v>2014</v>
      </c>
      <c r="F1039" s="15" t="n">
        <v>1</v>
      </c>
      <c r="G1039" s="14" t="s">
        <v>2229</v>
      </c>
      <c r="H1039" s="21"/>
      <c r="I1039" s="15" t="n">
        <v>79.64</v>
      </c>
      <c r="J1039" s="15" t="n">
        <f aca="false">RANK(I1039,$I$932:$I$1099,0)</f>
        <v>108</v>
      </c>
      <c r="K1039" s="22" t="str">
        <f aca="false">IF(J1039&lt;=F1039,"是","否")</f>
        <v>否</v>
      </c>
      <c r="L1039" s="14"/>
    </row>
    <row r="1040" customFormat="false" ht="29" hidden="false" customHeight="true" outlineLevel="0" collapsed="false">
      <c r="A1040" s="11" t="n">
        <v>1037</v>
      </c>
      <c r="B1040" s="12" t="s">
        <v>14</v>
      </c>
      <c r="C1040" s="13" t="s">
        <v>1374</v>
      </c>
      <c r="D1040" s="13" t="s">
        <v>2013</v>
      </c>
      <c r="E1040" s="14" t="s">
        <v>2014</v>
      </c>
      <c r="F1040" s="15" t="n">
        <v>1</v>
      </c>
      <c r="G1040" s="14" t="s">
        <v>2231</v>
      </c>
      <c r="H1040" s="21"/>
      <c r="I1040" s="15" t="n">
        <v>79.59</v>
      </c>
      <c r="J1040" s="15" t="n">
        <f aca="false">RANK(I1040,$I$932:$I$1099,0)</f>
        <v>109</v>
      </c>
      <c r="K1040" s="22" t="str">
        <f aca="false">IF(J1040&lt;=F1040,"是","否")</f>
        <v>否</v>
      </c>
      <c r="L1040" s="14"/>
    </row>
    <row r="1041" customFormat="false" ht="29" hidden="false" customHeight="true" outlineLevel="0" collapsed="false">
      <c r="A1041" s="11" t="n">
        <v>1038</v>
      </c>
      <c r="B1041" s="12" t="s">
        <v>14</v>
      </c>
      <c r="C1041" s="13" t="s">
        <v>1374</v>
      </c>
      <c r="D1041" s="13" t="s">
        <v>2013</v>
      </c>
      <c r="E1041" s="14" t="s">
        <v>2014</v>
      </c>
      <c r="F1041" s="15" t="n">
        <v>1</v>
      </c>
      <c r="G1041" s="14" t="s">
        <v>2233</v>
      </c>
      <c r="H1041" s="21"/>
      <c r="I1041" s="15" t="n">
        <v>79.36</v>
      </c>
      <c r="J1041" s="15" t="n">
        <f aca="false">RANK(I1041,$I$932:$I$1099,0)</f>
        <v>110</v>
      </c>
      <c r="K1041" s="22" t="str">
        <f aca="false">IF(J1041&lt;=F1041,"是","否")</f>
        <v>否</v>
      </c>
      <c r="L1041" s="14"/>
    </row>
    <row r="1042" customFormat="false" ht="29" hidden="false" customHeight="true" outlineLevel="0" collapsed="false">
      <c r="A1042" s="11" t="n">
        <v>1039</v>
      </c>
      <c r="B1042" s="12" t="s">
        <v>14</v>
      </c>
      <c r="C1042" s="13" t="s">
        <v>1374</v>
      </c>
      <c r="D1042" s="13" t="s">
        <v>2013</v>
      </c>
      <c r="E1042" s="14" t="s">
        <v>2014</v>
      </c>
      <c r="F1042" s="15" t="n">
        <v>1</v>
      </c>
      <c r="G1042" s="14" t="s">
        <v>2235</v>
      </c>
      <c r="H1042" s="21"/>
      <c r="I1042" s="15" t="n">
        <v>78.83</v>
      </c>
      <c r="J1042" s="15" t="n">
        <f aca="false">RANK(I1042,$I$932:$I$1099,0)</f>
        <v>111</v>
      </c>
      <c r="K1042" s="22" t="str">
        <f aca="false">IF(J1042&lt;=F1042,"是","否")</f>
        <v>否</v>
      </c>
      <c r="L1042" s="14"/>
    </row>
    <row r="1043" customFormat="false" ht="29" hidden="false" customHeight="true" outlineLevel="0" collapsed="false">
      <c r="A1043" s="11" t="n">
        <v>1040</v>
      </c>
      <c r="B1043" s="12" t="s">
        <v>14</v>
      </c>
      <c r="C1043" s="13" t="s">
        <v>1374</v>
      </c>
      <c r="D1043" s="13" t="s">
        <v>2013</v>
      </c>
      <c r="E1043" s="14" t="s">
        <v>2014</v>
      </c>
      <c r="F1043" s="15" t="n">
        <v>1</v>
      </c>
      <c r="G1043" s="14" t="s">
        <v>2237</v>
      </c>
      <c r="H1043" s="21"/>
      <c r="I1043" s="15" t="n">
        <v>78.78</v>
      </c>
      <c r="J1043" s="15" t="n">
        <f aca="false">RANK(I1043,$I$932:$I$1099,0)</f>
        <v>112</v>
      </c>
      <c r="K1043" s="22" t="str">
        <f aca="false">IF(J1043&lt;=F1043,"是","否")</f>
        <v>否</v>
      </c>
      <c r="L1043" s="14"/>
    </row>
    <row r="1044" customFormat="false" ht="29" hidden="false" customHeight="true" outlineLevel="0" collapsed="false">
      <c r="A1044" s="11" t="n">
        <v>1041</v>
      </c>
      <c r="B1044" s="12" t="s">
        <v>14</v>
      </c>
      <c r="C1044" s="13" t="s">
        <v>1374</v>
      </c>
      <c r="D1044" s="13" t="s">
        <v>2013</v>
      </c>
      <c r="E1044" s="14" t="s">
        <v>2014</v>
      </c>
      <c r="F1044" s="15" t="n">
        <v>1</v>
      </c>
      <c r="G1044" s="14" t="s">
        <v>2239</v>
      </c>
      <c r="H1044" s="21"/>
      <c r="I1044" s="15" t="n">
        <v>78.5</v>
      </c>
      <c r="J1044" s="15" t="n">
        <f aca="false">RANK(I1044,$I$932:$I$1099,0)</f>
        <v>113</v>
      </c>
      <c r="K1044" s="22" t="str">
        <f aca="false">IF(J1044&lt;=F1044,"是","否")</f>
        <v>否</v>
      </c>
      <c r="L1044" s="14"/>
    </row>
    <row r="1045" customFormat="false" ht="29" hidden="false" customHeight="true" outlineLevel="0" collapsed="false">
      <c r="A1045" s="11" t="n">
        <v>1042</v>
      </c>
      <c r="B1045" s="12" t="s">
        <v>14</v>
      </c>
      <c r="C1045" s="13" t="s">
        <v>1374</v>
      </c>
      <c r="D1045" s="13" t="s">
        <v>2013</v>
      </c>
      <c r="E1045" s="14" t="s">
        <v>2014</v>
      </c>
      <c r="F1045" s="15" t="n">
        <v>1</v>
      </c>
      <c r="G1045" s="14" t="s">
        <v>2241</v>
      </c>
      <c r="H1045" s="21"/>
      <c r="I1045" s="15" t="n">
        <v>78.37</v>
      </c>
      <c r="J1045" s="15" t="n">
        <f aca="false">RANK(I1045,$I$932:$I$1099,0)</f>
        <v>114</v>
      </c>
      <c r="K1045" s="22" t="str">
        <f aca="false">IF(J1045&lt;=F1045,"是","否")</f>
        <v>否</v>
      </c>
      <c r="L1045" s="14"/>
    </row>
    <row r="1046" customFormat="false" ht="29" hidden="false" customHeight="true" outlineLevel="0" collapsed="false">
      <c r="A1046" s="11" t="n">
        <v>1043</v>
      </c>
      <c r="B1046" s="12" t="s">
        <v>14</v>
      </c>
      <c r="C1046" s="13" t="s">
        <v>1374</v>
      </c>
      <c r="D1046" s="13" t="s">
        <v>2013</v>
      </c>
      <c r="E1046" s="14" t="s">
        <v>2014</v>
      </c>
      <c r="F1046" s="15" t="n">
        <v>1</v>
      </c>
      <c r="G1046" s="14" t="s">
        <v>2243</v>
      </c>
      <c r="H1046" s="21"/>
      <c r="I1046" s="15" t="n">
        <v>78.37</v>
      </c>
      <c r="J1046" s="15" t="n">
        <f aca="false">RANK(I1046,$I$932:$I$1099,0)</f>
        <v>114</v>
      </c>
      <c r="K1046" s="22" t="str">
        <f aca="false">IF(J1046&lt;=F1046,"是","否")</f>
        <v>否</v>
      </c>
      <c r="L1046" s="14"/>
    </row>
    <row r="1047" customFormat="false" ht="29" hidden="false" customHeight="true" outlineLevel="0" collapsed="false">
      <c r="A1047" s="11" t="n">
        <v>1044</v>
      </c>
      <c r="B1047" s="12" t="s">
        <v>14</v>
      </c>
      <c r="C1047" s="13" t="s">
        <v>1374</v>
      </c>
      <c r="D1047" s="13" t="s">
        <v>2013</v>
      </c>
      <c r="E1047" s="14" t="s">
        <v>2014</v>
      </c>
      <c r="F1047" s="15" t="n">
        <v>1</v>
      </c>
      <c r="G1047" s="14" t="s">
        <v>2245</v>
      </c>
      <c r="H1047" s="21"/>
      <c r="I1047" s="15" t="n">
        <v>78.32</v>
      </c>
      <c r="J1047" s="15" t="n">
        <f aca="false">RANK(I1047,$I$932:$I$1099,0)</f>
        <v>116</v>
      </c>
      <c r="K1047" s="22" t="str">
        <f aca="false">IF(J1047&lt;=F1047,"是","否")</f>
        <v>否</v>
      </c>
      <c r="L1047" s="14"/>
    </row>
    <row r="1048" customFormat="false" ht="29" hidden="false" customHeight="true" outlineLevel="0" collapsed="false">
      <c r="A1048" s="11" t="n">
        <v>1045</v>
      </c>
      <c r="B1048" s="12" t="s">
        <v>14</v>
      </c>
      <c r="C1048" s="13" t="s">
        <v>1374</v>
      </c>
      <c r="D1048" s="13" t="s">
        <v>2013</v>
      </c>
      <c r="E1048" s="14" t="s">
        <v>2014</v>
      </c>
      <c r="F1048" s="15" t="n">
        <v>1</v>
      </c>
      <c r="G1048" s="14" t="s">
        <v>2247</v>
      </c>
      <c r="H1048" s="21"/>
      <c r="I1048" s="15" t="n">
        <v>78.14</v>
      </c>
      <c r="J1048" s="15" t="n">
        <f aca="false">RANK(I1048,$I$932:$I$1099,0)</f>
        <v>117</v>
      </c>
      <c r="K1048" s="22" t="str">
        <f aca="false">IF(J1048&lt;=F1048,"是","否")</f>
        <v>否</v>
      </c>
      <c r="L1048" s="14"/>
    </row>
    <row r="1049" customFormat="false" ht="29" hidden="false" customHeight="true" outlineLevel="0" collapsed="false">
      <c r="A1049" s="11" t="n">
        <v>1046</v>
      </c>
      <c r="B1049" s="12" t="s">
        <v>14</v>
      </c>
      <c r="C1049" s="13" t="s">
        <v>1374</v>
      </c>
      <c r="D1049" s="13" t="s">
        <v>2013</v>
      </c>
      <c r="E1049" s="14" t="s">
        <v>2014</v>
      </c>
      <c r="F1049" s="15" t="n">
        <v>1</v>
      </c>
      <c r="G1049" s="14" t="s">
        <v>2249</v>
      </c>
      <c r="H1049" s="21"/>
      <c r="I1049" s="15" t="n">
        <v>77.84</v>
      </c>
      <c r="J1049" s="15" t="n">
        <f aca="false">RANK(I1049,$I$932:$I$1099,0)</f>
        <v>118</v>
      </c>
      <c r="K1049" s="22" t="str">
        <f aca="false">IF(J1049&lt;=F1049,"是","否")</f>
        <v>否</v>
      </c>
      <c r="L1049" s="14"/>
    </row>
    <row r="1050" customFormat="false" ht="29" hidden="false" customHeight="true" outlineLevel="0" collapsed="false">
      <c r="A1050" s="11" t="n">
        <v>1047</v>
      </c>
      <c r="B1050" s="12" t="s">
        <v>14</v>
      </c>
      <c r="C1050" s="13" t="s">
        <v>1374</v>
      </c>
      <c r="D1050" s="13" t="s">
        <v>2013</v>
      </c>
      <c r="E1050" s="14" t="s">
        <v>2014</v>
      </c>
      <c r="F1050" s="15" t="n">
        <v>1</v>
      </c>
      <c r="G1050" s="14" t="s">
        <v>2251</v>
      </c>
      <c r="H1050" s="21"/>
      <c r="I1050" s="15" t="n">
        <v>77.84</v>
      </c>
      <c r="J1050" s="15" t="n">
        <f aca="false">RANK(I1050,$I$932:$I$1099,0)</f>
        <v>118</v>
      </c>
      <c r="K1050" s="22" t="str">
        <f aca="false">IF(J1050&lt;=F1050,"是","否")</f>
        <v>否</v>
      </c>
      <c r="L1050" s="14"/>
    </row>
    <row r="1051" customFormat="false" ht="29" hidden="false" customHeight="true" outlineLevel="0" collapsed="false">
      <c r="A1051" s="11" t="n">
        <v>1048</v>
      </c>
      <c r="B1051" s="12" t="s">
        <v>14</v>
      </c>
      <c r="C1051" s="13" t="s">
        <v>1374</v>
      </c>
      <c r="D1051" s="13" t="s">
        <v>2013</v>
      </c>
      <c r="E1051" s="14" t="s">
        <v>2014</v>
      </c>
      <c r="F1051" s="15" t="n">
        <v>1</v>
      </c>
      <c r="G1051" s="14" t="s">
        <v>2253</v>
      </c>
      <c r="H1051" s="21"/>
      <c r="I1051" s="15" t="n">
        <v>77.74</v>
      </c>
      <c r="J1051" s="15" t="n">
        <f aca="false">RANK(I1051,$I$932:$I$1099,0)</f>
        <v>120</v>
      </c>
      <c r="K1051" s="22" t="str">
        <f aca="false">IF(J1051&lt;=F1051,"是","否")</f>
        <v>否</v>
      </c>
      <c r="L1051" s="14"/>
    </row>
    <row r="1052" customFormat="false" ht="29" hidden="false" customHeight="true" outlineLevel="0" collapsed="false">
      <c r="A1052" s="11" t="n">
        <v>1049</v>
      </c>
      <c r="B1052" s="12" t="s">
        <v>14</v>
      </c>
      <c r="C1052" s="13" t="s">
        <v>1374</v>
      </c>
      <c r="D1052" s="13" t="s">
        <v>2013</v>
      </c>
      <c r="E1052" s="14" t="s">
        <v>2014</v>
      </c>
      <c r="F1052" s="15" t="n">
        <v>1</v>
      </c>
      <c r="G1052" s="14" t="s">
        <v>2255</v>
      </c>
      <c r="H1052" s="21"/>
      <c r="I1052" s="15" t="n">
        <v>77.74</v>
      </c>
      <c r="J1052" s="15" t="n">
        <f aca="false">RANK(I1052,$I$932:$I$1099,0)</f>
        <v>120</v>
      </c>
      <c r="K1052" s="22" t="str">
        <f aca="false">IF(J1052&lt;=F1052,"是","否")</f>
        <v>否</v>
      </c>
      <c r="L1052" s="14"/>
    </row>
    <row r="1053" customFormat="false" ht="29" hidden="false" customHeight="true" outlineLevel="0" collapsed="false">
      <c r="A1053" s="11" t="n">
        <v>1050</v>
      </c>
      <c r="B1053" s="12" t="s">
        <v>14</v>
      </c>
      <c r="C1053" s="13" t="s">
        <v>1374</v>
      </c>
      <c r="D1053" s="13" t="s">
        <v>2013</v>
      </c>
      <c r="E1053" s="14" t="s">
        <v>2014</v>
      </c>
      <c r="F1053" s="15" t="n">
        <v>1</v>
      </c>
      <c r="G1053" s="14" t="s">
        <v>2257</v>
      </c>
      <c r="H1053" s="21"/>
      <c r="I1053" s="15" t="n">
        <v>77.61</v>
      </c>
      <c r="J1053" s="15" t="n">
        <f aca="false">RANK(I1053,$I$932:$I$1099,0)</f>
        <v>122</v>
      </c>
      <c r="K1053" s="22" t="str">
        <f aca="false">IF(J1053&lt;=F1053,"是","否")</f>
        <v>否</v>
      </c>
      <c r="L1053" s="14"/>
    </row>
    <row r="1054" customFormat="false" ht="29" hidden="false" customHeight="true" outlineLevel="0" collapsed="false">
      <c r="A1054" s="11" t="n">
        <v>1051</v>
      </c>
      <c r="B1054" s="12" t="s">
        <v>14</v>
      </c>
      <c r="C1054" s="13" t="s">
        <v>1374</v>
      </c>
      <c r="D1054" s="13" t="s">
        <v>2013</v>
      </c>
      <c r="E1054" s="14" t="s">
        <v>2014</v>
      </c>
      <c r="F1054" s="15" t="n">
        <v>1</v>
      </c>
      <c r="G1054" s="14" t="s">
        <v>2259</v>
      </c>
      <c r="H1054" s="21"/>
      <c r="I1054" s="15" t="n">
        <v>77.61</v>
      </c>
      <c r="J1054" s="15" t="n">
        <f aca="false">RANK(I1054,$I$932:$I$1099,0)</f>
        <v>122</v>
      </c>
      <c r="K1054" s="22" t="str">
        <f aca="false">IF(J1054&lt;=F1054,"是","否")</f>
        <v>否</v>
      </c>
      <c r="L1054" s="14"/>
    </row>
    <row r="1055" customFormat="false" ht="29" hidden="false" customHeight="true" outlineLevel="0" collapsed="false">
      <c r="A1055" s="11" t="n">
        <v>1052</v>
      </c>
      <c r="B1055" s="12" t="s">
        <v>14</v>
      </c>
      <c r="C1055" s="13" t="s">
        <v>1374</v>
      </c>
      <c r="D1055" s="13" t="s">
        <v>2013</v>
      </c>
      <c r="E1055" s="14" t="s">
        <v>2014</v>
      </c>
      <c r="F1055" s="15" t="n">
        <v>1</v>
      </c>
      <c r="G1055" s="14" t="s">
        <v>2261</v>
      </c>
      <c r="H1055" s="21"/>
      <c r="I1055" s="15" t="n">
        <v>77.61</v>
      </c>
      <c r="J1055" s="15" t="n">
        <f aca="false">RANK(I1055,$I$932:$I$1099,0)</f>
        <v>122</v>
      </c>
      <c r="K1055" s="22" t="str">
        <f aca="false">IF(J1055&lt;=F1055,"是","否")</f>
        <v>否</v>
      </c>
      <c r="L1055" s="14"/>
    </row>
    <row r="1056" customFormat="false" ht="29" hidden="false" customHeight="true" outlineLevel="0" collapsed="false">
      <c r="A1056" s="11" t="n">
        <v>1053</v>
      </c>
      <c r="B1056" s="12" t="s">
        <v>14</v>
      </c>
      <c r="C1056" s="13" t="s">
        <v>1374</v>
      </c>
      <c r="D1056" s="13" t="s">
        <v>2013</v>
      </c>
      <c r="E1056" s="14" t="s">
        <v>2014</v>
      </c>
      <c r="F1056" s="15" t="n">
        <v>1</v>
      </c>
      <c r="G1056" s="14" t="s">
        <v>2263</v>
      </c>
      <c r="H1056" s="21"/>
      <c r="I1056" s="15" t="n">
        <v>77.56</v>
      </c>
      <c r="J1056" s="15" t="n">
        <f aca="false">RANK(I1056,$I$932:$I$1099,0)</f>
        <v>125</v>
      </c>
      <c r="K1056" s="22" t="str">
        <f aca="false">IF(J1056&lt;=F1056,"是","否")</f>
        <v>否</v>
      </c>
      <c r="L1056" s="14"/>
    </row>
    <row r="1057" customFormat="false" ht="29" hidden="false" customHeight="true" outlineLevel="0" collapsed="false">
      <c r="A1057" s="11" t="n">
        <v>1054</v>
      </c>
      <c r="B1057" s="12" t="s">
        <v>14</v>
      </c>
      <c r="C1057" s="13" t="s">
        <v>1374</v>
      </c>
      <c r="D1057" s="13" t="s">
        <v>2013</v>
      </c>
      <c r="E1057" s="14" t="s">
        <v>2014</v>
      </c>
      <c r="F1057" s="15" t="n">
        <v>1</v>
      </c>
      <c r="G1057" s="14" t="s">
        <v>2265</v>
      </c>
      <c r="H1057" s="21"/>
      <c r="I1057" s="15" t="n">
        <v>77.56</v>
      </c>
      <c r="J1057" s="15" t="n">
        <f aca="false">RANK(I1057,$I$932:$I$1099,0)</f>
        <v>125</v>
      </c>
      <c r="K1057" s="22" t="str">
        <f aca="false">IF(J1057&lt;=F1057,"是","否")</f>
        <v>否</v>
      </c>
      <c r="L1057" s="14"/>
    </row>
    <row r="1058" customFormat="false" ht="29" hidden="false" customHeight="true" outlineLevel="0" collapsed="false">
      <c r="A1058" s="11" t="n">
        <v>1055</v>
      </c>
      <c r="B1058" s="12" t="s">
        <v>14</v>
      </c>
      <c r="C1058" s="13" t="s">
        <v>1374</v>
      </c>
      <c r="D1058" s="13" t="s">
        <v>2013</v>
      </c>
      <c r="E1058" s="14" t="s">
        <v>2014</v>
      </c>
      <c r="F1058" s="15" t="n">
        <v>1</v>
      </c>
      <c r="G1058" s="14" t="s">
        <v>2267</v>
      </c>
      <c r="H1058" s="21"/>
      <c r="I1058" s="15" t="n">
        <v>77.56</v>
      </c>
      <c r="J1058" s="15" t="n">
        <f aca="false">RANK(I1058,$I$932:$I$1099,0)</f>
        <v>125</v>
      </c>
      <c r="K1058" s="22" t="str">
        <f aca="false">IF(J1058&lt;=F1058,"是","否")</f>
        <v>否</v>
      </c>
      <c r="L1058" s="14"/>
    </row>
    <row r="1059" customFormat="false" ht="29" hidden="false" customHeight="true" outlineLevel="0" collapsed="false">
      <c r="A1059" s="11" t="n">
        <v>1056</v>
      </c>
      <c r="B1059" s="12" t="s">
        <v>14</v>
      </c>
      <c r="C1059" s="13" t="s">
        <v>1374</v>
      </c>
      <c r="D1059" s="13" t="s">
        <v>2013</v>
      </c>
      <c r="E1059" s="14" t="s">
        <v>2014</v>
      </c>
      <c r="F1059" s="15" t="n">
        <v>1</v>
      </c>
      <c r="G1059" s="14" t="s">
        <v>2269</v>
      </c>
      <c r="H1059" s="21"/>
      <c r="I1059" s="15" t="n">
        <v>77.43</v>
      </c>
      <c r="J1059" s="15" t="n">
        <f aca="false">RANK(I1059,$I$932:$I$1099,0)</f>
        <v>128</v>
      </c>
      <c r="K1059" s="22" t="str">
        <f aca="false">IF(J1059&lt;=F1059,"是","否")</f>
        <v>否</v>
      </c>
      <c r="L1059" s="14"/>
    </row>
    <row r="1060" customFormat="false" ht="29" hidden="false" customHeight="true" outlineLevel="0" collapsed="false">
      <c r="A1060" s="11" t="n">
        <v>1057</v>
      </c>
      <c r="B1060" s="12" t="s">
        <v>14</v>
      </c>
      <c r="C1060" s="13" t="s">
        <v>1374</v>
      </c>
      <c r="D1060" s="13" t="s">
        <v>2013</v>
      </c>
      <c r="E1060" s="14" t="s">
        <v>2014</v>
      </c>
      <c r="F1060" s="15" t="n">
        <v>1</v>
      </c>
      <c r="G1060" s="14" t="s">
        <v>2271</v>
      </c>
      <c r="H1060" s="21"/>
      <c r="I1060" s="15" t="n">
        <v>77.38</v>
      </c>
      <c r="J1060" s="15" t="n">
        <f aca="false">RANK(I1060,$I$932:$I$1099,0)</f>
        <v>129</v>
      </c>
      <c r="K1060" s="22" t="str">
        <f aca="false">IF(J1060&lt;=F1060,"是","否")</f>
        <v>否</v>
      </c>
      <c r="L1060" s="14"/>
    </row>
    <row r="1061" customFormat="false" ht="29" hidden="false" customHeight="true" outlineLevel="0" collapsed="false">
      <c r="A1061" s="11" t="n">
        <v>1058</v>
      </c>
      <c r="B1061" s="12" t="s">
        <v>14</v>
      </c>
      <c r="C1061" s="13" t="s">
        <v>1374</v>
      </c>
      <c r="D1061" s="13" t="s">
        <v>2013</v>
      </c>
      <c r="E1061" s="14" t="s">
        <v>2014</v>
      </c>
      <c r="F1061" s="15" t="n">
        <v>1</v>
      </c>
      <c r="G1061" s="14" t="s">
        <v>2273</v>
      </c>
      <c r="H1061" s="21"/>
      <c r="I1061" s="15" t="n">
        <v>77.38</v>
      </c>
      <c r="J1061" s="15" t="n">
        <f aca="false">RANK(I1061,$I$932:$I$1099,0)</f>
        <v>129</v>
      </c>
      <c r="K1061" s="22" t="str">
        <f aca="false">IF(J1061&lt;=F1061,"是","否")</f>
        <v>否</v>
      </c>
      <c r="L1061" s="14"/>
    </row>
    <row r="1062" customFormat="false" ht="29" hidden="false" customHeight="true" outlineLevel="0" collapsed="false">
      <c r="A1062" s="11" t="n">
        <v>1059</v>
      </c>
      <c r="B1062" s="12" t="s">
        <v>14</v>
      </c>
      <c r="C1062" s="13" t="s">
        <v>1374</v>
      </c>
      <c r="D1062" s="13" t="s">
        <v>2013</v>
      </c>
      <c r="E1062" s="14" t="s">
        <v>2014</v>
      </c>
      <c r="F1062" s="15" t="n">
        <v>1</v>
      </c>
      <c r="G1062" s="14" t="s">
        <v>2275</v>
      </c>
      <c r="H1062" s="21"/>
      <c r="I1062" s="15" t="n">
        <v>77.33</v>
      </c>
      <c r="J1062" s="15" t="n">
        <f aca="false">RANK(I1062,$I$932:$I$1099,0)</f>
        <v>131</v>
      </c>
      <c r="K1062" s="22" t="str">
        <f aca="false">IF(J1062&lt;=F1062,"是","否")</f>
        <v>否</v>
      </c>
      <c r="L1062" s="14"/>
    </row>
    <row r="1063" customFormat="false" ht="29" hidden="false" customHeight="true" outlineLevel="0" collapsed="false">
      <c r="A1063" s="11" t="n">
        <v>1060</v>
      </c>
      <c r="B1063" s="12" t="s">
        <v>14</v>
      </c>
      <c r="C1063" s="13" t="s">
        <v>1374</v>
      </c>
      <c r="D1063" s="13" t="s">
        <v>2013</v>
      </c>
      <c r="E1063" s="14" t="s">
        <v>2014</v>
      </c>
      <c r="F1063" s="15" t="n">
        <v>1</v>
      </c>
      <c r="G1063" s="14" t="s">
        <v>2277</v>
      </c>
      <c r="H1063" s="21"/>
      <c r="I1063" s="15" t="n">
        <v>77.33</v>
      </c>
      <c r="J1063" s="15" t="n">
        <f aca="false">RANK(I1063,$I$932:$I$1099,0)</f>
        <v>131</v>
      </c>
      <c r="K1063" s="22" t="str">
        <f aca="false">IF(J1063&lt;=F1063,"是","否")</f>
        <v>否</v>
      </c>
      <c r="L1063" s="14"/>
    </row>
    <row r="1064" customFormat="false" ht="29" hidden="false" customHeight="true" outlineLevel="0" collapsed="false">
      <c r="A1064" s="11" t="n">
        <v>1061</v>
      </c>
      <c r="B1064" s="12" t="s">
        <v>14</v>
      </c>
      <c r="C1064" s="13" t="s">
        <v>1374</v>
      </c>
      <c r="D1064" s="13" t="s">
        <v>2013</v>
      </c>
      <c r="E1064" s="14" t="s">
        <v>2014</v>
      </c>
      <c r="F1064" s="15" t="n">
        <v>1</v>
      </c>
      <c r="G1064" s="14" t="s">
        <v>2279</v>
      </c>
      <c r="H1064" s="21"/>
      <c r="I1064" s="15" t="n">
        <v>77.33</v>
      </c>
      <c r="J1064" s="15" t="n">
        <f aca="false">RANK(I1064,$I$932:$I$1099,0)</f>
        <v>131</v>
      </c>
      <c r="K1064" s="22" t="str">
        <f aca="false">IF(J1064&lt;=F1064,"是","否")</f>
        <v>否</v>
      </c>
      <c r="L1064" s="14"/>
    </row>
    <row r="1065" customFormat="false" ht="29" hidden="false" customHeight="true" outlineLevel="0" collapsed="false">
      <c r="A1065" s="11" t="n">
        <v>1062</v>
      </c>
      <c r="B1065" s="12" t="s">
        <v>14</v>
      </c>
      <c r="C1065" s="13" t="s">
        <v>1374</v>
      </c>
      <c r="D1065" s="13" t="s">
        <v>2013</v>
      </c>
      <c r="E1065" s="14" t="s">
        <v>2014</v>
      </c>
      <c r="F1065" s="15" t="n">
        <v>1</v>
      </c>
      <c r="G1065" s="14" t="s">
        <v>2281</v>
      </c>
      <c r="H1065" s="21"/>
      <c r="I1065" s="15" t="n">
        <v>77.15</v>
      </c>
      <c r="J1065" s="15" t="n">
        <f aca="false">RANK(I1065,$I$932:$I$1099,0)</f>
        <v>134</v>
      </c>
      <c r="K1065" s="22" t="str">
        <f aca="false">IF(J1065&lt;=F1065,"是","否")</f>
        <v>否</v>
      </c>
      <c r="L1065" s="14"/>
    </row>
    <row r="1066" customFormat="false" ht="29" hidden="false" customHeight="true" outlineLevel="0" collapsed="false">
      <c r="A1066" s="11" t="n">
        <v>1063</v>
      </c>
      <c r="B1066" s="12" t="s">
        <v>14</v>
      </c>
      <c r="C1066" s="13" t="s">
        <v>1374</v>
      </c>
      <c r="D1066" s="13" t="s">
        <v>2013</v>
      </c>
      <c r="E1066" s="14" t="s">
        <v>2014</v>
      </c>
      <c r="F1066" s="15" t="n">
        <v>1</v>
      </c>
      <c r="G1066" s="14" t="s">
        <v>2283</v>
      </c>
      <c r="H1066" s="21"/>
      <c r="I1066" s="15" t="n">
        <v>77.1</v>
      </c>
      <c r="J1066" s="15" t="n">
        <f aca="false">RANK(I1066,$I$932:$I$1099,0)</f>
        <v>135</v>
      </c>
      <c r="K1066" s="22" t="str">
        <f aca="false">IF(J1066&lt;=F1066,"是","否")</f>
        <v>否</v>
      </c>
      <c r="L1066" s="14"/>
    </row>
    <row r="1067" customFormat="false" ht="29" hidden="false" customHeight="true" outlineLevel="0" collapsed="false">
      <c r="A1067" s="11" t="n">
        <v>1064</v>
      </c>
      <c r="B1067" s="12" t="s">
        <v>14</v>
      </c>
      <c r="C1067" s="13" t="s">
        <v>1374</v>
      </c>
      <c r="D1067" s="13" t="s">
        <v>2013</v>
      </c>
      <c r="E1067" s="14" t="s">
        <v>2014</v>
      </c>
      <c r="F1067" s="15" t="n">
        <v>1</v>
      </c>
      <c r="G1067" s="14" t="s">
        <v>2285</v>
      </c>
      <c r="H1067" s="21"/>
      <c r="I1067" s="15" t="n">
        <v>76.97</v>
      </c>
      <c r="J1067" s="15" t="n">
        <f aca="false">RANK(I1067,$I$932:$I$1099,0)</f>
        <v>136</v>
      </c>
      <c r="K1067" s="22" t="str">
        <f aca="false">IF(J1067&lt;=F1067,"是","否")</f>
        <v>否</v>
      </c>
      <c r="L1067" s="14"/>
    </row>
    <row r="1068" customFormat="false" ht="29" hidden="false" customHeight="true" outlineLevel="0" collapsed="false">
      <c r="A1068" s="11" t="n">
        <v>1065</v>
      </c>
      <c r="B1068" s="12" t="s">
        <v>14</v>
      </c>
      <c r="C1068" s="13" t="s">
        <v>1374</v>
      </c>
      <c r="D1068" s="13" t="s">
        <v>2013</v>
      </c>
      <c r="E1068" s="14" t="s">
        <v>2014</v>
      </c>
      <c r="F1068" s="15" t="n">
        <v>1</v>
      </c>
      <c r="G1068" s="14" t="s">
        <v>2287</v>
      </c>
      <c r="H1068" s="21"/>
      <c r="I1068" s="15" t="n">
        <v>76.97</v>
      </c>
      <c r="J1068" s="15" t="n">
        <f aca="false">RANK(I1068,$I$932:$I$1099,0)</f>
        <v>136</v>
      </c>
      <c r="K1068" s="22" t="str">
        <f aca="false">IF(J1068&lt;=F1068,"是","否")</f>
        <v>否</v>
      </c>
      <c r="L1068" s="14"/>
    </row>
    <row r="1069" customFormat="false" ht="29" hidden="false" customHeight="true" outlineLevel="0" collapsed="false">
      <c r="A1069" s="11" t="n">
        <v>1066</v>
      </c>
      <c r="B1069" s="12" t="s">
        <v>14</v>
      </c>
      <c r="C1069" s="13" t="s">
        <v>1374</v>
      </c>
      <c r="D1069" s="13" t="s">
        <v>2013</v>
      </c>
      <c r="E1069" s="14" t="s">
        <v>2014</v>
      </c>
      <c r="F1069" s="15" t="n">
        <v>1</v>
      </c>
      <c r="G1069" s="14" t="s">
        <v>2289</v>
      </c>
      <c r="H1069" s="21"/>
      <c r="I1069" s="15" t="n">
        <v>76.57</v>
      </c>
      <c r="J1069" s="15" t="n">
        <f aca="false">RANK(I1069,$I$932:$I$1099,0)</f>
        <v>138</v>
      </c>
      <c r="K1069" s="22" t="str">
        <f aca="false">IF(J1069&lt;=F1069,"是","否")</f>
        <v>否</v>
      </c>
      <c r="L1069" s="14"/>
    </row>
    <row r="1070" customFormat="false" ht="29" hidden="false" customHeight="true" outlineLevel="0" collapsed="false">
      <c r="A1070" s="11" t="n">
        <v>1067</v>
      </c>
      <c r="B1070" s="12" t="s">
        <v>14</v>
      </c>
      <c r="C1070" s="13" t="s">
        <v>1374</v>
      </c>
      <c r="D1070" s="13" t="s">
        <v>2013</v>
      </c>
      <c r="E1070" s="14" t="s">
        <v>2014</v>
      </c>
      <c r="F1070" s="15" t="n">
        <v>1</v>
      </c>
      <c r="G1070" s="14" t="s">
        <v>2291</v>
      </c>
      <c r="H1070" s="21"/>
      <c r="I1070" s="15" t="n">
        <v>75.93</v>
      </c>
      <c r="J1070" s="15" t="n">
        <f aca="false">RANK(I1070,$I$932:$I$1099,0)</f>
        <v>139</v>
      </c>
      <c r="K1070" s="22" t="str">
        <f aca="false">IF(J1070&lt;=F1070,"是","否")</f>
        <v>否</v>
      </c>
      <c r="L1070" s="14"/>
    </row>
    <row r="1071" customFormat="false" ht="29" hidden="false" customHeight="true" outlineLevel="0" collapsed="false">
      <c r="A1071" s="11" t="n">
        <v>1068</v>
      </c>
      <c r="B1071" s="12" t="s">
        <v>14</v>
      </c>
      <c r="C1071" s="13" t="s">
        <v>1374</v>
      </c>
      <c r="D1071" s="13" t="s">
        <v>2013</v>
      </c>
      <c r="E1071" s="14" t="s">
        <v>2014</v>
      </c>
      <c r="F1071" s="15" t="n">
        <v>1</v>
      </c>
      <c r="G1071" s="14" t="s">
        <v>2293</v>
      </c>
      <c r="H1071" s="21"/>
      <c r="I1071" s="15" t="n">
        <v>75.3</v>
      </c>
      <c r="J1071" s="15" t="n">
        <f aca="false">RANK(I1071,$I$932:$I$1099,0)</f>
        <v>140</v>
      </c>
      <c r="K1071" s="22" t="str">
        <f aca="false">IF(J1071&lt;=F1071,"是","否")</f>
        <v>否</v>
      </c>
      <c r="L1071" s="14"/>
    </row>
    <row r="1072" customFormat="false" ht="29" hidden="false" customHeight="true" outlineLevel="0" collapsed="false">
      <c r="A1072" s="11" t="n">
        <v>1069</v>
      </c>
      <c r="B1072" s="12" t="s">
        <v>14</v>
      </c>
      <c r="C1072" s="13" t="s">
        <v>1374</v>
      </c>
      <c r="D1072" s="13" t="s">
        <v>2013</v>
      </c>
      <c r="E1072" s="14" t="s">
        <v>2014</v>
      </c>
      <c r="F1072" s="15" t="n">
        <v>1</v>
      </c>
      <c r="G1072" s="14" t="s">
        <v>2295</v>
      </c>
      <c r="H1072" s="21"/>
      <c r="I1072" s="15" t="n">
        <v>75.17</v>
      </c>
      <c r="J1072" s="15" t="n">
        <f aca="false">RANK(I1072,$I$932:$I$1099,0)</f>
        <v>141</v>
      </c>
      <c r="K1072" s="22" t="str">
        <f aca="false">IF(J1072&lt;=F1072,"是","否")</f>
        <v>否</v>
      </c>
      <c r="L1072" s="14"/>
    </row>
    <row r="1073" customFormat="false" ht="29" hidden="false" customHeight="true" outlineLevel="0" collapsed="false">
      <c r="A1073" s="11" t="n">
        <v>1070</v>
      </c>
      <c r="B1073" s="12" t="s">
        <v>14</v>
      </c>
      <c r="C1073" s="13" t="s">
        <v>1374</v>
      </c>
      <c r="D1073" s="13" t="s">
        <v>2013</v>
      </c>
      <c r="E1073" s="14" t="s">
        <v>2014</v>
      </c>
      <c r="F1073" s="15" t="n">
        <v>1</v>
      </c>
      <c r="G1073" s="14" t="s">
        <v>2297</v>
      </c>
      <c r="H1073" s="21"/>
      <c r="I1073" s="15" t="n">
        <v>75.12</v>
      </c>
      <c r="J1073" s="15" t="n">
        <f aca="false">RANK(I1073,$I$932:$I$1099,0)</f>
        <v>142</v>
      </c>
      <c r="K1073" s="22" t="str">
        <f aca="false">IF(J1073&lt;=F1073,"是","否")</f>
        <v>否</v>
      </c>
      <c r="L1073" s="14"/>
    </row>
    <row r="1074" customFormat="false" ht="29" hidden="false" customHeight="true" outlineLevel="0" collapsed="false">
      <c r="A1074" s="11" t="n">
        <v>1071</v>
      </c>
      <c r="B1074" s="12" t="s">
        <v>14</v>
      </c>
      <c r="C1074" s="13" t="s">
        <v>1374</v>
      </c>
      <c r="D1074" s="13" t="s">
        <v>2013</v>
      </c>
      <c r="E1074" s="14" t="s">
        <v>2014</v>
      </c>
      <c r="F1074" s="15" t="n">
        <v>1</v>
      </c>
      <c r="G1074" s="14" t="s">
        <v>2299</v>
      </c>
      <c r="H1074" s="21"/>
      <c r="I1074" s="15" t="n">
        <v>74.89</v>
      </c>
      <c r="J1074" s="15" t="n">
        <f aca="false">RANK(I1074,$I$932:$I$1099,0)</f>
        <v>143</v>
      </c>
      <c r="K1074" s="22" t="str">
        <f aca="false">IF(J1074&lt;=F1074,"是","否")</f>
        <v>否</v>
      </c>
      <c r="L1074" s="14"/>
    </row>
    <row r="1075" customFormat="false" ht="29" hidden="false" customHeight="true" outlineLevel="0" collapsed="false">
      <c r="A1075" s="11" t="n">
        <v>1072</v>
      </c>
      <c r="B1075" s="12" t="s">
        <v>14</v>
      </c>
      <c r="C1075" s="13" t="s">
        <v>1374</v>
      </c>
      <c r="D1075" s="13" t="s">
        <v>2013</v>
      </c>
      <c r="E1075" s="14" t="s">
        <v>2014</v>
      </c>
      <c r="F1075" s="15" t="n">
        <v>1</v>
      </c>
      <c r="G1075" s="14" t="s">
        <v>2301</v>
      </c>
      <c r="H1075" s="21"/>
      <c r="I1075" s="15" t="n">
        <v>74.71</v>
      </c>
      <c r="J1075" s="15" t="n">
        <f aca="false">RANK(I1075,$I$932:$I$1099,0)</f>
        <v>144</v>
      </c>
      <c r="K1075" s="22" t="str">
        <f aca="false">IF(J1075&lt;=F1075,"是","否")</f>
        <v>否</v>
      </c>
      <c r="L1075" s="14"/>
    </row>
    <row r="1076" customFormat="false" ht="29" hidden="false" customHeight="true" outlineLevel="0" collapsed="false">
      <c r="A1076" s="11" t="n">
        <v>1073</v>
      </c>
      <c r="B1076" s="12" t="s">
        <v>14</v>
      </c>
      <c r="C1076" s="13" t="s">
        <v>1374</v>
      </c>
      <c r="D1076" s="13" t="s">
        <v>2013</v>
      </c>
      <c r="E1076" s="14" t="s">
        <v>2014</v>
      </c>
      <c r="F1076" s="15" t="n">
        <v>1</v>
      </c>
      <c r="G1076" s="14" t="s">
        <v>2303</v>
      </c>
      <c r="H1076" s="21"/>
      <c r="I1076" s="15" t="n">
        <v>74.53</v>
      </c>
      <c r="J1076" s="15" t="n">
        <f aca="false">RANK(I1076,$I$932:$I$1099,0)</f>
        <v>145</v>
      </c>
      <c r="K1076" s="22" t="str">
        <f aca="false">IF(J1076&lt;=F1076,"是","否")</f>
        <v>否</v>
      </c>
      <c r="L1076" s="14"/>
    </row>
    <row r="1077" customFormat="false" ht="29" hidden="false" customHeight="true" outlineLevel="0" collapsed="false">
      <c r="A1077" s="11" t="n">
        <v>1074</v>
      </c>
      <c r="B1077" s="12" t="s">
        <v>14</v>
      </c>
      <c r="C1077" s="13" t="s">
        <v>1374</v>
      </c>
      <c r="D1077" s="13" t="s">
        <v>2013</v>
      </c>
      <c r="E1077" s="14" t="s">
        <v>2014</v>
      </c>
      <c r="F1077" s="15" t="n">
        <v>1</v>
      </c>
      <c r="G1077" s="14" t="s">
        <v>2305</v>
      </c>
      <c r="H1077" s="21"/>
      <c r="I1077" s="15" t="n">
        <v>74.18</v>
      </c>
      <c r="J1077" s="15" t="n">
        <f aca="false">RANK(I1077,$I$932:$I$1099,0)</f>
        <v>146</v>
      </c>
      <c r="K1077" s="22" t="str">
        <f aca="false">IF(J1077&lt;=F1077,"是","否")</f>
        <v>否</v>
      </c>
      <c r="L1077" s="14"/>
    </row>
    <row r="1078" customFormat="false" ht="29" hidden="false" customHeight="true" outlineLevel="0" collapsed="false">
      <c r="A1078" s="11" t="n">
        <v>1075</v>
      </c>
      <c r="B1078" s="12" t="s">
        <v>14</v>
      </c>
      <c r="C1078" s="13" t="s">
        <v>1374</v>
      </c>
      <c r="D1078" s="13" t="s">
        <v>2013</v>
      </c>
      <c r="E1078" s="14" t="s">
        <v>2014</v>
      </c>
      <c r="F1078" s="15" t="n">
        <v>1</v>
      </c>
      <c r="G1078" s="14" t="s">
        <v>2307</v>
      </c>
      <c r="H1078" s="21"/>
      <c r="I1078" s="15" t="n">
        <v>73.54</v>
      </c>
      <c r="J1078" s="15" t="n">
        <f aca="false">RANK(I1078,$I$932:$I$1099,0)</f>
        <v>147</v>
      </c>
      <c r="K1078" s="22" t="str">
        <f aca="false">IF(J1078&lt;=F1078,"是","否")</f>
        <v>否</v>
      </c>
      <c r="L1078" s="14"/>
    </row>
    <row r="1079" customFormat="false" ht="29" hidden="false" customHeight="true" outlineLevel="0" collapsed="false">
      <c r="A1079" s="11" t="n">
        <v>1076</v>
      </c>
      <c r="B1079" s="12" t="s">
        <v>14</v>
      </c>
      <c r="C1079" s="13" t="s">
        <v>1374</v>
      </c>
      <c r="D1079" s="13" t="s">
        <v>2013</v>
      </c>
      <c r="E1079" s="14" t="s">
        <v>2014</v>
      </c>
      <c r="F1079" s="15" t="n">
        <v>1</v>
      </c>
      <c r="G1079" s="14" t="s">
        <v>2309</v>
      </c>
      <c r="H1079" s="21"/>
      <c r="I1079" s="15" t="n">
        <v>73.54</v>
      </c>
      <c r="J1079" s="15" t="n">
        <f aca="false">RANK(I1079,$I$932:$I$1099,0)</f>
        <v>147</v>
      </c>
      <c r="K1079" s="22" t="str">
        <f aca="false">IF(J1079&lt;=F1079,"是","否")</f>
        <v>否</v>
      </c>
      <c r="L1079" s="14"/>
    </row>
    <row r="1080" customFormat="false" ht="29" hidden="false" customHeight="true" outlineLevel="0" collapsed="false">
      <c r="A1080" s="11" t="n">
        <v>1077</v>
      </c>
      <c r="B1080" s="12" t="s">
        <v>14</v>
      </c>
      <c r="C1080" s="13" t="s">
        <v>1374</v>
      </c>
      <c r="D1080" s="13" t="s">
        <v>2013</v>
      </c>
      <c r="E1080" s="14" t="s">
        <v>2014</v>
      </c>
      <c r="F1080" s="15" t="n">
        <v>1</v>
      </c>
      <c r="G1080" s="14" t="s">
        <v>2311</v>
      </c>
      <c r="H1080" s="21"/>
      <c r="I1080" s="15" t="n">
        <v>73.49</v>
      </c>
      <c r="J1080" s="15" t="n">
        <f aca="false">RANK(I1080,$I$932:$I$1099,0)</f>
        <v>149</v>
      </c>
      <c r="K1080" s="22" t="str">
        <f aca="false">IF(J1080&lt;=F1080,"是","否")</f>
        <v>否</v>
      </c>
      <c r="L1080" s="14"/>
    </row>
    <row r="1081" customFormat="false" ht="29" hidden="false" customHeight="true" outlineLevel="0" collapsed="false">
      <c r="A1081" s="11" t="n">
        <v>1078</v>
      </c>
      <c r="B1081" s="12" t="s">
        <v>14</v>
      </c>
      <c r="C1081" s="13" t="s">
        <v>1374</v>
      </c>
      <c r="D1081" s="13" t="s">
        <v>2013</v>
      </c>
      <c r="E1081" s="14" t="s">
        <v>2014</v>
      </c>
      <c r="F1081" s="15" t="n">
        <v>1</v>
      </c>
      <c r="G1081" s="14" t="s">
        <v>2313</v>
      </c>
      <c r="H1081" s="21"/>
      <c r="I1081" s="15" t="n">
        <v>73.03</v>
      </c>
      <c r="J1081" s="15" t="n">
        <f aca="false">RANK(I1081,$I$932:$I$1099,0)</f>
        <v>150</v>
      </c>
      <c r="K1081" s="22" t="str">
        <f aca="false">IF(J1081&lt;=F1081,"是","否")</f>
        <v>否</v>
      </c>
      <c r="L1081" s="14"/>
    </row>
    <row r="1082" customFormat="false" ht="29" hidden="false" customHeight="true" outlineLevel="0" collapsed="false">
      <c r="A1082" s="11" t="n">
        <v>1079</v>
      </c>
      <c r="B1082" s="12" t="s">
        <v>14</v>
      </c>
      <c r="C1082" s="13" t="s">
        <v>1374</v>
      </c>
      <c r="D1082" s="13" t="s">
        <v>2013</v>
      </c>
      <c r="E1082" s="14" t="s">
        <v>2014</v>
      </c>
      <c r="F1082" s="15" t="n">
        <v>1</v>
      </c>
      <c r="G1082" s="14" t="s">
        <v>2315</v>
      </c>
      <c r="H1082" s="21"/>
      <c r="I1082" s="15" t="n">
        <v>72.68</v>
      </c>
      <c r="J1082" s="15" t="n">
        <f aca="false">RANK(I1082,$I$932:$I$1099,0)</f>
        <v>151</v>
      </c>
      <c r="K1082" s="22" t="str">
        <f aca="false">IF(J1082&lt;=F1082,"是","否")</f>
        <v>否</v>
      </c>
      <c r="L1082" s="14"/>
    </row>
    <row r="1083" customFormat="false" ht="29" hidden="false" customHeight="true" outlineLevel="0" collapsed="false">
      <c r="A1083" s="11" t="n">
        <v>1080</v>
      </c>
      <c r="B1083" s="12" t="s">
        <v>14</v>
      </c>
      <c r="C1083" s="13" t="s">
        <v>1374</v>
      </c>
      <c r="D1083" s="13" t="s">
        <v>2013</v>
      </c>
      <c r="E1083" s="14" t="s">
        <v>2014</v>
      </c>
      <c r="F1083" s="15" t="n">
        <v>1</v>
      </c>
      <c r="G1083" s="14" t="s">
        <v>2317</v>
      </c>
      <c r="H1083" s="21"/>
      <c r="I1083" s="15" t="n">
        <v>71.79</v>
      </c>
      <c r="J1083" s="15" t="n">
        <f aca="false">RANK(I1083,$I$932:$I$1099,0)</f>
        <v>152</v>
      </c>
      <c r="K1083" s="22" t="str">
        <f aca="false">IF(J1083&lt;=F1083,"是","否")</f>
        <v>否</v>
      </c>
      <c r="L1083" s="14"/>
    </row>
    <row r="1084" customFormat="false" ht="29" hidden="false" customHeight="true" outlineLevel="0" collapsed="false">
      <c r="A1084" s="11" t="n">
        <v>1081</v>
      </c>
      <c r="B1084" s="12" t="s">
        <v>14</v>
      </c>
      <c r="C1084" s="13" t="s">
        <v>1374</v>
      </c>
      <c r="D1084" s="13" t="s">
        <v>2013</v>
      </c>
      <c r="E1084" s="14" t="s">
        <v>2014</v>
      </c>
      <c r="F1084" s="15" t="n">
        <v>1</v>
      </c>
      <c r="G1084" s="14" t="s">
        <v>2319</v>
      </c>
      <c r="H1084" s="21"/>
      <c r="I1084" s="15" t="n">
        <v>71.33</v>
      </c>
      <c r="J1084" s="15" t="n">
        <f aca="false">RANK(I1084,$I$932:$I$1099,0)</f>
        <v>153</v>
      </c>
      <c r="K1084" s="22" t="str">
        <f aca="false">IF(J1084&lt;=F1084,"是","否")</f>
        <v>否</v>
      </c>
      <c r="L1084" s="14"/>
    </row>
    <row r="1085" customFormat="false" ht="29" hidden="false" customHeight="true" outlineLevel="0" collapsed="false">
      <c r="A1085" s="11" t="n">
        <v>1082</v>
      </c>
      <c r="B1085" s="12" t="s">
        <v>14</v>
      </c>
      <c r="C1085" s="13" t="s">
        <v>1374</v>
      </c>
      <c r="D1085" s="13" t="s">
        <v>2013</v>
      </c>
      <c r="E1085" s="14" t="s">
        <v>2014</v>
      </c>
      <c r="F1085" s="15" t="n">
        <v>1</v>
      </c>
      <c r="G1085" s="14" t="s">
        <v>2321</v>
      </c>
      <c r="H1085" s="21"/>
      <c r="I1085" s="15" t="n">
        <v>70.87</v>
      </c>
      <c r="J1085" s="15" t="n">
        <f aca="false">RANK(I1085,$I$932:$I$1099,0)</f>
        <v>154</v>
      </c>
      <c r="K1085" s="22" t="str">
        <f aca="false">IF(J1085&lt;=F1085,"是","否")</f>
        <v>否</v>
      </c>
      <c r="L1085" s="14"/>
    </row>
    <row r="1086" customFormat="false" ht="29" hidden="false" customHeight="true" outlineLevel="0" collapsed="false">
      <c r="A1086" s="11" t="n">
        <v>1083</v>
      </c>
      <c r="B1086" s="12" t="s">
        <v>14</v>
      </c>
      <c r="C1086" s="13" t="s">
        <v>1374</v>
      </c>
      <c r="D1086" s="13" t="s">
        <v>2013</v>
      </c>
      <c r="E1086" s="14" t="s">
        <v>2014</v>
      </c>
      <c r="F1086" s="15" t="n">
        <v>1</v>
      </c>
      <c r="G1086" s="14" t="s">
        <v>2323</v>
      </c>
      <c r="H1086" s="21"/>
      <c r="I1086" s="15" t="n">
        <v>70.52</v>
      </c>
      <c r="J1086" s="15" t="n">
        <f aca="false">RANK(I1086,$I$932:$I$1099,0)</f>
        <v>155</v>
      </c>
      <c r="K1086" s="22" t="str">
        <f aca="false">IF(J1086&lt;=F1086,"是","否")</f>
        <v>否</v>
      </c>
      <c r="L1086" s="14"/>
    </row>
    <row r="1087" customFormat="false" ht="29" hidden="false" customHeight="true" outlineLevel="0" collapsed="false">
      <c r="A1087" s="11" t="n">
        <v>1084</v>
      </c>
      <c r="B1087" s="12" t="s">
        <v>14</v>
      </c>
      <c r="C1087" s="13" t="s">
        <v>1374</v>
      </c>
      <c r="D1087" s="13" t="s">
        <v>2013</v>
      </c>
      <c r="E1087" s="14" t="s">
        <v>2014</v>
      </c>
      <c r="F1087" s="15" t="n">
        <v>1</v>
      </c>
      <c r="G1087" s="14" t="s">
        <v>2325</v>
      </c>
      <c r="H1087" s="21"/>
      <c r="I1087" s="15" t="n">
        <v>70.29</v>
      </c>
      <c r="J1087" s="15" t="n">
        <f aca="false">RANK(I1087,$I$932:$I$1099,0)</f>
        <v>156</v>
      </c>
      <c r="K1087" s="22" t="str">
        <f aca="false">IF(J1087&lt;=F1087,"是","否")</f>
        <v>否</v>
      </c>
      <c r="L1087" s="14"/>
    </row>
    <row r="1088" customFormat="false" ht="29" hidden="false" customHeight="true" outlineLevel="0" collapsed="false">
      <c r="A1088" s="11" t="n">
        <v>1085</v>
      </c>
      <c r="B1088" s="12" t="s">
        <v>14</v>
      </c>
      <c r="C1088" s="13" t="s">
        <v>1374</v>
      </c>
      <c r="D1088" s="13" t="s">
        <v>2013</v>
      </c>
      <c r="E1088" s="14" t="s">
        <v>2014</v>
      </c>
      <c r="F1088" s="15" t="n">
        <v>1</v>
      </c>
      <c r="G1088" s="14" t="s">
        <v>2327</v>
      </c>
      <c r="H1088" s="21"/>
      <c r="I1088" s="15" t="n">
        <v>69.07</v>
      </c>
      <c r="J1088" s="15" t="n">
        <f aca="false">RANK(I1088,$I$932:$I$1099,0)</f>
        <v>157</v>
      </c>
      <c r="K1088" s="22" t="str">
        <f aca="false">IF(J1088&lt;=F1088,"是","否")</f>
        <v>否</v>
      </c>
      <c r="L1088" s="14"/>
    </row>
    <row r="1089" customFormat="false" ht="29" hidden="false" customHeight="true" outlineLevel="0" collapsed="false">
      <c r="A1089" s="11" t="n">
        <v>1086</v>
      </c>
      <c r="B1089" s="12" t="s">
        <v>14</v>
      </c>
      <c r="C1089" s="13" t="s">
        <v>1374</v>
      </c>
      <c r="D1089" s="13" t="s">
        <v>2013</v>
      </c>
      <c r="E1089" s="14" t="s">
        <v>2014</v>
      </c>
      <c r="F1089" s="15" t="n">
        <v>1</v>
      </c>
      <c r="G1089" s="14" t="s">
        <v>2329</v>
      </c>
      <c r="H1089" s="21"/>
      <c r="I1089" s="15" t="n">
        <v>68.61</v>
      </c>
      <c r="J1089" s="15" t="n">
        <f aca="false">RANK(I1089,$I$932:$I$1099,0)</f>
        <v>158</v>
      </c>
      <c r="K1089" s="22" t="str">
        <f aca="false">IF(J1089&lt;=F1089,"是","否")</f>
        <v>否</v>
      </c>
      <c r="L1089" s="14"/>
    </row>
    <row r="1090" customFormat="false" ht="29" hidden="false" customHeight="true" outlineLevel="0" collapsed="false">
      <c r="A1090" s="11" t="n">
        <v>1087</v>
      </c>
      <c r="B1090" s="12" t="s">
        <v>14</v>
      </c>
      <c r="C1090" s="13" t="s">
        <v>1374</v>
      </c>
      <c r="D1090" s="13" t="s">
        <v>2013</v>
      </c>
      <c r="E1090" s="14" t="s">
        <v>2014</v>
      </c>
      <c r="F1090" s="15" t="n">
        <v>1</v>
      </c>
      <c r="G1090" s="14" t="s">
        <v>2331</v>
      </c>
      <c r="H1090" s="21"/>
      <c r="I1090" s="15" t="n">
        <v>68.08</v>
      </c>
      <c r="J1090" s="15" t="n">
        <f aca="false">RANK(I1090,$I$932:$I$1099,0)</f>
        <v>159</v>
      </c>
      <c r="K1090" s="22" t="str">
        <f aca="false">IF(J1090&lt;=F1090,"是","否")</f>
        <v>否</v>
      </c>
      <c r="L1090" s="14"/>
    </row>
    <row r="1091" customFormat="false" ht="29" hidden="false" customHeight="true" outlineLevel="0" collapsed="false">
      <c r="A1091" s="11" t="n">
        <v>1088</v>
      </c>
      <c r="B1091" s="12" t="s">
        <v>14</v>
      </c>
      <c r="C1091" s="13" t="s">
        <v>1374</v>
      </c>
      <c r="D1091" s="13" t="s">
        <v>2013</v>
      </c>
      <c r="E1091" s="14" t="s">
        <v>2014</v>
      </c>
      <c r="F1091" s="15" t="n">
        <v>1</v>
      </c>
      <c r="G1091" s="14" t="s">
        <v>2333</v>
      </c>
      <c r="H1091" s="21"/>
      <c r="I1091" s="15" t="n">
        <v>67.67</v>
      </c>
      <c r="J1091" s="15" t="n">
        <f aca="false">RANK(I1091,$I$932:$I$1099,0)</f>
        <v>160</v>
      </c>
      <c r="K1091" s="22" t="str">
        <f aca="false">IF(J1091&lt;=F1091,"是","否")</f>
        <v>否</v>
      </c>
      <c r="L1091" s="14"/>
    </row>
    <row r="1092" customFormat="false" ht="29" hidden="false" customHeight="true" outlineLevel="0" collapsed="false">
      <c r="A1092" s="11" t="n">
        <v>1089</v>
      </c>
      <c r="B1092" s="12" t="s">
        <v>14</v>
      </c>
      <c r="C1092" s="13" t="s">
        <v>1374</v>
      </c>
      <c r="D1092" s="13" t="s">
        <v>2013</v>
      </c>
      <c r="E1092" s="14" t="s">
        <v>2014</v>
      </c>
      <c r="F1092" s="15" t="n">
        <v>1</v>
      </c>
      <c r="G1092" s="14" t="s">
        <v>2335</v>
      </c>
      <c r="H1092" s="21"/>
      <c r="I1092" s="15" t="n">
        <v>66.63</v>
      </c>
      <c r="J1092" s="15" t="n">
        <f aca="false">RANK(I1092,$I$932:$I$1099,0)</f>
        <v>161</v>
      </c>
      <c r="K1092" s="22" t="str">
        <f aca="false">IF(J1092&lt;=F1092,"是","否")</f>
        <v>否</v>
      </c>
      <c r="L1092" s="14"/>
    </row>
    <row r="1093" customFormat="false" ht="29" hidden="false" customHeight="true" outlineLevel="0" collapsed="false">
      <c r="A1093" s="11" t="n">
        <v>1090</v>
      </c>
      <c r="B1093" s="12" t="s">
        <v>14</v>
      </c>
      <c r="C1093" s="13" t="s">
        <v>1374</v>
      </c>
      <c r="D1093" s="13" t="s">
        <v>2013</v>
      </c>
      <c r="E1093" s="14" t="s">
        <v>2014</v>
      </c>
      <c r="F1093" s="15" t="n">
        <v>1</v>
      </c>
      <c r="G1093" s="14" t="s">
        <v>2337</v>
      </c>
      <c r="H1093" s="21"/>
      <c r="I1093" s="15" t="n">
        <v>65.11</v>
      </c>
      <c r="J1093" s="15" t="n">
        <f aca="false">RANK(I1093,$I$932:$I$1099,0)</f>
        <v>162</v>
      </c>
      <c r="K1093" s="22" t="str">
        <f aca="false">IF(J1093&lt;=F1093,"是","否")</f>
        <v>否</v>
      </c>
      <c r="L1093" s="14"/>
    </row>
    <row r="1094" customFormat="false" ht="29" hidden="false" customHeight="true" outlineLevel="0" collapsed="false">
      <c r="A1094" s="11" t="n">
        <v>1091</v>
      </c>
      <c r="B1094" s="12" t="s">
        <v>14</v>
      </c>
      <c r="C1094" s="13" t="s">
        <v>1374</v>
      </c>
      <c r="D1094" s="13" t="s">
        <v>2013</v>
      </c>
      <c r="E1094" s="14" t="s">
        <v>2014</v>
      </c>
      <c r="F1094" s="15" t="n">
        <v>1</v>
      </c>
      <c r="G1094" s="14" t="s">
        <v>2339</v>
      </c>
      <c r="H1094" s="21"/>
      <c r="I1094" s="15" t="n">
        <v>63.6</v>
      </c>
      <c r="J1094" s="15" t="n">
        <f aca="false">RANK(I1094,$I$932:$I$1099,0)</f>
        <v>163</v>
      </c>
      <c r="K1094" s="22" t="str">
        <f aca="false">IF(J1094&lt;=F1094,"是","否")</f>
        <v>否</v>
      </c>
      <c r="L1094" s="14"/>
    </row>
    <row r="1095" customFormat="false" ht="29" hidden="false" customHeight="true" outlineLevel="0" collapsed="false">
      <c r="A1095" s="11" t="n">
        <v>1092</v>
      </c>
      <c r="B1095" s="12" t="s">
        <v>14</v>
      </c>
      <c r="C1095" s="13" t="s">
        <v>1374</v>
      </c>
      <c r="D1095" s="13" t="s">
        <v>2013</v>
      </c>
      <c r="E1095" s="14" t="s">
        <v>2014</v>
      </c>
      <c r="F1095" s="15" t="n">
        <v>1</v>
      </c>
      <c r="G1095" s="14" t="s">
        <v>2341</v>
      </c>
      <c r="H1095" s="21"/>
      <c r="I1095" s="15" t="n">
        <v>63.25</v>
      </c>
      <c r="J1095" s="15" t="n">
        <f aca="false">RANK(I1095,$I$932:$I$1099,0)</f>
        <v>164</v>
      </c>
      <c r="K1095" s="22" t="str">
        <f aca="false">IF(J1095&lt;=F1095,"是","否")</f>
        <v>否</v>
      </c>
      <c r="L1095" s="14"/>
    </row>
    <row r="1096" customFormat="false" ht="29" hidden="false" customHeight="true" outlineLevel="0" collapsed="false">
      <c r="A1096" s="11" t="n">
        <v>1093</v>
      </c>
      <c r="B1096" s="12" t="s">
        <v>14</v>
      </c>
      <c r="C1096" s="13" t="s">
        <v>1374</v>
      </c>
      <c r="D1096" s="13" t="s">
        <v>2013</v>
      </c>
      <c r="E1096" s="14" t="s">
        <v>2014</v>
      </c>
      <c r="F1096" s="15" t="n">
        <v>1</v>
      </c>
      <c r="G1096" s="14" t="s">
        <v>2343</v>
      </c>
      <c r="H1096" s="21"/>
      <c r="I1096" s="15" t="n">
        <v>62.33</v>
      </c>
      <c r="J1096" s="15" t="n">
        <f aca="false">RANK(I1096,$I$932:$I$1099,0)</f>
        <v>165</v>
      </c>
      <c r="K1096" s="22" t="str">
        <f aca="false">IF(J1096&lt;=F1096,"是","否")</f>
        <v>否</v>
      </c>
      <c r="L1096" s="14"/>
    </row>
    <row r="1097" customFormat="false" ht="29" hidden="false" customHeight="true" outlineLevel="0" collapsed="false">
      <c r="A1097" s="11" t="n">
        <v>1094</v>
      </c>
      <c r="B1097" s="12" t="s">
        <v>14</v>
      </c>
      <c r="C1097" s="13" t="s">
        <v>1374</v>
      </c>
      <c r="D1097" s="13" t="s">
        <v>2013</v>
      </c>
      <c r="E1097" s="14" t="s">
        <v>2014</v>
      </c>
      <c r="F1097" s="15" t="n">
        <v>1</v>
      </c>
      <c r="G1097" s="14" t="s">
        <v>2345</v>
      </c>
      <c r="H1097" s="21"/>
      <c r="I1097" s="15" t="n">
        <v>61.39</v>
      </c>
      <c r="J1097" s="15" t="n">
        <f aca="false">RANK(I1097,$I$932:$I$1099,0)</f>
        <v>166</v>
      </c>
      <c r="K1097" s="22" t="str">
        <f aca="false">IF(J1097&lt;=F1097,"是","否")</f>
        <v>否</v>
      </c>
      <c r="L1097" s="14"/>
    </row>
    <row r="1098" customFormat="false" ht="29" hidden="false" customHeight="true" outlineLevel="0" collapsed="false">
      <c r="A1098" s="11" t="n">
        <v>1095</v>
      </c>
      <c r="B1098" s="12" t="s">
        <v>14</v>
      </c>
      <c r="C1098" s="13" t="s">
        <v>1374</v>
      </c>
      <c r="D1098" s="13" t="s">
        <v>2013</v>
      </c>
      <c r="E1098" s="14" t="s">
        <v>2014</v>
      </c>
      <c r="F1098" s="15" t="n">
        <v>1</v>
      </c>
      <c r="G1098" s="14" t="s">
        <v>2347</v>
      </c>
      <c r="H1098" s="21"/>
      <c r="I1098" s="15" t="n">
        <v>60.94</v>
      </c>
      <c r="J1098" s="15" t="n">
        <f aca="false">RANK(I1098,$I$932:$I$1099,0)</f>
        <v>167</v>
      </c>
      <c r="K1098" s="22" t="str">
        <f aca="false">IF(J1098&lt;=F1098,"是","否")</f>
        <v>否</v>
      </c>
      <c r="L1098" s="14"/>
    </row>
    <row r="1099" customFormat="false" ht="29" hidden="false" customHeight="true" outlineLevel="0" collapsed="false">
      <c r="A1099" s="11" t="n">
        <v>1096</v>
      </c>
      <c r="B1099" s="12" t="s">
        <v>14</v>
      </c>
      <c r="C1099" s="13" t="s">
        <v>1374</v>
      </c>
      <c r="D1099" s="13" t="s">
        <v>2013</v>
      </c>
      <c r="E1099" s="14" t="s">
        <v>2014</v>
      </c>
      <c r="F1099" s="15" t="n">
        <v>1</v>
      </c>
      <c r="G1099" s="14" t="s">
        <v>2349</v>
      </c>
      <c r="H1099" s="21"/>
      <c r="I1099" s="15" t="n">
        <v>36.46</v>
      </c>
      <c r="J1099" s="15" t="n">
        <f aca="false">RANK(I1099,$I$932:$I$1099,0)</f>
        <v>168</v>
      </c>
      <c r="K1099" s="22" t="str">
        <f aca="false">IF(J1099&lt;=F1099,"是","否")</f>
        <v>否</v>
      </c>
      <c r="L1099" s="14"/>
    </row>
    <row r="1100" customFormat="false" ht="29" hidden="false" customHeight="true" outlineLevel="0" collapsed="false">
      <c r="A1100" s="11" t="n">
        <v>1097</v>
      </c>
      <c r="B1100" s="12" t="s">
        <v>14</v>
      </c>
      <c r="C1100" s="13" t="s">
        <v>1374</v>
      </c>
      <c r="D1100" s="13" t="s">
        <v>2013</v>
      </c>
      <c r="E1100" s="14" t="s">
        <v>2014</v>
      </c>
      <c r="F1100" s="15" t="n">
        <v>1</v>
      </c>
      <c r="G1100" s="14" t="s">
        <v>2351</v>
      </c>
      <c r="H1100" s="21"/>
      <c r="I1100" s="15" t="n">
        <v>0</v>
      </c>
      <c r="J1100" s="15"/>
      <c r="K1100" s="22" t="str">
        <f aca="false">IF(J1100&lt;=F1100,"是","否")</f>
        <v>是</v>
      </c>
      <c r="L1100" s="13" t="s">
        <v>19</v>
      </c>
    </row>
    <row r="1101" customFormat="false" ht="29" hidden="false" customHeight="true" outlineLevel="0" collapsed="false">
      <c r="A1101" s="11" t="n">
        <v>1098</v>
      </c>
      <c r="B1101" s="12" t="s">
        <v>14</v>
      </c>
      <c r="C1101" s="13" t="s">
        <v>1374</v>
      </c>
      <c r="D1101" s="13" t="s">
        <v>2013</v>
      </c>
      <c r="E1101" s="14" t="s">
        <v>2014</v>
      </c>
      <c r="F1101" s="15" t="n">
        <v>1</v>
      </c>
      <c r="G1101" s="14" t="s">
        <v>2353</v>
      </c>
      <c r="H1101" s="21"/>
      <c r="I1101" s="15" t="n">
        <v>0</v>
      </c>
      <c r="J1101" s="15"/>
      <c r="K1101" s="22" t="str">
        <f aca="false">IF(J1101&lt;=F1101,"是","否")</f>
        <v>是</v>
      </c>
      <c r="L1101" s="13" t="s">
        <v>19</v>
      </c>
    </row>
    <row r="1102" customFormat="false" ht="29" hidden="false" customHeight="true" outlineLevel="0" collapsed="false">
      <c r="A1102" s="11" t="n">
        <v>1099</v>
      </c>
      <c r="B1102" s="12" t="s">
        <v>14</v>
      </c>
      <c r="C1102" s="13" t="s">
        <v>1374</v>
      </c>
      <c r="D1102" s="13" t="s">
        <v>2013</v>
      </c>
      <c r="E1102" s="14" t="s">
        <v>2014</v>
      </c>
      <c r="F1102" s="15" t="n">
        <v>1</v>
      </c>
      <c r="G1102" s="14" t="s">
        <v>2355</v>
      </c>
      <c r="H1102" s="21"/>
      <c r="I1102" s="15" t="n">
        <v>0</v>
      </c>
      <c r="J1102" s="15"/>
      <c r="K1102" s="22" t="str">
        <f aca="false">IF(J1102&lt;=F1102,"是","否")</f>
        <v>是</v>
      </c>
      <c r="L1102" s="13" t="s">
        <v>19</v>
      </c>
    </row>
    <row r="1103" customFormat="false" ht="29" hidden="false" customHeight="true" outlineLevel="0" collapsed="false">
      <c r="A1103" s="11" t="n">
        <v>1100</v>
      </c>
      <c r="B1103" s="12" t="s">
        <v>14</v>
      </c>
      <c r="C1103" s="13" t="s">
        <v>1374</v>
      </c>
      <c r="D1103" s="13" t="s">
        <v>2013</v>
      </c>
      <c r="E1103" s="14" t="s">
        <v>2014</v>
      </c>
      <c r="F1103" s="15" t="n">
        <v>1</v>
      </c>
      <c r="G1103" s="14" t="s">
        <v>2357</v>
      </c>
      <c r="H1103" s="21"/>
      <c r="I1103" s="15" t="n">
        <v>0</v>
      </c>
      <c r="J1103" s="15"/>
      <c r="K1103" s="22" t="str">
        <f aca="false">IF(J1103&lt;=F1103,"是","否")</f>
        <v>是</v>
      </c>
      <c r="L1103" s="13" t="s">
        <v>19</v>
      </c>
    </row>
    <row r="1104" customFormat="false" ht="29" hidden="false" customHeight="true" outlineLevel="0" collapsed="false">
      <c r="A1104" s="11" t="n">
        <v>1101</v>
      </c>
      <c r="B1104" s="12" t="s">
        <v>14</v>
      </c>
      <c r="C1104" s="13" t="s">
        <v>1374</v>
      </c>
      <c r="D1104" s="13" t="s">
        <v>2013</v>
      </c>
      <c r="E1104" s="14" t="s">
        <v>2014</v>
      </c>
      <c r="F1104" s="15" t="n">
        <v>1</v>
      </c>
      <c r="G1104" s="14" t="s">
        <v>2359</v>
      </c>
      <c r="H1104" s="21"/>
      <c r="I1104" s="15" t="n">
        <v>0</v>
      </c>
      <c r="J1104" s="15"/>
      <c r="K1104" s="22" t="str">
        <f aca="false">IF(J1104&lt;=F1104,"是","否")</f>
        <v>是</v>
      </c>
      <c r="L1104" s="13" t="s">
        <v>19</v>
      </c>
    </row>
    <row r="1105" customFormat="false" ht="29" hidden="false" customHeight="true" outlineLevel="0" collapsed="false">
      <c r="A1105" s="11" t="n">
        <v>1102</v>
      </c>
      <c r="B1105" s="12" t="s">
        <v>14</v>
      </c>
      <c r="C1105" s="13" t="s">
        <v>1374</v>
      </c>
      <c r="D1105" s="13" t="s">
        <v>2013</v>
      </c>
      <c r="E1105" s="14" t="s">
        <v>2014</v>
      </c>
      <c r="F1105" s="15" t="n">
        <v>1</v>
      </c>
      <c r="G1105" s="14" t="s">
        <v>2361</v>
      </c>
      <c r="H1105" s="21"/>
      <c r="I1105" s="15" t="n">
        <v>0</v>
      </c>
      <c r="J1105" s="15"/>
      <c r="K1105" s="22" t="str">
        <f aca="false">IF(J1105&lt;=F1105,"是","否")</f>
        <v>是</v>
      </c>
      <c r="L1105" s="13" t="s">
        <v>19</v>
      </c>
    </row>
    <row r="1106" customFormat="false" ht="29" hidden="false" customHeight="true" outlineLevel="0" collapsed="false">
      <c r="A1106" s="11" t="n">
        <v>1103</v>
      </c>
      <c r="B1106" s="12" t="s">
        <v>14</v>
      </c>
      <c r="C1106" s="13" t="s">
        <v>1374</v>
      </c>
      <c r="D1106" s="13" t="s">
        <v>2013</v>
      </c>
      <c r="E1106" s="14" t="s">
        <v>2014</v>
      </c>
      <c r="F1106" s="15" t="n">
        <v>1</v>
      </c>
      <c r="G1106" s="14" t="s">
        <v>2363</v>
      </c>
      <c r="H1106" s="21"/>
      <c r="I1106" s="15" t="n">
        <v>0</v>
      </c>
      <c r="J1106" s="15"/>
      <c r="K1106" s="22" t="str">
        <f aca="false">IF(J1106&lt;=F1106,"是","否")</f>
        <v>是</v>
      </c>
      <c r="L1106" s="13" t="s">
        <v>19</v>
      </c>
    </row>
    <row r="1107" customFormat="false" ht="29" hidden="false" customHeight="true" outlineLevel="0" collapsed="false">
      <c r="A1107" s="11" t="n">
        <v>1104</v>
      </c>
      <c r="B1107" s="12" t="s">
        <v>14</v>
      </c>
      <c r="C1107" s="13" t="s">
        <v>1374</v>
      </c>
      <c r="D1107" s="13" t="s">
        <v>2013</v>
      </c>
      <c r="E1107" s="14" t="s">
        <v>2014</v>
      </c>
      <c r="F1107" s="15" t="n">
        <v>1</v>
      </c>
      <c r="G1107" s="14" t="s">
        <v>2365</v>
      </c>
      <c r="H1107" s="21"/>
      <c r="I1107" s="15" t="n">
        <v>0</v>
      </c>
      <c r="J1107" s="15"/>
      <c r="K1107" s="22" t="str">
        <f aca="false">IF(J1107&lt;=F1107,"是","否")</f>
        <v>是</v>
      </c>
      <c r="L1107" s="13" t="s">
        <v>19</v>
      </c>
    </row>
    <row r="1108" customFormat="false" ht="29" hidden="false" customHeight="true" outlineLevel="0" collapsed="false">
      <c r="A1108" s="11" t="n">
        <v>1105</v>
      </c>
      <c r="B1108" s="12" t="s">
        <v>14</v>
      </c>
      <c r="C1108" s="13" t="s">
        <v>1374</v>
      </c>
      <c r="D1108" s="13" t="s">
        <v>2013</v>
      </c>
      <c r="E1108" s="14" t="s">
        <v>2014</v>
      </c>
      <c r="F1108" s="15" t="n">
        <v>1</v>
      </c>
      <c r="G1108" s="14" t="s">
        <v>2367</v>
      </c>
      <c r="H1108" s="21"/>
      <c r="I1108" s="15" t="n">
        <v>0</v>
      </c>
      <c r="J1108" s="15"/>
      <c r="K1108" s="22" t="str">
        <f aca="false">IF(J1108&lt;=F1108,"是","否")</f>
        <v>是</v>
      </c>
      <c r="L1108" s="13" t="s">
        <v>19</v>
      </c>
    </row>
    <row r="1109" customFormat="false" ht="29" hidden="false" customHeight="true" outlineLevel="0" collapsed="false">
      <c r="A1109" s="11" t="n">
        <v>1106</v>
      </c>
      <c r="B1109" s="12" t="s">
        <v>14</v>
      </c>
      <c r="C1109" s="13" t="s">
        <v>1374</v>
      </c>
      <c r="D1109" s="13" t="s">
        <v>2013</v>
      </c>
      <c r="E1109" s="14" t="s">
        <v>2014</v>
      </c>
      <c r="F1109" s="15" t="n">
        <v>1</v>
      </c>
      <c r="G1109" s="14" t="s">
        <v>2369</v>
      </c>
      <c r="H1109" s="21"/>
      <c r="I1109" s="15" t="n">
        <v>0</v>
      </c>
      <c r="J1109" s="15"/>
      <c r="K1109" s="22" t="str">
        <f aca="false">IF(J1109&lt;=F1109,"是","否")</f>
        <v>是</v>
      </c>
      <c r="L1109" s="13" t="s">
        <v>19</v>
      </c>
    </row>
    <row r="1110" customFormat="false" ht="29" hidden="false" customHeight="true" outlineLevel="0" collapsed="false">
      <c r="A1110" s="11" t="n">
        <v>1107</v>
      </c>
      <c r="B1110" s="12" t="s">
        <v>14</v>
      </c>
      <c r="C1110" s="13" t="s">
        <v>1374</v>
      </c>
      <c r="D1110" s="13" t="s">
        <v>2013</v>
      </c>
      <c r="E1110" s="14" t="s">
        <v>2014</v>
      </c>
      <c r="F1110" s="15" t="n">
        <v>1</v>
      </c>
      <c r="G1110" s="14" t="s">
        <v>2371</v>
      </c>
      <c r="H1110" s="21"/>
      <c r="I1110" s="15" t="n">
        <v>0</v>
      </c>
      <c r="J1110" s="15"/>
      <c r="K1110" s="22" t="str">
        <f aca="false">IF(J1110&lt;=F1110,"是","否")</f>
        <v>是</v>
      </c>
      <c r="L1110" s="13" t="s">
        <v>19</v>
      </c>
    </row>
    <row r="1111" customFormat="false" ht="29" hidden="false" customHeight="true" outlineLevel="0" collapsed="false">
      <c r="A1111" s="11" t="n">
        <v>1108</v>
      </c>
      <c r="B1111" s="12" t="s">
        <v>14</v>
      </c>
      <c r="C1111" s="13" t="s">
        <v>1374</v>
      </c>
      <c r="D1111" s="13" t="s">
        <v>2013</v>
      </c>
      <c r="E1111" s="14" t="s">
        <v>2014</v>
      </c>
      <c r="F1111" s="15" t="n">
        <v>1</v>
      </c>
      <c r="G1111" s="14" t="s">
        <v>2373</v>
      </c>
      <c r="H1111" s="21"/>
      <c r="I1111" s="15" t="n">
        <v>0</v>
      </c>
      <c r="J1111" s="15"/>
      <c r="K1111" s="22" t="str">
        <f aca="false">IF(J1111&lt;=F1111,"是","否")</f>
        <v>是</v>
      </c>
      <c r="L1111" s="13" t="s">
        <v>19</v>
      </c>
    </row>
    <row r="1112" customFormat="false" ht="29" hidden="false" customHeight="true" outlineLevel="0" collapsed="false">
      <c r="A1112" s="11" t="n">
        <v>1109</v>
      </c>
      <c r="B1112" s="12" t="s">
        <v>14</v>
      </c>
      <c r="C1112" s="13" t="s">
        <v>1374</v>
      </c>
      <c r="D1112" s="13" t="s">
        <v>2013</v>
      </c>
      <c r="E1112" s="14" t="s">
        <v>2014</v>
      </c>
      <c r="F1112" s="15" t="n">
        <v>1</v>
      </c>
      <c r="G1112" s="14" t="s">
        <v>2375</v>
      </c>
      <c r="H1112" s="21"/>
      <c r="I1112" s="15" t="n">
        <v>0</v>
      </c>
      <c r="J1112" s="15"/>
      <c r="K1112" s="22" t="str">
        <f aca="false">IF(J1112&lt;=F1112,"是","否")</f>
        <v>是</v>
      </c>
      <c r="L1112" s="13" t="s">
        <v>19</v>
      </c>
    </row>
    <row r="1113" customFormat="false" ht="29" hidden="false" customHeight="true" outlineLevel="0" collapsed="false">
      <c r="A1113" s="11" t="n">
        <v>1110</v>
      </c>
      <c r="B1113" s="12" t="s">
        <v>14</v>
      </c>
      <c r="C1113" s="13" t="s">
        <v>1374</v>
      </c>
      <c r="D1113" s="13" t="s">
        <v>2013</v>
      </c>
      <c r="E1113" s="14" t="s">
        <v>2014</v>
      </c>
      <c r="F1113" s="15" t="n">
        <v>1</v>
      </c>
      <c r="G1113" s="14" t="s">
        <v>2377</v>
      </c>
      <c r="H1113" s="21"/>
      <c r="I1113" s="15" t="n">
        <v>0</v>
      </c>
      <c r="J1113" s="15"/>
      <c r="K1113" s="22" t="str">
        <f aca="false">IF(J1113&lt;=F1113,"是","否")</f>
        <v>是</v>
      </c>
      <c r="L1113" s="13" t="s">
        <v>19</v>
      </c>
    </row>
    <row r="1114" customFormat="false" ht="29" hidden="false" customHeight="true" outlineLevel="0" collapsed="false">
      <c r="A1114" s="11" t="n">
        <v>1111</v>
      </c>
      <c r="B1114" s="12" t="s">
        <v>14</v>
      </c>
      <c r="C1114" s="13" t="s">
        <v>1374</v>
      </c>
      <c r="D1114" s="13" t="s">
        <v>2013</v>
      </c>
      <c r="E1114" s="14" t="s">
        <v>2014</v>
      </c>
      <c r="F1114" s="15" t="n">
        <v>1</v>
      </c>
      <c r="G1114" s="14" t="s">
        <v>2379</v>
      </c>
      <c r="H1114" s="21"/>
      <c r="I1114" s="15" t="n">
        <v>0</v>
      </c>
      <c r="J1114" s="15"/>
      <c r="K1114" s="22" t="str">
        <f aca="false">IF(J1114&lt;=F1114,"是","否")</f>
        <v>是</v>
      </c>
      <c r="L1114" s="13" t="s">
        <v>19</v>
      </c>
    </row>
    <row r="1115" customFormat="false" ht="29" hidden="false" customHeight="true" outlineLevel="0" collapsed="false">
      <c r="A1115" s="11" t="n">
        <v>1112</v>
      </c>
      <c r="B1115" s="12" t="s">
        <v>14</v>
      </c>
      <c r="C1115" s="13" t="s">
        <v>1374</v>
      </c>
      <c r="D1115" s="13" t="s">
        <v>2013</v>
      </c>
      <c r="E1115" s="14" t="s">
        <v>2014</v>
      </c>
      <c r="F1115" s="15" t="n">
        <v>1</v>
      </c>
      <c r="G1115" s="14" t="s">
        <v>2381</v>
      </c>
      <c r="H1115" s="21"/>
      <c r="I1115" s="15" t="n">
        <v>0</v>
      </c>
      <c r="J1115" s="15"/>
      <c r="K1115" s="22" t="str">
        <f aca="false">IF(J1115&lt;=F1115,"是","否")</f>
        <v>是</v>
      </c>
      <c r="L1115" s="13" t="s">
        <v>19</v>
      </c>
    </row>
    <row r="1116" customFormat="false" ht="29" hidden="false" customHeight="true" outlineLevel="0" collapsed="false">
      <c r="A1116" s="11" t="n">
        <v>1113</v>
      </c>
      <c r="B1116" s="12" t="s">
        <v>14</v>
      </c>
      <c r="C1116" s="13" t="s">
        <v>1374</v>
      </c>
      <c r="D1116" s="13" t="s">
        <v>2013</v>
      </c>
      <c r="E1116" s="14" t="s">
        <v>2014</v>
      </c>
      <c r="F1116" s="15" t="n">
        <v>1</v>
      </c>
      <c r="G1116" s="14" t="s">
        <v>2383</v>
      </c>
      <c r="H1116" s="21"/>
      <c r="I1116" s="15" t="n">
        <v>0</v>
      </c>
      <c r="J1116" s="15"/>
      <c r="K1116" s="22" t="str">
        <f aca="false">IF(J1116&lt;=F1116,"是","否")</f>
        <v>是</v>
      </c>
      <c r="L1116" s="13" t="s">
        <v>19</v>
      </c>
    </row>
    <row r="1117" customFormat="false" ht="29" hidden="false" customHeight="true" outlineLevel="0" collapsed="false">
      <c r="A1117" s="11" t="n">
        <v>1114</v>
      </c>
      <c r="B1117" s="12" t="s">
        <v>14</v>
      </c>
      <c r="C1117" s="13" t="s">
        <v>1374</v>
      </c>
      <c r="D1117" s="13" t="s">
        <v>2013</v>
      </c>
      <c r="E1117" s="14" t="s">
        <v>2014</v>
      </c>
      <c r="F1117" s="15" t="n">
        <v>1</v>
      </c>
      <c r="G1117" s="14" t="s">
        <v>2385</v>
      </c>
      <c r="H1117" s="21"/>
      <c r="I1117" s="15" t="n">
        <v>0</v>
      </c>
      <c r="J1117" s="15"/>
      <c r="K1117" s="22" t="str">
        <f aca="false">IF(J1117&lt;=F1117,"是","否")</f>
        <v>是</v>
      </c>
      <c r="L1117" s="13" t="s">
        <v>19</v>
      </c>
    </row>
    <row r="1118" customFormat="false" ht="29" hidden="false" customHeight="true" outlineLevel="0" collapsed="false">
      <c r="A1118" s="11" t="n">
        <v>1115</v>
      </c>
      <c r="B1118" s="12" t="s">
        <v>14</v>
      </c>
      <c r="C1118" s="13" t="s">
        <v>1374</v>
      </c>
      <c r="D1118" s="13" t="s">
        <v>2013</v>
      </c>
      <c r="E1118" s="14" t="s">
        <v>2014</v>
      </c>
      <c r="F1118" s="15" t="n">
        <v>1</v>
      </c>
      <c r="G1118" s="14" t="s">
        <v>2387</v>
      </c>
      <c r="H1118" s="21"/>
      <c r="I1118" s="15" t="n">
        <v>0</v>
      </c>
      <c r="J1118" s="15"/>
      <c r="K1118" s="22" t="str">
        <f aca="false">IF(J1118&lt;=F1118,"是","否")</f>
        <v>是</v>
      </c>
      <c r="L1118" s="13" t="s">
        <v>19</v>
      </c>
    </row>
    <row r="1119" customFormat="false" ht="29" hidden="false" customHeight="true" outlineLevel="0" collapsed="false">
      <c r="A1119" s="11" t="n">
        <v>1116</v>
      </c>
      <c r="B1119" s="12" t="s">
        <v>14</v>
      </c>
      <c r="C1119" s="13" t="s">
        <v>1374</v>
      </c>
      <c r="D1119" s="13" t="s">
        <v>2013</v>
      </c>
      <c r="E1119" s="14" t="s">
        <v>2014</v>
      </c>
      <c r="F1119" s="15" t="n">
        <v>1</v>
      </c>
      <c r="G1119" s="14" t="s">
        <v>2389</v>
      </c>
      <c r="H1119" s="21"/>
      <c r="I1119" s="15" t="n">
        <v>0</v>
      </c>
      <c r="J1119" s="15"/>
      <c r="K1119" s="22" t="str">
        <f aca="false">IF(J1119&lt;=F1119,"是","否")</f>
        <v>是</v>
      </c>
      <c r="L1119" s="13" t="s">
        <v>19</v>
      </c>
    </row>
    <row r="1120" customFormat="false" ht="29" hidden="false" customHeight="true" outlineLevel="0" collapsed="false">
      <c r="A1120" s="11" t="n">
        <v>1117</v>
      </c>
      <c r="B1120" s="12" t="s">
        <v>14</v>
      </c>
      <c r="C1120" s="13" t="s">
        <v>1374</v>
      </c>
      <c r="D1120" s="13" t="s">
        <v>2013</v>
      </c>
      <c r="E1120" s="14" t="s">
        <v>2014</v>
      </c>
      <c r="F1120" s="15" t="n">
        <v>1</v>
      </c>
      <c r="G1120" s="14" t="s">
        <v>2391</v>
      </c>
      <c r="H1120" s="21"/>
      <c r="I1120" s="15" t="n">
        <v>0</v>
      </c>
      <c r="J1120" s="15"/>
      <c r="K1120" s="22" t="str">
        <f aca="false">IF(J1120&lt;=F1120,"是","否")</f>
        <v>是</v>
      </c>
      <c r="L1120" s="13" t="s">
        <v>19</v>
      </c>
    </row>
    <row r="1121" customFormat="false" ht="29" hidden="false" customHeight="true" outlineLevel="0" collapsed="false">
      <c r="A1121" s="11" t="n">
        <v>1118</v>
      </c>
      <c r="B1121" s="12" t="s">
        <v>14</v>
      </c>
      <c r="C1121" s="13" t="s">
        <v>1374</v>
      </c>
      <c r="D1121" s="13" t="s">
        <v>2013</v>
      </c>
      <c r="E1121" s="14" t="s">
        <v>2014</v>
      </c>
      <c r="F1121" s="15" t="n">
        <v>1</v>
      </c>
      <c r="G1121" s="14" t="s">
        <v>2393</v>
      </c>
      <c r="H1121" s="21"/>
      <c r="I1121" s="15" t="n">
        <v>0</v>
      </c>
      <c r="J1121" s="15"/>
      <c r="K1121" s="22" t="str">
        <f aca="false">IF(J1121&lt;=F1121,"是","否")</f>
        <v>是</v>
      </c>
      <c r="L1121" s="13" t="s">
        <v>19</v>
      </c>
    </row>
    <row r="1122" customFormat="false" ht="29" hidden="false" customHeight="true" outlineLevel="0" collapsed="false">
      <c r="A1122" s="11" t="n">
        <v>1119</v>
      </c>
      <c r="B1122" s="12" t="s">
        <v>14</v>
      </c>
      <c r="C1122" s="13" t="s">
        <v>1374</v>
      </c>
      <c r="D1122" s="13" t="s">
        <v>2013</v>
      </c>
      <c r="E1122" s="14" t="s">
        <v>2014</v>
      </c>
      <c r="F1122" s="15" t="n">
        <v>1</v>
      </c>
      <c r="G1122" s="14" t="s">
        <v>2395</v>
      </c>
      <c r="H1122" s="21"/>
      <c r="I1122" s="15" t="n">
        <v>0</v>
      </c>
      <c r="J1122" s="15"/>
      <c r="K1122" s="22" t="str">
        <f aca="false">IF(J1122&lt;=F1122,"是","否")</f>
        <v>是</v>
      </c>
      <c r="L1122" s="13" t="s">
        <v>19</v>
      </c>
    </row>
    <row r="1123" customFormat="false" ht="29" hidden="false" customHeight="true" outlineLevel="0" collapsed="false">
      <c r="A1123" s="11" t="n">
        <v>1120</v>
      </c>
      <c r="B1123" s="12" t="s">
        <v>14</v>
      </c>
      <c r="C1123" s="13" t="s">
        <v>1374</v>
      </c>
      <c r="D1123" s="13" t="s">
        <v>2013</v>
      </c>
      <c r="E1123" s="14" t="s">
        <v>2014</v>
      </c>
      <c r="F1123" s="15" t="n">
        <v>1</v>
      </c>
      <c r="G1123" s="14" t="s">
        <v>2397</v>
      </c>
      <c r="H1123" s="21"/>
      <c r="I1123" s="15" t="n">
        <v>0</v>
      </c>
      <c r="J1123" s="15"/>
      <c r="K1123" s="22" t="str">
        <f aca="false">IF(J1123&lt;=F1123,"是","否")</f>
        <v>是</v>
      </c>
      <c r="L1123" s="13" t="s">
        <v>19</v>
      </c>
    </row>
    <row r="1124" customFormat="false" ht="29" hidden="false" customHeight="true" outlineLevel="0" collapsed="false">
      <c r="A1124" s="11" t="n">
        <v>1121</v>
      </c>
      <c r="B1124" s="12" t="s">
        <v>14</v>
      </c>
      <c r="C1124" s="13" t="s">
        <v>1374</v>
      </c>
      <c r="D1124" s="13" t="s">
        <v>2013</v>
      </c>
      <c r="E1124" s="14" t="s">
        <v>2014</v>
      </c>
      <c r="F1124" s="15" t="n">
        <v>1</v>
      </c>
      <c r="G1124" s="14" t="s">
        <v>2399</v>
      </c>
      <c r="H1124" s="21"/>
      <c r="I1124" s="15" t="n">
        <v>0</v>
      </c>
      <c r="J1124" s="15"/>
      <c r="K1124" s="22" t="str">
        <f aca="false">IF(J1124&lt;=F1124,"是","否")</f>
        <v>是</v>
      </c>
      <c r="L1124" s="13" t="s">
        <v>19</v>
      </c>
    </row>
    <row r="1125" customFormat="false" ht="29" hidden="false" customHeight="true" outlineLevel="0" collapsed="false">
      <c r="A1125" s="11" t="n">
        <v>1122</v>
      </c>
      <c r="B1125" s="12" t="s">
        <v>14</v>
      </c>
      <c r="C1125" s="13" t="s">
        <v>1374</v>
      </c>
      <c r="D1125" s="13" t="s">
        <v>2013</v>
      </c>
      <c r="E1125" s="14" t="s">
        <v>2014</v>
      </c>
      <c r="F1125" s="15" t="n">
        <v>1</v>
      </c>
      <c r="G1125" s="14" t="s">
        <v>2401</v>
      </c>
      <c r="H1125" s="21"/>
      <c r="I1125" s="15" t="n">
        <v>0</v>
      </c>
      <c r="J1125" s="15"/>
      <c r="K1125" s="22" t="str">
        <f aca="false">IF(J1125&lt;=F1125,"是","否")</f>
        <v>是</v>
      </c>
      <c r="L1125" s="13" t="s">
        <v>19</v>
      </c>
    </row>
    <row r="1126" customFormat="false" ht="29" hidden="false" customHeight="true" outlineLevel="0" collapsed="false">
      <c r="A1126" s="11" t="n">
        <v>1123</v>
      </c>
      <c r="B1126" s="12" t="s">
        <v>14</v>
      </c>
      <c r="C1126" s="13" t="s">
        <v>1374</v>
      </c>
      <c r="D1126" s="13" t="s">
        <v>2013</v>
      </c>
      <c r="E1126" s="14" t="s">
        <v>2014</v>
      </c>
      <c r="F1126" s="15" t="n">
        <v>1</v>
      </c>
      <c r="G1126" s="14" t="s">
        <v>2403</v>
      </c>
      <c r="H1126" s="21"/>
      <c r="I1126" s="15" t="n">
        <v>0</v>
      </c>
      <c r="J1126" s="15"/>
      <c r="K1126" s="22" t="str">
        <f aca="false">IF(J1126&lt;=F1126,"是","否")</f>
        <v>是</v>
      </c>
      <c r="L1126" s="13" t="s">
        <v>19</v>
      </c>
    </row>
    <row r="1127" customFormat="false" ht="29" hidden="false" customHeight="true" outlineLevel="0" collapsed="false">
      <c r="A1127" s="11" t="n">
        <v>1124</v>
      </c>
      <c r="B1127" s="12" t="s">
        <v>14</v>
      </c>
      <c r="C1127" s="13" t="s">
        <v>1374</v>
      </c>
      <c r="D1127" s="13" t="s">
        <v>2013</v>
      </c>
      <c r="E1127" s="14" t="s">
        <v>2014</v>
      </c>
      <c r="F1127" s="15" t="n">
        <v>1</v>
      </c>
      <c r="G1127" s="14" t="s">
        <v>2405</v>
      </c>
      <c r="H1127" s="21"/>
      <c r="I1127" s="15" t="n">
        <v>0</v>
      </c>
      <c r="J1127" s="15"/>
      <c r="K1127" s="22" t="str">
        <f aca="false">IF(J1127&lt;=F1127,"是","否")</f>
        <v>是</v>
      </c>
      <c r="L1127" s="13" t="s">
        <v>19</v>
      </c>
    </row>
    <row r="1128" customFormat="false" ht="29" hidden="false" customHeight="true" outlineLevel="0" collapsed="false">
      <c r="A1128" s="11" t="n">
        <v>1125</v>
      </c>
      <c r="B1128" s="12" t="s">
        <v>14</v>
      </c>
      <c r="C1128" s="13" t="s">
        <v>1374</v>
      </c>
      <c r="D1128" s="13" t="s">
        <v>2013</v>
      </c>
      <c r="E1128" s="14" t="s">
        <v>2014</v>
      </c>
      <c r="F1128" s="15" t="n">
        <v>1</v>
      </c>
      <c r="G1128" s="14" t="s">
        <v>2407</v>
      </c>
      <c r="H1128" s="21"/>
      <c r="I1128" s="15" t="n">
        <v>0</v>
      </c>
      <c r="J1128" s="15"/>
      <c r="K1128" s="22" t="str">
        <f aca="false">IF(J1128&lt;=F1128,"是","否")</f>
        <v>是</v>
      </c>
      <c r="L1128" s="13" t="s">
        <v>19</v>
      </c>
    </row>
    <row r="1129" customFormat="false" ht="29" hidden="false" customHeight="true" outlineLevel="0" collapsed="false">
      <c r="A1129" s="11" t="n">
        <v>1126</v>
      </c>
      <c r="B1129" s="12" t="s">
        <v>14</v>
      </c>
      <c r="C1129" s="13" t="s">
        <v>1374</v>
      </c>
      <c r="D1129" s="13" t="s">
        <v>2013</v>
      </c>
      <c r="E1129" s="14" t="s">
        <v>2014</v>
      </c>
      <c r="F1129" s="15" t="n">
        <v>1</v>
      </c>
      <c r="G1129" s="14" t="s">
        <v>2409</v>
      </c>
      <c r="H1129" s="21"/>
      <c r="I1129" s="15" t="n">
        <v>0</v>
      </c>
      <c r="J1129" s="15"/>
      <c r="K1129" s="22" t="str">
        <f aca="false">IF(J1129&lt;=F1129,"是","否")</f>
        <v>是</v>
      </c>
      <c r="L1129" s="13" t="s">
        <v>19</v>
      </c>
    </row>
    <row r="1130" customFormat="false" ht="29" hidden="false" customHeight="true" outlineLevel="0" collapsed="false">
      <c r="A1130" s="11" t="n">
        <v>1127</v>
      </c>
      <c r="B1130" s="12" t="s">
        <v>14</v>
      </c>
      <c r="C1130" s="13" t="s">
        <v>1374</v>
      </c>
      <c r="D1130" s="13" t="s">
        <v>2013</v>
      </c>
      <c r="E1130" s="14" t="s">
        <v>2014</v>
      </c>
      <c r="F1130" s="15" t="n">
        <v>1</v>
      </c>
      <c r="G1130" s="14" t="s">
        <v>2411</v>
      </c>
      <c r="H1130" s="21"/>
      <c r="I1130" s="15" t="n">
        <v>0</v>
      </c>
      <c r="J1130" s="15"/>
      <c r="K1130" s="22" t="str">
        <f aca="false">IF(J1130&lt;=F1130,"是","否")</f>
        <v>是</v>
      </c>
      <c r="L1130" s="13" t="s">
        <v>19</v>
      </c>
    </row>
    <row r="1131" customFormat="false" ht="29" hidden="false" customHeight="true" outlineLevel="0" collapsed="false">
      <c r="A1131" s="11" t="n">
        <v>1128</v>
      </c>
      <c r="B1131" s="12" t="s">
        <v>14</v>
      </c>
      <c r="C1131" s="13" t="s">
        <v>1374</v>
      </c>
      <c r="D1131" s="13" t="s">
        <v>2013</v>
      </c>
      <c r="E1131" s="14" t="s">
        <v>2014</v>
      </c>
      <c r="F1131" s="15" t="n">
        <v>1</v>
      </c>
      <c r="G1131" s="14" t="s">
        <v>2413</v>
      </c>
      <c r="H1131" s="21"/>
      <c r="I1131" s="15" t="n">
        <v>0</v>
      </c>
      <c r="J1131" s="15"/>
      <c r="K1131" s="22" t="str">
        <f aca="false">IF(J1131&lt;=F1131,"是","否")</f>
        <v>是</v>
      </c>
      <c r="L1131" s="13" t="s">
        <v>19</v>
      </c>
    </row>
    <row r="1132" customFormat="false" ht="29" hidden="false" customHeight="true" outlineLevel="0" collapsed="false">
      <c r="A1132" s="11" t="n">
        <v>1129</v>
      </c>
      <c r="B1132" s="12" t="s">
        <v>14</v>
      </c>
      <c r="C1132" s="13" t="s">
        <v>1374</v>
      </c>
      <c r="D1132" s="13" t="s">
        <v>2013</v>
      </c>
      <c r="E1132" s="14" t="s">
        <v>2014</v>
      </c>
      <c r="F1132" s="15" t="n">
        <v>1</v>
      </c>
      <c r="G1132" s="14" t="s">
        <v>2415</v>
      </c>
      <c r="H1132" s="21"/>
      <c r="I1132" s="15" t="n">
        <v>0</v>
      </c>
      <c r="J1132" s="15"/>
      <c r="K1132" s="22" t="str">
        <f aca="false">IF(J1132&lt;=F1132,"是","否")</f>
        <v>是</v>
      </c>
      <c r="L1132" s="13" t="s">
        <v>19</v>
      </c>
    </row>
    <row r="1133" customFormat="false" ht="29" hidden="false" customHeight="true" outlineLevel="0" collapsed="false">
      <c r="A1133" s="11" t="n">
        <v>1130</v>
      </c>
      <c r="B1133" s="12" t="s">
        <v>14</v>
      </c>
      <c r="C1133" s="13" t="s">
        <v>1374</v>
      </c>
      <c r="D1133" s="13" t="s">
        <v>2013</v>
      </c>
      <c r="E1133" s="14" t="s">
        <v>2014</v>
      </c>
      <c r="F1133" s="15" t="n">
        <v>1</v>
      </c>
      <c r="G1133" s="14" t="s">
        <v>2417</v>
      </c>
      <c r="H1133" s="21"/>
      <c r="I1133" s="15" t="n">
        <v>0</v>
      </c>
      <c r="J1133" s="15"/>
      <c r="K1133" s="22" t="str">
        <f aca="false">IF(J1133&lt;=F1133,"是","否")</f>
        <v>是</v>
      </c>
      <c r="L1133" s="13" t="s">
        <v>19</v>
      </c>
    </row>
    <row r="1134" customFormat="false" ht="29" hidden="false" customHeight="true" outlineLevel="0" collapsed="false">
      <c r="A1134" s="11" t="n">
        <v>1131</v>
      </c>
      <c r="B1134" s="12" t="s">
        <v>14</v>
      </c>
      <c r="C1134" s="13" t="s">
        <v>1374</v>
      </c>
      <c r="D1134" s="13" t="s">
        <v>2013</v>
      </c>
      <c r="E1134" s="14" t="s">
        <v>2014</v>
      </c>
      <c r="F1134" s="15" t="n">
        <v>1</v>
      </c>
      <c r="G1134" s="14" t="s">
        <v>2419</v>
      </c>
      <c r="H1134" s="21"/>
      <c r="I1134" s="15" t="n">
        <v>0</v>
      </c>
      <c r="J1134" s="15"/>
      <c r="K1134" s="22" t="str">
        <f aca="false">IF(J1134&lt;=F1134,"是","否")</f>
        <v>是</v>
      </c>
      <c r="L1134" s="13" t="s">
        <v>19</v>
      </c>
    </row>
    <row r="1135" customFormat="false" ht="29" hidden="false" customHeight="true" outlineLevel="0" collapsed="false">
      <c r="A1135" s="11" t="n">
        <v>1132</v>
      </c>
      <c r="B1135" s="12" t="s">
        <v>14</v>
      </c>
      <c r="C1135" s="13" t="s">
        <v>1374</v>
      </c>
      <c r="D1135" s="13" t="s">
        <v>2013</v>
      </c>
      <c r="E1135" s="14" t="s">
        <v>2014</v>
      </c>
      <c r="F1135" s="15" t="n">
        <v>1</v>
      </c>
      <c r="G1135" s="14" t="s">
        <v>2421</v>
      </c>
      <c r="H1135" s="21"/>
      <c r="I1135" s="15" t="n">
        <v>0</v>
      </c>
      <c r="J1135" s="15"/>
      <c r="K1135" s="22" t="str">
        <f aca="false">IF(J1135&lt;=F1135,"是","否")</f>
        <v>是</v>
      </c>
      <c r="L1135" s="13" t="s">
        <v>19</v>
      </c>
    </row>
    <row r="1136" customFormat="false" ht="29" hidden="false" customHeight="true" outlineLevel="0" collapsed="false">
      <c r="A1136" s="11" t="n">
        <v>1133</v>
      </c>
      <c r="B1136" s="12" t="s">
        <v>14</v>
      </c>
      <c r="C1136" s="13" t="s">
        <v>1374</v>
      </c>
      <c r="D1136" s="13" t="s">
        <v>2013</v>
      </c>
      <c r="E1136" s="14" t="s">
        <v>2014</v>
      </c>
      <c r="F1136" s="15" t="n">
        <v>1</v>
      </c>
      <c r="G1136" s="14" t="s">
        <v>2423</v>
      </c>
      <c r="H1136" s="21"/>
      <c r="I1136" s="15" t="n">
        <v>0</v>
      </c>
      <c r="J1136" s="15"/>
      <c r="K1136" s="22" t="str">
        <f aca="false">IF(J1136&lt;=F1136,"是","否")</f>
        <v>是</v>
      </c>
      <c r="L1136" s="13" t="s">
        <v>19</v>
      </c>
    </row>
    <row r="1137" customFormat="false" ht="29" hidden="false" customHeight="true" outlineLevel="0" collapsed="false">
      <c r="A1137" s="11" t="n">
        <v>1134</v>
      </c>
      <c r="B1137" s="12" t="s">
        <v>14</v>
      </c>
      <c r="C1137" s="13" t="s">
        <v>1374</v>
      </c>
      <c r="D1137" s="13" t="s">
        <v>2013</v>
      </c>
      <c r="E1137" s="14" t="s">
        <v>2014</v>
      </c>
      <c r="F1137" s="15" t="n">
        <v>1</v>
      </c>
      <c r="G1137" s="14" t="s">
        <v>2425</v>
      </c>
      <c r="H1137" s="21"/>
      <c r="I1137" s="15" t="n">
        <v>0</v>
      </c>
      <c r="J1137" s="15"/>
      <c r="K1137" s="22" t="str">
        <f aca="false">IF(J1137&lt;=F1137,"是","否")</f>
        <v>是</v>
      </c>
      <c r="L1137" s="13" t="s">
        <v>19</v>
      </c>
    </row>
    <row r="1138" customFormat="false" ht="29" hidden="false" customHeight="true" outlineLevel="0" collapsed="false">
      <c r="A1138" s="11" t="n">
        <v>1135</v>
      </c>
      <c r="B1138" s="12" t="s">
        <v>14</v>
      </c>
      <c r="C1138" s="13" t="s">
        <v>1374</v>
      </c>
      <c r="D1138" s="13" t="s">
        <v>2013</v>
      </c>
      <c r="E1138" s="14" t="s">
        <v>2014</v>
      </c>
      <c r="F1138" s="15" t="n">
        <v>1</v>
      </c>
      <c r="G1138" s="14" t="s">
        <v>2427</v>
      </c>
      <c r="H1138" s="21"/>
      <c r="I1138" s="15" t="n">
        <v>0</v>
      </c>
      <c r="J1138" s="15"/>
      <c r="K1138" s="22" t="str">
        <f aca="false">IF(J1138&lt;=F1138,"是","否")</f>
        <v>是</v>
      </c>
      <c r="L1138" s="13" t="s">
        <v>19</v>
      </c>
    </row>
    <row r="1139" customFormat="false" ht="29" hidden="false" customHeight="true" outlineLevel="0" collapsed="false">
      <c r="A1139" s="11" t="n">
        <v>1136</v>
      </c>
      <c r="B1139" s="12" t="s">
        <v>14</v>
      </c>
      <c r="C1139" s="13" t="s">
        <v>1374</v>
      </c>
      <c r="D1139" s="13" t="s">
        <v>2013</v>
      </c>
      <c r="E1139" s="14" t="s">
        <v>2014</v>
      </c>
      <c r="F1139" s="15" t="n">
        <v>1</v>
      </c>
      <c r="G1139" s="14" t="s">
        <v>2429</v>
      </c>
      <c r="H1139" s="21"/>
      <c r="I1139" s="15" t="n">
        <v>0</v>
      </c>
      <c r="J1139" s="15"/>
      <c r="K1139" s="22" t="str">
        <f aca="false">IF(J1139&lt;=F1139,"是","否")</f>
        <v>是</v>
      </c>
      <c r="L1139" s="13" t="s">
        <v>19</v>
      </c>
    </row>
    <row r="1140" customFormat="false" ht="29" hidden="false" customHeight="true" outlineLevel="0" collapsed="false">
      <c r="A1140" s="11" t="n">
        <v>1137</v>
      </c>
      <c r="B1140" s="12" t="s">
        <v>14</v>
      </c>
      <c r="C1140" s="13" t="s">
        <v>1374</v>
      </c>
      <c r="D1140" s="13" t="s">
        <v>2013</v>
      </c>
      <c r="E1140" s="14" t="s">
        <v>2014</v>
      </c>
      <c r="F1140" s="15" t="n">
        <v>1</v>
      </c>
      <c r="G1140" s="14" t="s">
        <v>2431</v>
      </c>
      <c r="H1140" s="21"/>
      <c r="I1140" s="15" t="n">
        <v>0</v>
      </c>
      <c r="J1140" s="15"/>
      <c r="K1140" s="22" t="str">
        <f aca="false">IF(J1140&lt;=F1140,"是","否")</f>
        <v>是</v>
      </c>
      <c r="L1140" s="13" t="s">
        <v>19</v>
      </c>
    </row>
    <row r="1141" customFormat="false" ht="29" hidden="false" customHeight="true" outlineLevel="0" collapsed="false">
      <c r="A1141" s="11" t="n">
        <v>1138</v>
      </c>
      <c r="B1141" s="12" t="s">
        <v>14</v>
      </c>
      <c r="C1141" s="13" t="s">
        <v>1374</v>
      </c>
      <c r="D1141" s="13" t="s">
        <v>2013</v>
      </c>
      <c r="E1141" s="14" t="s">
        <v>2014</v>
      </c>
      <c r="F1141" s="15" t="n">
        <v>1</v>
      </c>
      <c r="G1141" s="14" t="s">
        <v>2433</v>
      </c>
      <c r="H1141" s="21"/>
      <c r="I1141" s="15" t="n">
        <v>0</v>
      </c>
      <c r="J1141" s="15"/>
      <c r="K1141" s="22" t="str">
        <f aca="false">IF(J1141&lt;=F1141,"是","否")</f>
        <v>是</v>
      </c>
      <c r="L1141" s="13" t="s">
        <v>19</v>
      </c>
    </row>
    <row r="1142" customFormat="false" ht="29" hidden="false" customHeight="true" outlineLevel="0" collapsed="false">
      <c r="A1142" s="11" t="n">
        <v>1139</v>
      </c>
      <c r="B1142" s="12" t="s">
        <v>14</v>
      </c>
      <c r="C1142" s="13" t="s">
        <v>1374</v>
      </c>
      <c r="D1142" s="13" t="s">
        <v>2013</v>
      </c>
      <c r="E1142" s="14" t="s">
        <v>2014</v>
      </c>
      <c r="F1142" s="15" t="n">
        <v>1</v>
      </c>
      <c r="G1142" s="14" t="s">
        <v>2435</v>
      </c>
      <c r="H1142" s="21"/>
      <c r="I1142" s="15" t="n">
        <v>0</v>
      </c>
      <c r="J1142" s="15"/>
      <c r="K1142" s="22" t="str">
        <f aca="false">IF(J1142&lt;=F1142,"是","否")</f>
        <v>是</v>
      </c>
      <c r="L1142" s="13" t="s">
        <v>19</v>
      </c>
    </row>
    <row r="1143" customFormat="false" ht="29" hidden="false" customHeight="true" outlineLevel="0" collapsed="false">
      <c r="A1143" s="11" t="n">
        <v>1140</v>
      </c>
      <c r="B1143" s="12" t="s">
        <v>14</v>
      </c>
      <c r="C1143" s="13" t="s">
        <v>1374</v>
      </c>
      <c r="D1143" s="13" t="s">
        <v>2013</v>
      </c>
      <c r="E1143" s="14" t="s">
        <v>2014</v>
      </c>
      <c r="F1143" s="15" t="n">
        <v>1</v>
      </c>
      <c r="G1143" s="14" t="s">
        <v>2437</v>
      </c>
      <c r="H1143" s="21"/>
      <c r="I1143" s="15" t="n">
        <v>0</v>
      </c>
      <c r="J1143" s="15"/>
      <c r="K1143" s="22" t="str">
        <f aca="false">IF(J1143&lt;=F1143,"是","否")</f>
        <v>是</v>
      </c>
      <c r="L1143" s="13" t="s">
        <v>19</v>
      </c>
    </row>
    <row r="1144" customFormat="false" ht="29" hidden="false" customHeight="true" outlineLevel="0" collapsed="false">
      <c r="A1144" s="11" t="n">
        <v>1141</v>
      </c>
      <c r="B1144" s="12" t="s">
        <v>14</v>
      </c>
      <c r="C1144" s="13" t="s">
        <v>1374</v>
      </c>
      <c r="D1144" s="13" t="s">
        <v>2013</v>
      </c>
      <c r="E1144" s="14" t="s">
        <v>2014</v>
      </c>
      <c r="F1144" s="15" t="n">
        <v>1</v>
      </c>
      <c r="G1144" s="14" t="s">
        <v>2439</v>
      </c>
      <c r="H1144" s="21"/>
      <c r="I1144" s="15" t="n">
        <v>0</v>
      </c>
      <c r="J1144" s="15"/>
      <c r="K1144" s="22" t="str">
        <f aca="false">IF(J1144&lt;=F1144,"是","否")</f>
        <v>是</v>
      </c>
      <c r="L1144" s="13" t="s">
        <v>19</v>
      </c>
    </row>
    <row r="1145" customFormat="false" ht="29" hidden="false" customHeight="true" outlineLevel="0" collapsed="false">
      <c r="A1145" s="11" t="n">
        <v>1142</v>
      </c>
      <c r="B1145" s="12" t="s">
        <v>14</v>
      </c>
      <c r="C1145" s="13" t="s">
        <v>1374</v>
      </c>
      <c r="D1145" s="13" t="s">
        <v>2013</v>
      </c>
      <c r="E1145" s="14" t="s">
        <v>2014</v>
      </c>
      <c r="F1145" s="15" t="n">
        <v>1</v>
      </c>
      <c r="G1145" s="14" t="s">
        <v>2441</v>
      </c>
      <c r="H1145" s="21"/>
      <c r="I1145" s="15" t="n">
        <v>0</v>
      </c>
      <c r="J1145" s="15"/>
      <c r="K1145" s="22" t="str">
        <f aca="false">IF(J1145&lt;=F1145,"是","否")</f>
        <v>是</v>
      </c>
      <c r="L1145" s="13" t="s">
        <v>19</v>
      </c>
    </row>
    <row r="1146" customFormat="false" ht="29" hidden="false" customHeight="true" outlineLevel="0" collapsed="false">
      <c r="A1146" s="11" t="n">
        <v>1143</v>
      </c>
      <c r="B1146" s="12" t="s">
        <v>14</v>
      </c>
      <c r="C1146" s="13" t="s">
        <v>1374</v>
      </c>
      <c r="D1146" s="13" t="s">
        <v>2013</v>
      </c>
      <c r="E1146" s="14" t="s">
        <v>2014</v>
      </c>
      <c r="F1146" s="15" t="n">
        <v>1</v>
      </c>
      <c r="G1146" s="14" t="s">
        <v>2443</v>
      </c>
      <c r="H1146" s="21"/>
      <c r="I1146" s="15" t="n">
        <v>0</v>
      </c>
      <c r="J1146" s="15"/>
      <c r="K1146" s="22" t="str">
        <f aca="false">IF(J1146&lt;=F1146,"是","否")</f>
        <v>是</v>
      </c>
      <c r="L1146" s="13" t="s">
        <v>19</v>
      </c>
    </row>
    <row r="1147" customFormat="false" ht="29" hidden="false" customHeight="true" outlineLevel="0" collapsed="false">
      <c r="A1147" s="11" t="n">
        <v>1144</v>
      </c>
      <c r="B1147" s="12" t="s">
        <v>14</v>
      </c>
      <c r="C1147" s="13" t="s">
        <v>1374</v>
      </c>
      <c r="D1147" s="13" t="s">
        <v>2013</v>
      </c>
      <c r="E1147" s="14" t="s">
        <v>2014</v>
      </c>
      <c r="F1147" s="15" t="n">
        <v>1</v>
      </c>
      <c r="G1147" s="14" t="s">
        <v>2445</v>
      </c>
      <c r="H1147" s="21"/>
      <c r="I1147" s="15" t="n">
        <v>0</v>
      </c>
      <c r="J1147" s="15"/>
      <c r="K1147" s="22" t="str">
        <f aca="false">IF(J1147&lt;=F1147,"是","否")</f>
        <v>是</v>
      </c>
      <c r="L1147" s="13" t="s">
        <v>19</v>
      </c>
    </row>
    <row r="1148" customFormat="false" ht="29" hidden="false" customHeight="true" outlineLevel="0" collapsed="false">
      <c r="A1148" s="11" t="n">
        <v>1145</v>
      </c>
      <c r="B1148" s="12" t="s">
        <v>14</v>
      </c>
      <c r="C1148" s="13" t="s">
        <v>1374</v>
      </c>
      <c r="D1148" s="13" t="s">
        <v>2013</v>
      </c>
      <c r="E1148" s="14" t="s">
        <v>2014</v>
      </c>
      <c r="F1148" s="15" t="n">
        <v>1</v>
      </c>
      <c r="G1148" s="14" t="s">
        <v>2447</v>
      </c>
      <c r="H1148" s="21"/>
      <c r="I1148" s="15" t="n">
        <v>0</v>
      </c>
      <c r="J1148" s="15"/>
      <c r="K1148" s="22" t="str">
        <f aca="false">IF(J1148&lt;=F1148,"是","否")</f>
        <v>是</v>
      </c>
      <c r="L1148" s="13" t="s">
        <v>19</v>
      </c>
    </row>
    <row r="1149" customFormat="false" ht="29" hidden="false" customHeight="true" outlineLevel="0" collapsed="false">
      <c r="A1149" s="11" t="n">
        <v>1146</v>
      </c>
      <c r="B1149" s="12" t="s">
        <v>14</v>
      </c>
      <c r="C1149" s="13" t="s">
        <v>1374</v>
      </c>
      <c r="D1149" s="13" t="s">
        <v>2013</v>
      </c>
      <c r="E1149" s="14" t="s">
        <v>2014</v>
      </c>
      <c r="F1149" s="15" t="n">
        <v>1</v>
      </c>
      <c r="G1149" s="14" t="s">
        <v>2449</v>
      </c>
      <c r="H1149" s="21"/>
      <c r="I1149" s="15" t="n">
        <v>0</v>
      </c>
      <c r="J1149" s="15"/>
      <c r="K1149" s="22" t="str">
        <f aca="false">IF(J1149&lt;=F1149,"是","否")</f>
        <v>是</v>
      </c>
      <c r="L1149" s="13" t="s">
        <v>19</v>
      </c>
    </row>
    <row r="1150" customFormat="false" ht="29" hidden="false" customHeight="true" outlineLevel="0" collapsed="false">
      <c r="A1150" s="11" t="n">
        <v>1147</v>
      </c>
      <c r="B1150" s="12" t="s">
        <v>14</v>
      </c>
      <c r="C1150" s="13" t="s">
        <v>1374</v>
      </c>
      <c r="D1150" s="13" t="s">
        <v>2013</v>
      </c>
      <c r="E1150" s="14" t="s">
        <v>2014</v>
      </c>
      <c r="F1150" s="15" t="n">
        <v>1</v>
      </c>
      <c r="G1150" s="14" t="s">
        <v>2451</v>
      </c>
      <c r="H1150" s="21"/>
      <c r="I1150" s="15" t="n">
        <v>0</v>
      </c>
      <c r="J1150" s="15"/>
      <c r="K1150" s="22" t="str">
        <f aca="false">IF(J1150&lt;=F1150,"是","否")</f>
        <v>是</v>
      </c>
      <c r="L1150" s="13" t="s">
        <v>19</v>
      </c>
    </row>
    <row r="1151" customFormat="false" ht="29" hidden="false" customHeight="true" outlineLevel="0" collapsed="false">
      <c r="A1151" s="11" t="n">
        <v>1148</v>
      </c>
      <c r="B1151" s="12" t="s">
        <v>14</v>
      </c>
      <c r="C1151" s="13" t="s">
        <v>1374</v>
      </c>
      <c r="D1151" s="13" t="s">
        <v>2013</v>
      </c>
      <c r="E1151" s="14" t="s">
        <v>2014</v>
      </c>
      <c r="F1151" s="15" t="n">
        <v>1</v>
      </c>
      <c r="G1151" s="14" t="s">
        <v>2453</v>
      </c>
      <c r="H1151" s="21"/>
      <c r="I1151" s="15" t="n">
        <v>0</v>
      </c>
      <c r="J1151" s="15"/>
      <c r="K1151" s="22" t="str">
        <f aca="false">IF(J1151&lt;=F1151,"是","否")</f>
        <v>是</v>
      </c>
      <c r="L1151" s="13" t="s">
        <v>19</v>
      </c>
    </row>
    <row r="1152" customFormat="false" ht="29" hidden="false" customHeight="true" outlineLevel="0" collapsed="false">
      <c r="A1152" s="11" t="n">
        <v>1149</v>
      </c>
      <c r="B1152" s="12" t="s">
        <v>14</v>
      </c>
      <c r="C1152" s="13" t="s">
        <v>1374</v>
      </c>
      <c r="D1152" s="13" t="s">
        <v>2013</v>
      </c>
      <c r="E1152" s="14" t="s">
        <v>2014</v>
      </c>
      <c r="F1152" s="15" t="n">
        <v>1</v>
      </c>
      <c r="G1152" s="14" t="s">
        <v>2455</v>
      </c>
      <c r="H1152" s="21"/>
      <c r="I1152" s="15" t="n">
        <v>0</v>
      </c>
      <c r="J1152" s="15"/>
      <c r="K1152" s="22" t="str">
        <f aca="false">IF(J1152&lt;=F1152,"是","否")</f>
        <v>是</v>
      </c>
      <c r="L1152" s="13" t="s">
        <v>19</v>
      </c>
    </row>
    <row r="1153" customFormat="false" ht="29" hidden="false" customHeight="true" outlineLevel="0" collapsed="false">
      <c r="A1153" s="11" t="n">
        <v>1150</v>
      </c>
      <c r="B1153" s="12" t="s">
        <v>14</v>
      </c>
      <c r="C1153" s="13" t="s">
        <v>1374</v>
      </c>
      <c r="D1153" s="13" t="s">
        <v>2013</v>
      </c>
      <c r="E1153" s="14" t="s">
        <v>2014</v>
      </c>
      <c r="F1153" s="15" t="n">
        <v>1</v>
      </c>
      <c r="G1153" s="14" t="s">
        <v>2457</v>
      </c>
      <c r="H1153" s="21"/>
      <c r="I1153" s="15" t="n">
        <v>0</v>
      </c>
      <c r="J1153" s="15"/>
      <c r="K1153" s="22" t="str">
        <f aca="false">IF(J1153&lt;=F1153,"是","否")</f>
        <v>是</v>
      </c>
      <c r="L1153" s="13" t="s">
        <v>19</v>
      </c>
    </row>
    <row r="1154" customFormat="false" ht="29" hidden="false" customHeight="true" outlineLevel="0" collapsed="false">
      <c r="A1154" s="11" t="n">
        <v>1151</v>
      </c>
      <c r="B1154" s="12" t="s">
        <v>14</v>
      </c>
      <c r="C1154" s="13" t="s">
        <v>1374</v>
      </c>
      <c r="D1154" s="13" t="s">
        <v>2013</v>
      </c>
      <c r="E1154" s="14" t="s">
        <v>2014</v>
      </c>
      <c r="F1154" s="15" t="n">
        <v>1</v>
      </c>
      <c r="G1154" s="14" t="s">
        <v>2459</v>
      </c>
      <c r="H1154" s="21"/>
      <c r="I1154" s="15" t="n">
        <v>0</v>
      </c>
      <c r="J1154" s="15"/>
      <c r="K1154" s="22" t="str">
        <f aca="false">IF(J1154&lt;=F1154,"是","否")</f>
        <v>是</v>
      </c>
      <c r="L1154" s="13" t="s">
        <v>19</v>
      </c>
    </row>
    <row r="1155" customFormat="false" ht="29" hidden="false" customHeight="true" outlineLevel="0" collapsed="false">
      <c r="A1155" s="11" t="n">
        <v>1152</v>
      </c>
      <c r="B1155" s="12" t="s">
        <v>14</v>
      </c>
      <c r="C1155" s="13" t="s">
        <v>1374</v>
      </c>
      <c r="D1155" s="13" t="s">
        <v>2013</v>
      </c>
      <c r="E1155" s="14" t="s">
        <v>2014</v>
      </c>
      <c r="F1155" s="15" t="n">
        <v>1</v>
      </c>
      <c r="G1155" s="14" t="s">
        <v>2461</v>
      </c>
      <c r="H1155" s="21"/>
      <c r="I1155" s="15" t="n">
        <v>0</v>
      </c>
      <c r="J1155" s="15"/>
      <c r="K1155" s="22" t="str">
        <f aca="false">IF(J1155&lt;=F1155,"是","否")</f>
        <v>是</v>
      </c>
      <c r="L1155" s="13" t="s">
        <v>19</v>
      </c>
    </row>
    <row r="1156" customFormat="false" ht="29" hidden="false" customHeight="true" outlineLevel="0" collapsed="false">
      <c r="A1156" s="11" t="n">
        <v>1153</v>
      </c>
      <c r="B1156" s="12" t="s">
        <v>14</v>
      </c>
      <c r="C1156" s="13" t="s">
        <v>1374</v>
      </c>
      <c r="D1156" s="13" t="s">
        <v>2013</v>
      </c>
      <c r="E1156" s="14" t="s">
        <v>2014</v>
      </c>
      <c r="F1156" s="15" t="n">
        <v>1</v>
      </c>
      <c r="G1156" s="14" t="s">
        <v>2463</v>
      </c>
      <c r="H1156" s="21"/>
      <c r="I1156" s="15" t="n">
        <v>0</v>
      </c>
      <c r="J1156" s="15"/>
      <c r="K1156" s="22" t="str">
        <f aca="false">IF(J1156&lt;=F1156,"是","否")</f>
        <v>是</v>
      </c>
      <c r="L1156" s="13" t="s">
        <v>19</v>
      </c>
    </row>
    <row r="1157" customFormat="false" ht="29" hidden="false" customHeight="true" outlineLevel="0" collapsed="false">
      <c r="A1157" s="11" t="n">
        <v>1154</v>
      </c>
      <c r="B1157" s="12" t="s">
        <v>14</v>
      </c>
      <c r="C1157" s="13" t="s">
        <v>1374</v>
      </c>
      <c r="D1157" s="13" t="s">
        <v>2013</v>
      </c>
      <c r="E1157" s="14" t="s">
        <v>2014</v>
      </c>
      <c r="F1157" s="15" t="n">
        <v>1</v>
      </c>
      <c r="G1157" s="14" t="s">
        <v>2465</v>
      </c>
      <c r="H1157" s="21"/>
      <c r="I1157" s="15" t="n">
        <v>0</v>
      </c>
      <c r="J1157" s="15"/>
      <c r="K1157" s="22" t="str">
        <f aca="false">IF(J1157&lt;=F1157,"是","否")</f>
        <v>是</v>
      </c>
      <c r="L1157" s="13" t="s">
        <v>19</v>
      </c>
    </row>
    <row r="1158" customFormat="false" ht="29" hidden="false" customHeight="true" outlineLevel="0" collapsed="false">
      <c r="A1158" s="11" t="n">
        <v>1155</v>
      </c>
      <c r="B1158" s="12" t="s">
        <v>14</v>
      </c>
      <c r="C1158" s="13" t="s">
        <v>1374</v>
      </c>
      <c r="D1158" s="13" t="s">
        <v>2013</v>
      </c>
      <c r="E1158" s="14" t="s">
        <v>2014</v>
      </c>
      <c r="F1158" s="15" t="n">
        <v>1</v>
      </c>
      <c r="G1158" s="14" t="s">
        <v>2467</v>
      </c>
      <c r="H1158" s="21"/>
      <c r="I1158" s="15" t="n">
        <v>0</v>
      </c>
      <c r="J1158" s="15"/>
      <c r="K1158" s="22" t="str">
        <f aca="false">IF(J1158&lt;=F1158,"是","否")</f>
        <v>是</v>
      </c>
      <c r="L1158" s="13" t="s">
        <v>19</v>
      </c>
    </row>
    <row r="1159" customFormat="false" ht="29" hidden="false" customHeight="true" outlineLevel="0" collapsed="false">
      <c r="A1159" s="11" t="n">
        <v>1156</v>
      </c>
      <c r="B1159" s="12" t="s">
        <v>14</v>
      </c>
      <c r="C1159" s="13" t="s">
        <v>1374</v>
      </c>
      <c r="D1159" s="13" t="s">
        <v>2013</v>
      </c>
      <c r="E1159" s="14" t="s">
        <v>2014</v>
      </c>
      <c r="F1159" s="15" t="n">
        <v>1</v>
      </c>
      <c r="G1159" s="14" t="s">
        <v>2469</v>
      </c>
      <c r="H1159" s="21"/>
      <c r="I1159" s="15" t="n">
        <v>0</v>
      </c>
      <c r="J1159" s="15"/>
      <c r="K1159" s="22" t="str">
        <f aca="false">IF(J1159&lt;=F1159,"是","否")</f>
        <v>是</v>
      </c>
      <c r="L1159" s="13" t="s">
        <v>19</v>
      </c>
    </row>
    <row r="1160" customFormat="false" ht="29" hidden="false" customHeight="true" outlineLevel="0" collapsed="false">
      <c r="A1160" s="11" t="n">
        <v>1157</v>
      </c>
      <c r="B1160" s="12" t="s">
        <v>14</v>
      </c>
      <c r="C1160" s="13" t="s">
        <v>1374</v>
      </c>
      <c r="D1160" s="13" t="s">
        <v>2013</v>
      </c>
      <c r="E1160" s="14" t="s">
        <v>2014</v>
      </c>
      <c r="F1160" s="15" t="n">
        <v>1</v>
      </c>
      <c r="G1160" s="14" t="s">
        <v>2471</v>
      </c>
      <c r="H1160" s="21"/>
      <c r="I1160" s="15" t="n">
        <v>0</v>
      </c>
      <c r="J1160" s="15"/>
      <c r="K1160" s="22" t="str">
        <f aca="false">IF(J1160&lt;=F1160,"是","否")</f>
        <v>是</v>
      </c>
      <c r="L1160" s="13" t="s">
        <v>19</v>
      </c>
    </row>
    <row r="1161" customFormat="false" ht="29" hidden="false" customHeight="true" outlineLevel="0" collapsed="false">
      <c r="A1161" s="11" t="n">
        <v>1158</v>
      </c>
      <c r="B1161" s="12" t="s">
        <v>14</v>
      </c>
      <c r="C1161" s="13" t="s">
        <v>1374</v>
      </c>
      <c r="D1161" s="13" t="s">
        <v>2013</v>
      </c>
      <c r="E1161" s="14" t="s">
        <v>2014</v>
      </c>
      <c r="F1161" s="15" t="n">
        <v>1</v>
      </c>
      <c r="G1161" s="14" t="s">
        <v>2473</v>
      </c>
      <c r="H1161" s="21"/>
      <c r="I1161" s="15" t="n">
        <v>0</v>
      </c>
      <c r="J1161" s="15"/>
      <c r="K1161" s="22" t="str">
        <f aca="false">IF(J1161&lt;=F1161,"是","否")</f>
        <v>是</v>
      </c>
      <c r="L1161" s="13" t="s">
        <v>19</v>
      </c>
    </row>
    <row r="1162" customFormat="false" ht="29" hidden="false" customHeight="true" outlineLevel="0" collapsed="false">
      <c r="A1162" s="11" t="n">
        <v>1159</v>
      </c>
      <c r="B1162" s="12" t="s">
        <v>14</v>
      </c>
      <c r="C1162" s="13" t="s">
        <v>1374</v>
      </c>
      <c r="D1162" s="13" t="s">
        <v>2013</v>
      </c>
      <c r="E1162" s="14" t="s">
        <v>2014</v>
      </c>
      <c r="F1162" s="15" t="n">
        <v>1</v>
      </c>
      <c r="G1162" s="14" t="s">
        <v>2475</v>
      </c>
      <c r="H1162" s="21"/>
      <c r="I1162" s="15" t="n">
        <v>0</v>
      </c>
      <c r="J1162" s="15"/>
      <c r="K1162" s="22" t="str">
        <f aca="false">IF(J1162&lt;=F1162,"是","否")</f>
        <v>是</v>
      </c>
      <c r="L1162" s="13" t="s">
        <v>19</v>
      </c>
    </row>
    <row r="1163" customFormat="false" ht="29" hidden="false" customHeight="true" outlineLevel="0" collapsed="false">
      <c r="A1163" s="11" t="n">
        <v>1160</v>
      </c>
      <c r="B1163" s="12" t="s">
        <v>14</v>
      </c>
      <c r="C1163" s="13" t="s">
        <v>1374</v>
      </c>
      <c r="D1163" s="13" t="s">
        <v>2013</v>
      </c>
      <c r="E1163" s="14" t="s">
        <v>2014</v>
      </c>
      <c r="F1163" s="15" t="n">
        <v>1</v>
      </c>
      <c r="G1163" s="14" t="s">
        <v>2477</v>
      </c>
      <c r="H1163" s="21"/>
      <c r="I1163" s="15" t="n">
        <v>0</v>
      </c>
      <c r="J1163" s="15"/>
      <c r="K1163" s="22" t="str">
        <f aca="false">IF(J1163&lt;=F1163,"是","否")</f>
        <v>是</v>
      </c>
      <c r="L1163" s="13" t="s">
        <v>19</v>
      </c>
    </row>
    <row r="1164" customFormat="false" ht="29" hidden="false" customHeight="true" outlineLevel="0" collapsed="false">
      <c r="A1164" s="11" t="n">
        <v>1161</v>
      </c>
      <c r="B1164" s="12" t="s">
        <v>14</v>
      </c>
      <c r="C1164" s="13" t="s">
        <v>1374</v>
      </c>
      <c r="D1164" s="13" t="s">
        <v>2013</v>
      </c>
      <c r="E1164" s="14" t="s">
        <v>2014</v>
      </c>
      <c r="F1164" s="15" t="n">
        <v>1</v>
      </c>
      <c r="G1164" s="14" t="s">
        <v>2479</v>
      </c>
      <c r="H1164" s="21"/>
      <c r="I1164" s="15" t="n">
        <v>0</v>
      </c>
      <c r="J1164" s="15"/>
      <c r="K1164" s="22" t="str">
        <f aca="false">IF(J1164&lt;=F1164,"是","否")</f>
        <v>是</v>
      </c>
      <c r="L1164" s="13" t="s">
        <v>19</v>
      </c>
    </row>
    <row r="1165" customFormat="false" ht="29" hidden="false" customHeight="true" outlineLevel="0" collapsed="false">
      <c r="A1165" s="11" t="n">
        <v>1162</v>
      </c>
      <c r="B1165" s="12" t="s">
        <v>14</v>
      </c>
      <c r="C1165" s="13" t="s">
        <v>1374</v>
      </c>
      <c r="D1165" s="13" t="s">
        <v>2013</v>
      </c>
      <c r="E1165" s="14" t="s">
        <v>2014</v>
      </c>
      <c r="F1165" s="15" t="n">
        <v>1</v>
      </c>
      <c r="G1165" s="14" t="s">
        <v>2481</v>
      </c>
      <c r="H1165" s="21"/>
      <c r="I1165" s="15" t="n">
        <v>0</v>
      </c>
      <c r="J1165" s="15"/>
      <c r="K1165" s="22" t="str">
        <f aca="false">IF(J1165&lt;=F1165,"是","否")</f>
        <v>是</v>
      </c>
      <c r="L1165" s="13" t="s">
        <v>19</v>
      </c>
    </row>
    <row r="1166" customFormat="false" ht="29" hidden="false" customHeight="true" outlineLevel="0" collapsed="false">
      <c r="A1166" s="11" t="n">
        <v>1163</v>
      </c>
      <c r="B1166" s="12" t="s">
        <v>14</v>
      </c>
      <c r="C1166" s="13" t="s">
        <v>1374</v>
      </c>
      <c r="D1166" s="13" t="s">
        <v>2013</v>
      </c>
      <c r="E1166" s="14" t="s">
        <v>2014</v>
      </c>
      <c r="F1166" s="15" t="n">
        <v>1</v>
      </c>
      <c r="G1166" s="14" t="s">
        <v>2483</v>
      </c>
      <c r="H1166" s="21"/>
      <c r="I1166" s="15" t="n">
        <v>0</v>
      </c>
      <c r="J1166" s="15"/>
      <c r="K1166" s="22" t="str">
        <f aca="false">IF(J1166&lt;=F1166,"是","否")</f>
        <v>是</v>
      </c>
      <c r="L1166" s="13" t="s">
        <v>19</v>
      </c>
    </row>
    <row r="1167" customFormat="false" ht="29" hidden="false" customHeight="true" outlineLevel="0" collapsed="false">
      <c r="A1167" s="11" t="n">
        <v>1164</v>
      </c>
      <c r="B1167" s="12" t="s">
        <v>14</v>
      </c>
      <c r="C1167" s="13" t="s">
        <v>1374</v>
      </c>
      <c r="D1167" s="13" t="s">
        <v>2013</v>
      </c>
      <c r="E1167" s="14" t="s">
        <v>2014</v>
      </c>
      <c r="F1167" s="15" t="n">
        <v>1</v>
      </c>
      <c r="G1167" s="14" t="s">
        <v>2485</v>
      </c>
      <c r="H1167" s="21"/>
      <c r="I1167" s="15" t="n">
        <v>0</v>
      </c>
      <c r="J1167" s="15"/>
      <c r="K1167" s="22" t="str">
        <f aca="false">IF(J1167&lt;=F1167,"是","否")</f>
        <v>是</v>
      </c>
      <c r="L1167" s="13" t="s">
        <v>19</v>
      </c>
    </row>
    <row r="1168" customFormat="false" ht="29" hidden="false" customHeight="true" outlineLevel="0" collapsed="false">
      <c r="A1168" s="11" t="n">
        <v>1165</v>
      </c>
      <c r="B1168" s="12" t="s">
        <v>14</v>
      </c>
      <c r="C1168" s="13" t="s">
        <v>1374</v>
      </c>
      <c r="D1168" s="13" t="s">
        <v>2013</v>
      </c>
      <c r="E1168" s="14" t="s">
        <v>2014</v>
      </c>
      <c r="F1168" s="15" t="n">
        <v>1</v>
      </c>
      <c r="G1168" s="14" t="s">
        <v>2487</v>
      </c>
      <c r="H1168" s="21"/>
      <c r="I1168" s="15" t="n">
        <v>0</v>
      </c>
      <c r="J1168" s="15"/>
      <c r="K1168" s="22" t="str">
        <f aca="false">IF(J1168&lt;=F1168,"是","否")</f>
        <v>是</v>
      </c>
      <c r="L1168" s="13" t="s">
        <v>19</v>
      </c>
    </row>
    <row r="1169" customFormat="false" ht="29" hidden="false" customHeight="true" outlineLevel="0" collapsed="false">
      <c r="A1169" s="11" t="n">
        <v>1166</v>
      </c>
      <c r="B1169" s="12" t="s">
        <v>14</v>
      </c>
      <c r="C1169" s="13" t="s">
        <v>1374</v>
      </c>
      <c r="D1169" s="13" t="s">
        <v>2013</v>
      </c>
      <c r="E1169" s="14" t="s">
        <v>2014</v>
      </c>
      <c r="F1169" s="15" t="n">
        <v>1</v>
      </c>
      <c r="G1169" s="14" t="s">
        <v>2489</v>
      </c>
      <c r="H1169" s="21"/>
      <c r="I1169" s="15" t="n">
        <v>0</v>
      </c>
      <c r="J1169" s="15"/>
      <c r="K1169" s="22" t="str">
        <f aca="false">IF(J1169&lt;=F1169,"是","否")</f>
        <v>是</v>
      </c>
      <c r="L1169" s="13" t="s">
        <v>19</v>
      </c>
    </row>
    <row r="1170" customFormat="false" ht="29" hidden="false" customHeight="true" outlineLevel="0" collapsed="false">
      <c r="A1170" s="11" t="n">
        <v>1167</v>
      </c>
      <c r="B1170" s="12" t="s">
        <v>14</v>
      </c>
      <c r="C1170" s="13" t="s">
        <v>1374</v>
      </c>
      <c r="D1170" s="13" t="s">
        <v>2013</v>
      </c>
      <c r="E1170" s="14" t="s">
        <v>2014</v>
      </c>
      <c r="F1170" s="15" t="n">
        <v>1</v>
      </c>
      <c r="G1170" s="14" t="s">
        <v>2491</v>
      </c>
      <c r="H1170" s="21"/>
      <c r="I1170" s="15" t="n">
        <v>0</v>
      </c>
      <c r="J1170" s="15"/>
      <c r="K1170" s="22" t="str">
        <f aca="false">IF(J1170&lt;=F1170,"是","否")</f>
        <v>是</v>
      </c>
      <c r="L1170" s="13" t="s">
        <v>19</v>
      </c>
    </row>
    <row r="1171" customFormat="false" ht="29" hidden="false" customHeight="true" outlineLevel="0" collapsed="false">
      <c r="A1171" s="11" t="n">
        <v>1168</v>
      </c>
      <c r="B1171" s="12" t="s">
        <v>14</v>
      </c>
      <c r="C1171" s="13" t="s">
        <v>1374</v>
      </c>
      <c r="D1171" s="13" t="s">
        <v>2013</v>
      </c>
      <c r="E1171" s="14" t="s">
        <v>2014</v>
      </c>
      <c r="F1171" s="15" t="n">
        <v>1</v>
      </c>
      <c r="G1171" s="14" t="s">
        <v>2493</v>
      </c>
      <c r="H1171" s="21"/>
      <c r="I1171" s="15" t="n">
        <v>0</v>
      </c>
      <c r="J1171" s="15"/>
      <c r="K1171" s="22" t="str">
        <f aca="false">IF(J1171&lt;=F1171,"是","否")</f>
        <v>是</v>
      </c>
      <c r="L1171" s="13" t="s">
        <v>19</v>
      </c>
    </row>
    <row r="1172" customFormat="false" ht="29" hidden="false" customHeight="true" outlineLevel="0" collapsed="false">
      <c r="A1172" s="11" t="n">
        <v>1169</v>
      </c>
      <c r="B1172" s="12" t="s">
        <v>14</v>
      </c>
      <c r="C1172" s="13" t="s">
        <v>1374</v>
      </c>
      <c r="D1172" s="13" t="s">
        <v>2013</v>
      </c>
      <c r="E1172" s="14" t="s">
        <v>2014</v>
      </c>
      <c r="F1172" s="15" t="n">
        <v>1</v>
      </c>
      <c r="G1172" s="14" t="s">
        <v>2495</v>
      </c>
      <c r="H1172" s="21"/>
      <c r="I1172" s="15" t="n">
        <v>0</v>
      </c>
      <c r="J1172" s="15"/>
      <c r="K1172" s="22" t="str">
        <f aca="false">IF(J1172&lt;=F1172,"是","否")</f>
        <v>是</v>
      </c>
      <c r="L1172" s="13" t="s">
        <v>19</v>
      </c>
    </row>
    <row r="1173" customFormat="false" ht="29" hidden="false" customHeight="true" outlineLevel="0" collapsed="false">
      <c r="A1173" s="11" t="n">
        <v>1170</v>
      </c>
      <c r="B1173" s="12" t="s">
        <v>14</v>
      </c>
      <c r="C1173" s="13" t="s">
        <v>1374</v>
      </c>
      <c r="D1173" s="13" t="s">
        <v>2013</v>
      </c>
      <c r="E1173" s="14" t="s">
        <v>2014</v>
      </c>
      <c r="F1173" s="15" t="n">
        <v>1</v>
      </c>
      <c r="G1173" s="14" t="s">
        <v>2497</v>
      </c>
      <c r="H1173" s="21"/>
      <c r="I1173" s="15" t="n">
        <v>0</v>
      </c>
      <c r="J1173" s="15"/>
      <c r="K1173" s="22" t="str">
        <f aca="false">IF(J1173&lt;=F1173,"是","否")</f>
        <v>是</v>
      </c>
      <c r="L1173" s="13" t="s">
        <v>19</v>
      </c>
    </row>
    <row r="1174" customFormat="false" ht="29" hidden="false" customHeight="true" outlineLevel="0" collapsed="false">
      <c r="A1174" s="11" t="n">
        <v>1171</v>
      </c>
      <c r="B1174" s="12" t="s">
        <v>14</v>
      </c>
      <c r="C1174" s="13" t="s">
        <v>1374</v>
      </c>
      <c r="D1174" s="13" t="s">
        <v>2013</v>
      </c>
      <c r="E1174" s="14" t="s">
        <v>2014</v>
      </c>
      <c r="F1174" s="15" t="n">
        <v>1</v>
      </c>
      <c r="G1174" s="14" t="s">
        <v>2499</v>
      </c>
      <c r="H1174" s="21"/>
      <c r="I1174" s="15" t="n">
        <v>0</v>
      </c>
      <c r="J1174" s="15"/>
      <c r="K1174" s="22" t="str">
        <f aca="false">IF(J1174&lt;=F1174,"是","否")</f>
        <v>是</v>
      </c>
      <c r="L1174" s="13" t="s">
        <v>19</v>
      </c>
    </row>
    <row r="1175" customFormat="false" ht="29" hidden="false" customHeight="true" outlineLevel="0" collapsed="false">
      <c r="A1175" s="11" t="n">
        <v>1172</v>
      </c>
      <c r="B1175" s="12" t="s">
        <v>14</v>
      </c>
      <c r="C1175" s="13" t="s">
        <v>1374</v>
      </c>
      <c r="D1175" s="13" t="s">
        <v>2013</v>
      </c>
      <c r="E1175" s="14" t="s">
        <v>2014</v>
      </c>
      <c r="F1175" s="15" t="n">
        <v>1</v>
      </c>
      <c r="G1175" s="14" t="s">
        <v>2501</v>
      </c>
      <c r="H1175" s="21"/>
      <c r="I1175" s="15" t="n">
        <v>0</v>
      </c>
      <c r="J1175" s="15"/>
      <c r="K1175" s="22" t="str">
        <f aca="false">IF(J1175&lt;=F1175,"是","否")</f>
        <v>是</v>
      </c>
      <c r="L1175" s="13" t="s">
        <v>19</v>
      </c>
    </row>
    <row r="1176" customFormat="false" ht="29" hidden="false" customHeight="true" outlineLevel="0" collapsed="false">
      <c r="A1176" s="11" t="n">
        <v>1173</v>
      </c>
      <c r="B1176" s="12" t="s">
        <v>14</v>
      </c>
      <c r="C1176" s="13" t="s">
        <v>1374</v>
      </c>
      <c r="D1176" s="13" t="s">
        <v>2013</v>
      </c>
      <c r="E1176" s="14" t="s">
        <v>2014</v>
      </c>
      <c r="F1176" s="15" t="n">
        <v>1</v>
      </c>
      <c r="G1176" s="14" t="s">
        <v>2503</v>
      </c>
      <c r="H1176" s="21"/>
      <c r="I1176" s="15" t="n">
        <v>0</v>
      </c>
      <c r="J1176" s="15"/>
      <c r="K1176" s="22" t="str">
        <f aca="false">IF(J1176&lt;=F1176,"是","否")</f>
        <v>是</v>
      </c>
      <c r="L1176" s="13" t="s">
        <v>19</v>
      </c>
    </row>
    <row r="1177" customFormat="false" ht="29" hidden="false" customHeight="true" outlineLevel="0" collapsed="false">
      <c r="A1177" s="11" t="n">
        <v>1174</v>
      </c>
      <c r="B1177" s="12" t="s">
        <v>14</v>
      </c>
      <c r="C1177" s="13" t="s">
        <v>1374</v>
      </c>
      <c r="D1177" s="13" t="s">
        <v>2013</v>
      </c>
      <c r="E1177" s="14" t="s">
        <v>2014</v>
      </c>
      <c r="F1177" s="15" t="n">
        <v>1</v>
      </c>
      <c r="G1177" s="14" t="s">
        <v>2505</v>
      </c>
      <c r="H1177" s="21"/>
      <c r="I1177" s="15" t="n">
        <v>0</v>
      </c>
      <c r="J1177" s="15"/>
      <c r="K1177" s="22" t="str">
        <f aca="false">IF(J1177&lt;=F1177,"是","否")</f>
        <v>是</v>
      </c>
      <c r="L1177" s="13" t="s">
        <v>19</v>
      </c>
    </row>
    <row r="1178" customFormat="false" ht="29" hidden="false" customHeight="true" outlineLevel="0" collapsed="false">
      <c r="A1178" s="11" t="n">
        <v>1175</v>
      </c>
      <c r="B1178" s="12" t="s">
        <v>14</v>
      </c>
      <c r="C1178" s="13" t="s">
        <v>1374</v>
      </c>
      <c r="D1178" s="13" t="s">
        <v>2013</v>
      </c>
      <c r="E1178" s="14" t="s">
        <v>2014</v>
      </c>
      <c r="F1178" s="15" t="n">
        <v>1</v>
      </c>
      <c r="G1178" s="14" t="s">
        <v>2507</v>
      </c>
      <c r="H1178" s="21"/>
      <c r="I1178" s="15" t="n">
        <v>0</v>
      </c>
      <c r="J1178" s="15"/>
      <c r="K1178" s="22" t="str">
        <f aca="false">IF(J1178&lt;=F1178,"是","否")</f>
        <v>是</v>
      </c>
      <c r="L1178" s="13" t="s">
        <v>19</v>
      </c>
    </row>
    <row r="1179" customFormat="false" ht="29" hidden="false" customHeight="true" outlineLevel="0" collapsed="false">
      <c r="A1179" s="11" t="n">
        <v>1176</v>
      </c>
      <c r="B1179" s="12" t="s">
        <v>14</v>
      </c>
      <c r="C1179" s="13" t="s">
        <v>1374</v>
      </c>
      <c r="D1179" s="13" t="s">
        <v>2013</v>
      </c>
      <c r="E1179" s="14" t="s">
        <v>2014</v>
      </c>
      <c r="F1179" s="15" t="n">
        <v>1</v>
      </c>
      <c r="G1179" s="14" t="s">
        <v>2509</v>
      </c>
      <c r="H1179" s="21"/>
      <c r="I1179" s="15" t="n">
        <v>0</v>
      </c>
      <c r="J1179" s="15"/>
      <c r="K1179" s="22" t="str">
        <f aca="false">IF(J1179&lt;=F1179,"是","否")</f>
        <v>是</v>
      </c>
      <c r="L1179" s="13" t="s">
        <v>19</v>
      </c>
    </row>
    <row r="1180" customFormat="false" ht="29" hidden="false" customHeight="true" outlineLevel="0" collapsed="false">
      <c r="A1180" s="11" t="n">
        <v>1177</v>
      </c>
      <c r="B1180" s="12" t="s">
        <v>14</v>
      </c>
      <c r="C1180" s="13" t="s">
        <v>1374</v>
      </c>
      <c r="D1180" s="13" t="s">
        <v>2013</v>
      </c>
      <c r="E1180" s="14" t="s">
        <v>2014</v>
      </c>
      <c r="F1180" s="15" t="n">
        <v>1</v>
      </c>
      <c r="G1180" s="14" t="s">
        <v>2511</v>
      </c>
      <c r="H1180" s="21"/>
      <c r="I1180" s="15" t="n">
        <v>0</v>
      </c>
      <c r="J1180" s="15"/>
      <c r="K1180" s="22" t="str">
        <f aca="false">IF(J1180&lt;=F1180,"是","否")</f>
        <v>是</v>
      </c>
      <c r="L1180" s="13" t="s">
        <v>19</v>
      </c>
    </row>
    <row r="1181" customFormat="false" ht="29" hidden="false" customHeight="true" outlineLevel="0" collapsed="false">
      <c r="A1181" s="11" t="n">
        <v>1178</v>
      </c>
      <c r="B1181" s="12" t="s">
        <v>14</v>
      </c>
      <c r="C1181" s="13" t="s">
        <v>1374</v>
      </c>
      <c r="D1181" s="13" t="s">
        <v>2013</v>
      </c>
      <c r="E1181" s="14" t="s">
        <v>2014</v>
      </c>
      <c r="F1181" s="15" t="n">
        <v>1</v>
      </c>
      <c r="G1181" s="14" t="s">
        <v>2513</v>
      </c>
      <c r="H1181" s="21"/>
      <c r="I1181" s="15" t="n">
        <v>0</v>
      </c>
      <c r="J1181" s="15"/>
      <c r="K1181" s="22" t="str">
        <f aca="false">IF(J1181&lt;=F1181,"是","否")</f>
        <v>是</v>
      </c>
      <c r="L1181" s="13" t="s">
        <v>19</v>
      </c>
    </row>
    <row r="1182" customFormat="false" ht="29" hidden="false" customHeight="true" outlineLevel="0" collapsed="false">
      <c r="A1182" s="11" t="n">
        <v>1179</v>
      </c>
      <c r="B1182" s="12" t="s">
        <v>14</v>
      </c>
      <c r="C1182" s="13" t="s">
        <v>1374</v>
      </c>
      <c r="D1182" s="13" t="s">
        <v>2013</v>
      </c>
      <c r="E1182" s="14" t="s">
        <v>2014</v>
      </c>
      <c r="F1182" s="15" t="n">
        <v>1</v>
      </c>
      <c r="G1182" s="14" t="s">
        <v>2515</v>
      </c>
      <c r="H1182" s="21"/>
      <c r="I1182" s="15" t="n">
        <v>0</v>
      </c>
      <c r="J1182" s="15"/>
      <c r="K1182" s="22" t="str">
        <f aca="false">IF(J1182&lt;=F1182,"是","否")</f>
        <v>是</v>
      </c>
      <c r="L1182" s="13" t="s">
        <v>19</v>
      </c>
    </row>
    <row r="1183" customFormat="false" ht="29" hidden="false" customHeight="true" outlineLevel="0" collapsed="false">
      <c r="A1183" s="11" t="n">
        <v>1180</v>
      </c>
      <c r="B1183" s="12" t="s">
        <v>14</v>
      </c>
      <c r="C1183" s="13" t="s">
        <v>1374</v>
      </c>
      <c r="D1183" s="13" t="s">
        <v>2013</v>
      </c>
      <c r="E1183" s="14" t="s">
        <v>2014</v>
      </c>
      <c r="F1183" s="15" t="n">
        <v>1</v>
      </c>
      <c r="G1183" s="14" t="s">
        <v>2517</v>
      </c>
      <c r="H1183" s="21"/>
      <c r="I1183" s="15" t="n">
        <v>0</v>
      </c>
      <c r="J1183" s="15"/>
      <c r="K1183" s="22" t="str">
        <f aca="false">IF(J1183&lt;=F1183,"是","否")</f>
        <v>是</v>
      </c>
      <c r="L1183" s="13" t="s">
        <v>19</v>
      </c>
    </row>
    <row r="1184" customFormat="false" ht="29" hidden="false" customHeight="true" outlineLevel="0" collapsed="false">
      <c r="A1184" s="11" t="n">
        <v>1181</v>
      </c>
      <c r="B1184" s="12" t="s">
        <v>14</v>
      </c>
      <c r="C1184" s="13" t="s">
        <v>1374</v>
      </c>
      <c r="D1184" s="13" t="s">
        <v>2013</v>
      </c>
      <c r="E1184" s="14" t="s">
        <v>2014</v>
      </c>
      <c r="F1184" s="15" t="n">
        <v>1</v>
      </c>
      <c r="G1184" s="14" t="s">
        <v>2519</v>
      </c>
      <c r="H1184" s="21"/>
      <c r="I1184" s="15" t="n">
        <v>0</v>
      </c>
      <c r="J1184" s="15"/>
      <c r="K1184" s="22" t="str">
        <f aca="false">IF(J1184&lt;=F1184,"是","否")</f>
        <v>是</v>
      </c>
      <c r="L1184" s="13" t="s">
        <v>19</v>
      </c>
    </row>
    <row r="1185" customFormat="false" ht="29" hidden="false" customHeight="true" outlineLevel="0" collapsed="false">
      <c r="A1185" s="11" t="n">
        <v>1182</v>
      </c>
      <c r="B1185" s="12" t="s">
        <v>14</v>
      </c>
      <c r="C1185" s="13" t="s">
        <v>1374</v>
      </c>
      <c r="D1185" s="13" t="s">
        <v>2013</v>
      </c>
      <c r="E1185" s="14" t="s">
        <v>2014</v>
      </c>
      <c r="F1185" s="15" t="n">
        <v>1</v>
      </c>
      <c r="G1185" s="14" t="s">
        <v>2521</v>
      </c>
      <c r="H1185" s="21"/>
      <c r="I1185" s="15" t="n">
        <v>0</v>
      </c>
      <c r="J1185" s="15"/>
      <c r="K1185" s="22" t="str">
        <f aca="false">IF(J1185&lt;=F1185,"是","否")</f>
        <v>是</v>
      </c>
      <c r="L1185" s="13" t="s">
        <v>19</v>
      </c>
    </row>
    <row r="1186" customFormat="false" ht="29" hidden="false" customHeight="true" outlineLevel="0" collapsed="false">
      <c r="A1186" s="11" t="n">
        <v>1183</v>
      </c>
      <c r="B1186" s="12" t="s">
        <v>14</v>
      </c>
      <c r="C1186" s="13" t="s">
        <v>1374</v>
      </c>
      <c r="D1186" s="13" t="s">
        <v>2013</v>
      </c>
      <c r="E1186" s="14" t="s">
        <v>2014</v>
      </c>
      <c r="F1186" s="15" t="n">
        <v>1</v>
      </c>
      <c r="G1186" s="14" t="s">
        <v>2523</v>
      </c>
      <c r="H1186" s="21"/>
      <c r="I1186" s="15" t="n">
        <v>0</v>
      </c>
      <c r="J1186" s="15"/>
      <c r="K1186" s="22" t="str">
        <f aca="false">IF(J1186&lt;=F1186,"是","否")</f>
        <v>是</v>
      </c>
      <c r="L1186" s="13" t="s">
        <v>19</v>
      </c>
    </row>
    <row r="1187" customFormat="false" ht="29" hidden="false" customHeight="true" outlineLevel="0" collapsed="false">
      <c r="A1187" s="11" t="n">
        <v>1184</v>
      </c>
      <c r="B1187" s="12" t="s">
        <v>14</v>
      </c>
      <c r="C1187" s="13" t="s">
        <v>1374</v>
      </c>
      <c r="D1187" s="13" t="s">
        <v>2013</v>
      </c>
      <c r="E1187" s="14" t="s">
        <v>2014</v>
      </c>
      <c r="F1187" s="15" t="n">
        <v>1</v>
      </c>
      <c r="G1187" s="14" t="s">
        <v>2525</v>
      </c>
      <c r="H1187" s="21"/>
      <c r="I1187" s="15" t="n">
        <v>0</v>
      </c>
      <c r="J1187" s="15"/>
      <c r="K1187" s="22" t="str">
        <f aca="false">IF(J1187&lt;=F1187,"是","否")</f>
        <v>是</v>
      </c>
      <c r="L1187" s="13" t="s">
        <v>19</v>
      </c>
    </row>
    <row r="1188" customFormat="false" ht="29" hidden="false" customHeight="true" outlineLevel="0" collapsed="false">
      <c r="A1188" s="11" t="n">
        <v>1185</v>
      </c>
      <c r="B1188" s="12" t="s">
        <v>14</v>
      </c>
      <c r="C1188" s="13" t="s">
        <v>1374</v>
      </c>
      <c r="D1188" s="13" t="s">
        <v>2013</v>
      </c>
      <c r="E1188" s="14" t="s">
        <v>2014</v>
      </c>
      <c r="F1188" s="15" t="n">
        <v>1</v>
      </c>
      <c r="G1188" s="14" t="s">
        <v>2527</v>
      </c>
      <c r="H1188" s="21"/>
      <c r="I1188" s="15" t="n">
        <v>0</v>
      </c>
      <c r="J1188" s="15"/>
      <c r="K1188" s="22" t="str">
        <f aca="false">IF(J1188&lt;=F1188,"是","否")</f>
        <v>是</v>
      </c>
      <c r="L1188" s="13" t="s">
        <v>19</v>
      </c>
    </row>
    <row r="1189" customFormat="false" ht="29" hidden="false" customHeight="true" outlineLevel="0" collapsed="false">
      <c r="A1189" s="11" t="n">
        <v>1186</v>
      </c>
      <c r="B1189" s="12" t="s">
        <v>14</v>
      </c>
      <c r="C1189" s="13" t="s">
        <v>1374</v>
      </c>
      <c r="D1189" s="13" t="s">
        <v>2013</v>
      </c>
      <c r="E1189" s="14" t="s">
        <v>2014</v>
      </c>
      <c r="F1189" s="15" t="n">
        <v>1</v>
      </c>
      <c r="G1189" s="14" t="s">
        <v>2529</v>
      </c>
      <c r="H1189" s="21"/>
      <c r="I1189" s="15" t="n">
        <v>0</v>
      </c>
      <c r="J1189" s="15"/>
      <c r="K1189" s="22" t="str">
        <f aca="false">IF(J1189&lt;=F1189,"是","否")</f>
        <v>是</v>
      </c>
      <c r="L1189" s="13" t="s">
        <v>19</v>
      </c>
    </row>
    <row r="1190" customFormat="false" ht="29" hidden="false" customHeight="true" outlineLevel="0" collapsed="false">
      <c r="A1190" s="11" t="n">
        <v>1187</v>
      </c>
      <c r="B1190" s="12" t="s">
        <v>14</v>
      </c>
      <c r="C1190" s="13" t="s">
        <v>1374</v>
      </c>
      <c r="D1190" s="13" t="s">
        <v>2013</v>
      </c>
      <c r="E1190" s="14" t="s">
        <v>2014</v>
      </c>
      <c r="F1190" s="15" t="n">
        <v>1</v>
      </c>
      <c r="G1190" s="14" t="s">
        <v>2531</v>
      </c>
      <c r="H1190" s="21"/>
      <c r="I1190" s="15" t="n">
        <v>0</v>
      </c>
      <c r="J1190" s="15"/>
      <c r="K1190" s="22" t="str">
        <f aca="false">IF(J1190&lt;=F1190,"是","否")</f>
        <v>是</v>
      </c>
      <c r="L1190" s="13" t="s">
        <v>19</v>
      </c>
    </row>
    <row r="1191" customFormat="false" ht="29" hidden="false" customHeight="true" outlineLevel="0" collapsed="false">
      <c r="A1191" s="11" t="n">
        <v>1188</v>
      </c>
      <c r="B1191" s="12" t="s">
        <v>14</v>
      </c>
      <c r="C1191" s="13" t="s">
        <v>1374</v>
      </c>
      <c r="D1191" s="13" t="s">
        <v>2013</v>
      </c>
      <c r="E1191" s="14" t="s">
        <v>2014</v>
      </c>
      <c r="F1191" s="15" t="n">
        <v>1</v>
      </c>
      <c r="G1191" s="14" t="s">
        <v>2533</v>
      </c>
      <c r="H1191" s="21"/>
      <c r="I1191" s="15" t="n">
        <v>0</v>
      </c>
      <c r="J1191" s="15"/>
      <c r="K1191" s="22" t="str">
        <f aca="false">IF(J1191&lt;=F1191,"是","否")</f>
        <v>是</v>
      </c>
      <c r="L1191" s="13" t="s">
        <v>19</v>
      </c>
    </row>
    <row r="1192" customFormat="false" ht="29" hidden="false" customHeight="true" outlineLevel="0" collapsed="false">
      <c r="A1192" s="11" t="n">
        <v>1189</v>
      </c>
      <c r="B1192" s="12" t="s">
        <v>14</v>
      </c>
      <c r="C1192" s="13" t="s">
        <v>1374</v>
      </c>
      <c r="D1192" s="13" t="s">
        <v>2013</v>
      </c>
      <c r="E1192" s="14" t="s">
        <v>2014</v>
      </c>
      <c r="F1192" s="15" t="n">
        <v>1</v>
      </c>
      <c r="G1192" s="14" t="s">
        <v>2535</v>
      </c>
      <c r="H1192" s="21"/>
      <c r="I1192" s="15" t="n">
        <v>0</v>
      </c>
      <c r="J1192" s="15"/>
      <c r="K1192" s="22" t="str">
        <f aca="false">IF(J1192&lt;=F1192,"是","否")</f>
        <v>是</v>
      </c>
      <c r="L1192" s="13" t="s">
        <v>19</v>
      </c>
    </row>
    <row r="1193" customFormat="false" ht="29" hidden="false" customHeight="true" outlineLevel="0" collapsed="false">
      <c r="A1193" s="11" t="n">
        <v>1190</v>
      </c>
      <c r="B1193" s="12" t="s">
        <v>14</v>
      </c>
      <c r="C1193" s="13" t="s">
        <v>1374</v>
      </c>
      <c r="D1193" s="13" t="s">
        <v>2013</v>
      </c>
      <c r="E1193" s="14" t="s">
        <v>2014</v>
      </c>
      <c r="F1193" s="15" t="n">
        <v>1</v>
      </c>
      <c r="G1193" s="14" t="s">
        <v>2537</v>
      </c>
      <c r="H1193" s="21"/>
      <c r="I1193" s="15" t="n">
        <v>0</v>
      </c>
      <c r="J1193" s="15"/>
      <c r="K1193" s="22" t="str">
        <f aca="false">IF(J1193&lt;=F1193,"是","否")</f>
        <v>是</v>
      </c>
      <c r="L1193" s="13" t="s">
        <v>19</v>
      </c>
    </row>
    <row r="1194" customFormat="false" ht="29" hidden="false" customHeight="true" outlineLevel="0" collapsed="false">
      <c r="A1194" s="11" t="n">
        <v>1191</v>
      </c>
      <c r="B1194" s="12" t="s">
        <v>14</v>
      </c>
      <c r="C1194" s="13" t="s">
        <v>1374</v>
      </c>
      <c r="D1194" s="13" t="s">
        <v>2013</v>
      </c>
      <c r="E1194" s="14" t="s">
        <v>2014</v>
      </c>
      <c r="F1194" s="15" t="n">
        <v>1</v>
      </c>
      <c r="G1194" s="14" t="s">
        <v>2539</v>
      </c>
      <c r="H1194" s="21"/>
      <c r="I1194" s="15" t="n">
        <v>0</v>
      </c>
      <c r="J1194" s="15"/>
      <c r="K1194" s="22" t="str">
        <f aca="false">IF(J1194&lt;=F1194,"是","否")</f>
        <v>是</v>
      </c>
      <c r="L1194" s="13" t="s">
        <v>19</v>
      </c>
    </row>
    <row r="1195" customFormat="false" ht="29" hidden="false" customHeight="true" outlineLevel="0" collapsed="false">
      <c r="A1195" s="11" t="n">
        <v>1192</v>
      </c>
      <c r="B1195" s="12" t="s">
        <v>14</v>
      </c>
      <c r="C1195" s="13" t="s">
        <v>1374</v>
      </c>
      <c r="D1195" s="13" t="s">
        <v>2541</v>
      </c>
      <c r="E1195" s="14" t="s">
        <v>2542</v>
      </c>
      <c r="F1195" s="15" t="n">
        <v>1</v>
      </c>
      <c r="G1195" s="14" t="s">
        <v>2543</v>
      </c>
      <c r="H1195" s="21"/>
      <c r="I1195" s="15" t="n">
        <v>49.9</v>
      </c>
      <c r="J1195" s="15" t="n">
        <v>1</v>
      </c>
      <c r="K1195" s="22" t="s">
        <v>2544</v>
      </c>
      <c r="L1195" s="14"/>
    </row>
    <row r="1196" customFormat="false" ht="29" hidden="false" customHeight="true" outlineLevel="0" collapsed="false">
      <c r="A1196" s="11" t="n">
        <v>1193</v>
      </c>
      <c r="B1196" s="12" t="s">
        <v>14</v>
      </c>
      <c r="C1196" s="13" t="s">
        <v>1374</v>
      </c>
      <c r="D1196" s="13" t="s">
        <v>2541</v>
      </c>
      <c r="E1196" s="14" t="s">
        <v>2546</v>
      </c>
      <c r="F1196" s="15" t="n">
        <v>1</v>
      </c>
      <c r="G1196" s="14" t="s">
        <v>2547</v>
      </c>
      <c r="H1196" s="21" t="s">
        <v>23</v>
      </c>
      <c r="I1196" s="15" t="n">
        <v>90.41</v>
      </c>
      <c r="J1196" s="15" t="n">
        <v>1</v>
      </c>
      <c r="K1196" s="22" t="str">
        <f aca="false">IF(J1196&lt;=F1196,"是","否")</f>
        <v>是</v>
      </c>
      <c r="L1196" s="14"/>
    </row>
    <row r="1197" customFormat="false" ht="29" hidden="false" customHeight="true" outlineLevel="0" collapsed="false">
      <c r="A1197" s="11" t="n">
        <v>1194</v>
      </c>
      <c r="B1197" s="12" t="s">
        <v>14</v>
      </c>
      <c r="C1197" s="13" t="s">
        <v>1374</v>
      </c>
      <c r="D1197" s="13" t="s">
        <v>2541</v>
      </c>
      <c r="E1197" s="14" t="s">
        <v>2546</v>
      </c>
      <c r="F1197" s="15" t="n">
        <v>1</v>
      </c>
      <c r="G1197" s="14" t="s">
        <v>2549</v>
      </c>
      <c r="H1197" s="21"/>
      <c r="I1197" s="15" t="n">
        <v>89.3</v>
      </c>
      <c r="J1197" s="15" t="s">
        <v>789</v>
      </c>
      <c r="K1197" s="22" t="str">
        <f aca="false">IF(J1197&lt;=F1197,"是","否")</f>
        <v>否</v>
      </c>
      <c r="L1197" s="14"/>
    </row>
    <row r="1198" customFormat="false" ht="29" hidden="false" customHeight="true" outlineLevel="0" collapsed="false">
      <c r="A1198" s="11" t="n">
        <v>1195</v>
      </c>
      <c r="B1198" s="12" t="s">
        <v>14</v>
      </c>
      <c r="C1198" s="13" t="s">
        <v>1374</v>
      </c>
      <c r="D1198" s="13" t="s">
        <v>2541</v>
      </c>
      <c r="E1198" s="14" t="s">
        <v>2546</v>
      </c>
      <c r="F1198" s="15" t="n">
        <v>1</v>
      </c>
      <c r="G1198" s="14" t="s">
        <v>2551</v>
      </c>
      <c r="H1198" s="21"/>
      <c r="I1198" s="15" t="n">
        <v>85.41</v>
      </c>
      <c r="J1198" s="15" t="s">
        <v>793</v>
      </c>
      <c r="K1198" s="22" t="str">
        <f aca="false">IF(J1198&lt;=F1198,"是","否")</f>
        <v>否</v>
      </c>
      <c r="L1198" s="14"/>
    </row>
    <row r="1199" customFormat="false" ht="29" hidden="false" customHeight="true" outlineLevel="0" collapsed="false">
      <c r="A1199" s="11" t="n">
        <v>1196</v>
      </c>
      <c r="B1199" s="12" t="s">
        <v>14</v>
      </c>
      <c r="C1199" s="13" t="s">
        <v>1374</v>
      </c>
      <c r="D1199" s="13" t="s">
        <v>2541</v>
      </c>
      <c r="E1199" s="14" t="s">
        <v>2546</v>
      </c>
      <c r="F1199" s="15" t="n">
        <v>1</v>
      </c>
      <c r="G1199" s="14" t="s">
        <v>2553</v>
      </c>
      <c r="H1199" s="21"/>
      <c r="I1199" s="15" t="n">
        <v>80.81</v>
      </c>
      <c r="J1199" s="15" t="s">
        <v>797</v>
      </c>
      <c r="K1199" s="22" t="str">
        <f aca="false">IF(J1199&lt;=F1199,"是","否")</f>
        <v>否</v>
      </c>
      <c r="L1199" s="14"/>
    </row>
    <row r="1200" customFormat="false" ht="29" hidden="false" customHeight="true" outlineLevel="0" collapsed="false">
      <c r="A1200" s="11" t="n">
        <v>1197</v>
      </c>
      <c r="B1200" s="12" t="s">
        <v>14</v>
      </c>
      <c r="C1200" s="13" t="s">
        <v>1374</v>
      </c>
      <c r="D1200" s="13" t="s">
        <v>2541</v>
      </c>
      <c r="E1200" s="14" t="s">
        <v>2546</v>
      </c>
      <c r="F1200" s="15" t="n">
        <v>1</v>
      </c>
      <c r="G1200" s="14" t="s">
        <v>2555</v>
      </c>
      <c r="H1200" s="21"/>
      <c r="I1200" s="15" t="n">
        <v>78.65</v>
      </c>
      <c r="J1200" s="15" t="s">
        <v>801</v>
      </c>
      <c r="K1200" s="22" t="str">
        <f aca="false">IF(J1200&lt;=F1200,"是","否")</f>
        <v>否</v>
      </c>
      <c r="L1200" s="14"/>
    </row>
    <row r="1201" customFormat="false" ht="29" hidden="false" customHeight="true" outlineLevel="0" collapsed="false">
      <c r="A1201" s="11" t="n">
        <v>1198</v>
      </c>
      <c r="B1201" s="12" t="s">
        <v>14</v>
      </c>
      <c r="C1201" s="13" t="s">
        <v>1374</v>
      </c>
      <c r="D1201" s="13" t="s">
        <v>2541</v>
      </c>
      <c r="E1201" s="14" t="s">
        <v>2546</v>
      </c>
      <c r="F1201" s="15" t="n">
        <v>1</v>
      </c>
      <c r="G1201" s="14" t="s">
        <v>2557</v>
      </c>
      <c r="H1201" s="21"/>
      <c r="I1201" s="15" t="n">
        <v>74.71</v>
      </c>
      <c r="J1201" s="15" t="s">
        <v>805</v>
      </c>
      <c r="K1201" s="22" t="str">
        <f aca="false">IF(J1201&lt;=F1201,"是","否")</f>
        <v>否</v>
      </c>
      <c r="L1201" s="14"/>
    </row>
    <row r="1202" customFormat="false" ht="29" hidden="false" customHeight="true" outlineLevel="0" collapsed="false">
      <c r="A1202" s="11" t="n">
        <v>1199</v>
      </c>
      <c r="B1202" s="12" t="s">
        <v>14</v>
      </c>
      <c r="C1202" s="13" t="s">
        <v>1374</v>
      </c>
      <c r="D1202" s="13" t="s">
        <v>2541</v>
      </c>
      <c r="E1202" s="14" t="s">
        <v>2546</v>
      </c>
      <c r="F1202" s="15" t="n">
        <v>1</v>
      </c>
      <c r="G1202" s="14" t="s">
        <v>2559</v>
      </c>
      <c r="H1202" s="21"/>
      <c r="I1202" s="15" t="n">
        <v>66.15</v>
      </c>
      <c r="J1202" s="15" t="s">
        <v>809</v>
      </c>
      <c r="K1202" s="22" t="str">
        <f aca="false">IF(J1202&lt;=F1202,"是","否")</f>
        <v>否</v>
      </c>
      <c r="L1202" s="14"/>
    </row>
    <row r="1203" customFormat="false" ht="29" hidden="false" customHeight="true" outlineLevel="0" collapsed="false">
      <c r="A1203" s="11" t="n">
        <v>1200</v>
      </c>
      <c r="B1203" s="12" t="s">
        <v>14</v>
      </c>
      <c r="C1203" s="13" t="s">
        <v>1374</v>
      </c>
      <c r="D1203" s="13" t="s">
        <v>2541</v>
      </c>
      <c r="E1203" s="14" t="s">
        <v>2546</v>
      </c>
      <c r="F1203" s="15" t="n">
        <v>1</v>
      </c>
      <c r="G1203" s="14" t="s">
        <v>2561</v>
      </c>
      <c r="H1203" s="21"/>
      <c r="I1203" s="15" t="n">
        <v>0</v>
      </c>
      <c r="J1203" s="15"/>
      <c r="K1203" s="22" t="str">
        <f aca="false">IF(J1203&lt;=F1203,"是","否")</f>
        <v>是</v>
      </c>
      <c r="L1203" s="13" t="s">
        <v>19</v>
      </c>
    </row>
  </sheetData>
  <sheetProtection sheet="true" password="def8" formatCells="false" formatColumns="false" formatRows="false" insertColumns="false" insertRows="false" insertHyperlinks="false" deleteColumns="false" deleteRows="false" sort="false" autoFilter="false" pivotTables="false"/>
  <autoFilter ref="A3:L1203"/>
  <mergeCells count="2">
    <mergeCell ref="A1:B1"/>
    <mergeCell ref="A2:L2"/>
  </mergeCells>
  <printOptions headings="false" gridLines="false" gridLinesSet="true" horizontalCentered="false" verticalCentered="false"/>
  <pageMargins left="0.379861111111111" right="0.370138888888889" top="0.315277777777778" bottom="0.393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1:16:00Z</dcterms:created>
  <dc:creator>微软</dc:creator>
  <dc:description/>
  <dc:language>en-US</dc:language>
  <cp:lastModifiedBy>123</cp:lastModifiedBy>
  <cp:lastPrinted>2022-11-29T09:15:22Z</cp:lastPrinted>
  <dcterms:modified xsi:type="dcterms:W3CDTF">2023-08-01T03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277E4AD4E4888B252974465FD87CC_12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1</vt:bool>
  </property>
</Properties>
</file>