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明细" sheetId="1" state="visible" r:id="rId2"/>
    <sheet name="2018明细" sheetId="2" state="visible" r:id="rId3"/>
    <sheet name="2019明细" sheetId="3" state="visible" r:id="rId4"/>
    <sheet name="2020明细" sheetId="4" state="visible" r:id="rId5"/>
    <sheet name="2021明细" sheetId="5" state="visible" r:id="rId6"/>
  </sheets>
  <definedNames>
    <definedName function="false" hidden="false" name="_xlfn_IFS" vbProcedure="false"/>
    <definedName function="false" hidden="false" localSheetId="0" name="Excel_BuiltIn__FilterDatabase" vbProcedure="false">2017明细!$A$3:$G$81</definedName>
    <definedName function="false" hidden="false" localSheetId="0" name="Print_Titles" vbProcedure="false">2017明细!$1:$3</definedName>
    <definedName function="false" hidden="false" localSheetId="1" name="Excel_BuiltIn__FilterDatabase" vbProcedure="false">2018明细!$A$3:$U$91</definedName>
    <definedName function="false" hidden="false" localSheetId="1" name="Print_Titles" vbProcedure="false">2018明细!$1:$3</definedName>
    <definedName function="false" hidden="false" localSheetId="2" name="Excel_BuiltIn__FilterDatabase" vbProcedure="false">2019明细!$A$3:$AE$78</definedName>
    <definedName function="false" hidden="false" localSheetId="2" name="Print_Titles" vbProcedure="false">2019明细!$1:$3</definedName>
    <definedName function="false" hidden="false" localSheetId="3" name="Excel_BuiltIn__FilterDatabase" vbProcedure="false">2020明细!$3:$85</definedName>
    <definedName function="false" hidden="false" localSheetId="3" name="Print_Titles" vbProcedure="false">2020明细!$1:$3</definedName>
    <definedName function="false" hidden="false" localSheetId="4" name="Excel_BuiltIn__FilterDatabase" vbProcedure="false">2021明细!$A$3:$AE$85</definedName>
    <definedName function="false" hidden="false" localSheetId="4" name="Print_Titles" vbProcedure="false">2021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4" uniqueCount="293"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.1</t>
    </r>
  </si>
  <si>
    <r>
      <rPr>
        <b val="true"/>
        <sz val="12"/>
        <color rgb="FF000000"/>
        <rFont val="Noto Sans"/>
        <family val="2"/>
      </rPr>
      <t xml:space="preserve">    惠来县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农村客运车辆运营信息明细表                                           </t>
    </r>
  </si>
  <si>
    <t xml:space="preserve">序号</t>
  </si>
  <si>
    <t xml:space="preserve">辖区县</t>
  </si>
  <si>
    <t xml:space="preserve">业户名称</t>
  </si>
  <si>
    <t xml:space="preserve">车牌号</t>
  </si>
  <si>
    <t xml:space="preserve">座位数</t>
  </si>
  <si>
    <r>
      <rPr>
        <sz val="11"/>
        <color rgb="FF000000"/>
        <rFont val="Noto Sans"/>
        <family val="2"/>
      </rPr>
      <t xml:space="preserve">当年行驶里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座位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驶里程</t>
    </r>
  </si>
  <si>
    <r>
      <rPr>
        <sz val="11"/>
        <color rgb="FF000000"/>
        <rFont val="Noto Sans"/>
        <family val="2"/>
      </rPr>
      <t xml:space="preserve">已分配费改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涨价补助资金（元）</t>
    </r>
  </si>
  <si>
    <r>
      <rPr>
        <sz val="11"/>
        <color rgb="FF000000"/>
        <rFont val="Noto Sans"/>
        <family val="2"/>
      </rPr>
      <t xml:space="preserve">应分配费改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涨价补助资金（万元）</t>
    </r>
  </si>
  <si>
    <t xml:space="preserve">已分配退坡统筹资金（万元）</t>
  </si>
  <si>
    <t xml:space="preserve">应分配退坡统筹资金（万元）</t>
  </si>
  <si>
    <t xml:space="preserve">已分配资金（万元）</t>
  </si>
  <si>
    <r>
      <rPr>
        <sz val="11"/>
        <color rgb="FF000000"/>
        <rFont val="Noto Sans"/>
        <family val="2"/>
      </rPr>
      <t xml:space="preserve">清算费改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涨价补助分配资金（万元）</t>
    </r>
  </si>
  <si>
    <t xml:space="preserve">清算退坡统筹分配资金（万元）</t>
  </si>
  <si>
    <t xml:space="preserve">清算资金总额（万元）</t>
  </si>
  <si>
    <t xml:space="preserve">备注</t>
  </si>
  <si>
    <t xml:space="preserve">惠来合计</t>
  </si>
  <si>
    <t xml:space="preserve">惠来</t>
  </si>
  <si>
    <t xml:space="preserve">惠来县交通运输总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41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4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8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21</t>
    </r>
  </si>
  <si>
    <t xml:space="preserve">惠来县金洋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27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4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4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3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3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3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2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4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5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66</t>
    </r>
  </si>
  <si>
    <t xml:space="preserve">揭阳市汽车运输总公司惠来分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4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45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38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2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4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4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6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7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7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0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1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1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1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2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4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8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0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22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2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5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6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6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7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8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8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8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7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0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0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1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1825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.2</t>
    </r>
  </si>
  <si>
    <r>
      <rPr>
        <b val="true"/>
        <sz val="16"/>
        <color rgb="FF000000"/>
        <rFont val="Noto Sans"/>
        <family val="2"/>
      </rPr>
      <t xml:space="preserve">惠来县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农村客运车辆运营信息明细表</t>
    </r>
  </si>
  <si>
    <t xml:space="preserve">线路名称</t>
  </si>
  <si>
    <t xml:space="preserve">是否镇到村线路</t>
  </si>
  <si>
    <t xml:space="preserve">总行驶里程</t>
  </si>
  <si>
    <t xml:space="preserve">核减
里程</t>
  </si>
  <si>
    <t xml:space="preserve">车型系数</t>
  </si>
  <si>
    <t xml:space="preserve">通行政村调整系数</t>
  </si>
  <si>
    <r>
      <rPr>
        <sz val="11"/>
        <color rgb="FF000000"/>
        <rFont val="Noto Sans"/>
        <family val="2"/>
      </rPr>
      <t xml:space="preserve">总行驶里程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通行政村调整系数</t>
    </r>
  </si>
  <si>
    <r>
      <rPr>
        <sz val="11"/>
        <color rgb="FF000000"/>
        <rFont val="Noto Sans"/>
        <family val="2"/>
      </rPr>
      <t xml:space="preserve">镇通村车辆总行驶里程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车型系数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通行政村调整系数</t>
    </r>
  </si>
  <si>
    <r>
      <rPr>
        <sz val="11"/>
        <color rgb="FF000000"/>
        <rFont val="Noto Sans"/>
        <family val="2"/>
      </rPr>
      <t xml:space="preserve">已分配费改税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涨价补助资金（万元）</t>
    </r>
  </si>
  <si>
    <t xml:space="preserve">已分配退坡统筹资金（元）</t>
  </si>
  <si>
    <r>
      <rPr>
        <sz val="11"/>
        <color rgb="FF000000"/>
        <rFont val="Noto Sans"/>
        <family val="2"/>
      </rPr>
      <t xml:space="preserve">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鸡岗</t>
    </r>
  </si>
  <si>
    <t xml:space="preserve">否</t>
  </si>
  <si>
    <r>
      <rPr>
        <sz val="11"/>
        <color rgb="FF000000"/>
        <rFont val="Noto Sans"/>
        <family val="2"/>
      </rPr>
      <t xml:space="preserve">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詹</t>
    </r>
  </si>
  <si>
    <r>
      <rPr>
        <sz val="11"/>
        <color rgb="FF000000"/>
        <rFont val="Noto Sans"/>
        <family val="2"/>
      </rPr>
      <t xml:space="preserve">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深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000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4116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P1422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735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1411</t>
    </r>
  </si>
  <si>
    <r>
      <rPr>
        <sz val="11"/>
        <color rgb="FF000000"/>
        <rFont val="Noto Sans"/>
        <family val="2"/>
      </rPr>
      <t xml:space="preserve">惠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钓石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V061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Y0548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深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H735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X6733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E3911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靖海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埔洋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京陇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春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赤二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狮石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葵潭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港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联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杭美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溪头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岐石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圆墩</t>
    </r>
  </si>
  <si>
    <r>
      <rPr>
        <sz val="11"/>
        <color rgb="FF000000"/>
        <rFont val="Noto Sans"/>
        <family val="2"/>
      </rPr>
      <t xml:space="preserve">惠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鳌江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.3</t>
    </r>
  </si>
  <si>
    <r>
      <rPr>
        <b val="true"/>
        <sz val="16"/>
        <rFont val="Noto Sans"/>
        <family val="2"/>
      </rPr>
      <t xml:space="preserve">惠来县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农村客运车辆运营信息明细表</t>
    </r>
  </si>
  <si>
    <t xml:space="preserve">核减里程</t>
  </si>
  <si>
    <r>
      <rPr>
        <sz val="11"/>
        <rFont val="Noto Sans"/>
        <family val="2"/>
      </rPr>
      <t xml:space="preserve">总行驶里程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车型系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通行政村调整系数</t>
    </r>
  </si>
  <si>
    <t xml:space="preserve">惠来县汽车运输总公司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72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春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72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靖海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08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美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2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5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狮石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487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东港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5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17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葵潭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87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埔洋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6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2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8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7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联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1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深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2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46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溪头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09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鳌江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2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7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2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赤二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9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9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7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293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京陇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6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8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29</t>
    </r>
  </si>
  <si>
    <r>
      <rPr>
        <sz val="11"/>
        <rFont val="Noto Sans"/>
        <family val="2"/>
      </rPr>
      <t xml:space="preserve">惠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圆墩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8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0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81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9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451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6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4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80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799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81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0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4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E3911</t>
    </r>
  </si>
  <si>
    <r>
      <rPr>
        <sz val="11"/>
        <rFont val="Noto Sans"/>
        <family val="2"/>
      </rPr>
      <t xml:space="preserve">惠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鸡岗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56</t>
    </r>
  </si>
  <si>
    <r>
      <rPr>
        <sz val="11"/>
        <rFont val="Noto Sans"/>
        <family val="2"/>
      </rPr>
      <t xml:space="preserve">惠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前詹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66</t>
    </r>
  </si>
  <si>
    <r>
      <rPr>
        <sz val="11"/>
        <rFont val="Noto Sans"/>
        <family val="2"/>
      </rPr>
      <t xml:space="preserve">惠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钓石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V06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2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4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15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P1422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54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1411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H7355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512</t>
    </r>
  </si>
  <si>
    <r>
      <rPr>
        <sz val="11"/>
        <rFont val="Noto Sans"/>
        <family val="2"/>
      </rPr>
      <t xml:space="preserve">惠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深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41166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X6733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H7358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0007</t>
    </r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Y0721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.4</t>
    </r>
  </si>
  <si>
    <r>
      <rPr>
        <b val="true"/>
        <sz val="16"/>
        <rFont val="Noto Sans"/>
        <family val="2"/>
      </rPr>
      <t xml:space="preserve">惠来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农村客运车辆运营信息明细表</t>
    </r>
  </si>
  <si>
    <r>
      <rPr>
        <sz val="11"/>
        <rFont val="Noto Sans"/>
        <family val="2"/>
      </rPr>
      <t xml:space="preserve">总行驶里程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车辆车型系数</t>
    </r>
    <r>
      <rPr>
        <sz val="11"/>
        <rFont val="宋体"/>
        <family val="0"/>
        <charset val="134"/>
      </rPr>
      <t xml:space="preserve">×</t>
    </r>
    <r>
      <rPr>
        <sz val="11"/>
        <rFont val="Noto Sans"/>
        <family val="2"/>
      </rPr>
      <t xml:space="preserve">通行政村调整系数</t>
    </r>
  </si>
  <si>
    <t xml:space="preserve">通村车辆系数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8M39</t>
    </r>
  </si>
  <si>
    <t xml:space="preserve">寄陇—白塔</t>
  </si>
  <si>
    <t xml:space="preserve">是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91N31</t>
    </r>
  </si>
  <si>
    <t xml:space="preserve">寄陇—象岗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65P78</t>
    </r>
  </si>
  <si>
    <t xml:space="preserve">竹湖—镇前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83H77</t>
    </r>
  </si>
  <si>
    <t xml:space="preserve">寄陇—前湖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06S99</t>
    </r>
  </si>
  <si>
    <t xml:space="preserve">澳上—湖美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38N97</t>
    </r>
  </si>
  <si>
    <t xml:space="preserve">吉镇——见龙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73R96</t>
    </r>
  </si>
  <si>
    <t xml:space="preserve">吉镇—桃树岗</t>
  </si>
  <si>
    <r>
      <rPr>
        <sz val="11"/>
        <rFont val="Noto Sans"/>
        <family val="2"/>
      </rPr>
      <t xml:space="preserve">粤</t>
    </r>
    <r>
      <rPr>
        <sz val="11"/>
        <rFont val="宋体"/>
        <family val="0"/>
        <charset val="134"/>
      </rPr>
      <t xml:space="preserve">V18R75</t>
    </r>
  </si>
  <si>
    <t xml:space="preserve">寄陇—五福田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.5</t>
    </r>
  </si>
  <si>
    <r>
      <rPr>
        <b val="true"/>
        <sz val="16"/>
        <rFont val="Noto Sans"/>
        <family val="2"/>
      </rPr>
      <t xml:space="preserve">惠来县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农村客运车辆运营信息明细表</t>
    </r>
  </si>
  <si>
    <t xml:space="preserve">应分配费改税资金（万元）</t>
  </si>
  <si>
    <t xml:space="preserve">已分配费改税资金（万元）</t>
  </si>
  <si>
    <t xml:space="preserve">应分配涨价补助资金（万元）</t>
  </si>
  <si>
    <t xml:space="preserve">已分配涨价补助资金（万元）</t>
  </si>
  <si>
    <t xml:space="preserve">清算费改税分配资金（万元）</t>
  </si>
  <si>
    <t xml:space="preserve">清算涨价补助分配资金（万元）</t>
  </si>
  <si>
    <t xml:space="preserve">惠来县汽车运输有限公司</t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6S99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18R75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38N9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91N31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73R96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83H77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65P78</t>
    </r>
  </si>
  <si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V08M39</t>
    </r>
  </si>
  <si>
    <t xml:space="preserve">取消油补资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00_ "/>
    <numFmt numFmtId="167" formatCode="0_ "/>
    <numFmt numFmtId="168" formatCode="0.00_ "/>
    <numFmt numFmtId="169" formatCode="@"/>
    <numFmt numFmtId="170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8" activePane="bottomLeft" state="frozen"/>
      <selection pane="topLeft" activeCell="A1" activeCellId="0" sqref="A1"/>
      <selection pane="bottomLeft" activeCell="A34" activeCellId="2" sqref="A5:IV13 A15:IV32 A34:IV8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49"/>
    <col collapsed="false" customWidth="true" hidden="false" outlineLevel="0" max="3" min="3" style="0" width="31.12"/>
    <col collapsed="false" customWidth="true" hidden="false" outlineLevel="0" max="6" min="6" style="0" width="13.12"/>
    <col collapsed="false" customWidth="true" hidden="false" outlineLevel="0" max="7" min="7" style="0" width="17.36"/>
    <col collapsed="false" customWidth="true" hidden="false" outlineLevel="0" max="8" min="8" style="0" width="15.37"/>
    <col collapsed="false" customWidth="true" hidden="false" outlineLevel="0" max="11" min="9" style="0" width="14.12"/>
    <col collapsed="false" customWidth="true" hidden="false" outlineLevel="0" max="12" min="12" style="0" width="16.75"/>
    <col collapsed="false" customWidth="true" hidden="false" outlineLevel="0" max="13" min="13" style="0" width="20.86"/>
    <col collapsed="false" customWidth="true" hidden="false" outlineLevel="0" max="14" min="14" style="0" width="19.37"/>
    <col collapsed="false" customWidth="true" hidden="false" outlineLevel="0" max="15" min="15" style="0" width="12.49"/>
    <col collapsed="false" customWidth="true" hidden="false" outlineLevel="0" max="16" min="16" style="1" width="6.49"/>
    <col collapsed="false" customWidth="true" hidden="false" outlineLevel="0" max="19" min="19" style="0" width="10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P1" s="0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5" t="s">
        <v>17</v>
      </c>
    </row>
    <row r="4" customFormat="false" ht="33" hidden="false" customHeight="true" outlineLevel="0" collapsed="false">
      <c r="A4" s="6" t="s">
        <v>18</v>
      </c>
      <c r="B4" s="6"/>
      <c r="C4" s="6"/>
      <c r="D4" s="6"/>
      <c r="E4" s="7" t="n">
        <f aca="false">SUM(E5:E13,E15:E32,E34:E81)</f>
        <v>2021</v>
      </c>
      <c r="F4" s="7" t="n">
        <f aca="false">SUM(F5:F13,F15:F32,F34:F81)</f>
        <v>6922712</v>
      </c>
      <c r="G4" s="7" t="n">
        <f aca="false">SUM(G5:G13,G15:G32,G34:G81)</f>
        <v>187968490</v>
      </c>
      <c r="H4" s="8" t="n">
        <v>309.99</v>
      </c>
      <c r="I4" s="7" t="n">
        <v>330.5078</v>
      </c>
      <c r="J4" s="8" t="n">
        <v>123.04</v>
      </c>
      <c r="K4" s="8" t="n">
        <v>131.191</v>
      </c>
      <c r="L4" s="8" t="n">
        <v>433.03</v>
      </c>
      <c r="M4" s="7" t="n">
        <f aca="false">H4-I4</f>
        <v>-20.5178</v>
      </c>
      <c r="N4" s="8" t="n">
        <f aca="false">J4-K4</f>
        <v>-8.151</v>
      </c>
      <c r="O4" s="7" t="n">
        <v>-28.6688</v>
      </c>
      <c r="P4" s="9"/>
    </row>
    <row r="5" customFormat="false" ht="34" hidden="false" customHeight="true" outlineLevel="0" collapsed="false">
      <c r="A5" s="9" t="n">
        <v>1</v>
      </c>
      <c r="B5" s="10" t="s">
        <v>19</v>
      </c>
      <c r="C5" s="10" t="s">
        <v>20</v>
      </c>
      <c r="D5" s="10" t="s">
        <v>21</v>
      </c>
      <c r="E5" s="9" t="n">
        <v>25</v>
      </c>
      <c r="F5" s="9" t="n">
        <v>78771</v>
      </c>
      <c r="G5" s="9" t="n">
        <v>1969275</v>
      </c>
      <c r="H5" s="11"/>
      <c r="I5" s="12" t="n">
        <f aca="false">G5/G$4*I$4</f>
        <v>3.46260560929654</v>
      </c>
      <c r="J5" s="11"/>
      <c r="K5" s="12" t="n">
        <f aca="false">G5/G$4*N$4</f>
        <v>-0.0853949538297615</v>
      </c>
      <c r="L5" s="12" t="n">
        <f aca="false">L45/K$14*L$14</f>
        <v>-274.352232099723</v>
      </c>
      <c r="M5" s="12" t="n">
        <f aca="false">G5/G$14*M$14</f>
        <v>0.372650880990058</v>
      </c>
      <c r="N5" s="12" t="n">
        <f aca="false">G5/G$4*N$4</f>
        <v>-0.0853949538297615</v>
      </c>
      <c r="O5" s="12" t="n">
        <f aca="false">SUM(M5,N5)</f>
        <v>0.287255927160296</v>
      </c>
      <c r="P5" s="9"/>
    </row>
    <row r="6" customFormat="false" ht="34" hidden="false" customHeight="true" outlineLevel="0" collapsed="false">
      <c r="A6" s="9" t="n">
        <v>2</v>
      </c>
      <c r="B6" s="10" t="s">
        <v>19</v>
      </c>
      <c r="C6" s="10" t="s">
        <v>20</v>
      </c>
      <c r="D6" s="10" t="s">
        <v>22</v>
      </c>
      <c r="E6" s="9" t="n">
        <v>24</v>
      </c>
      <c r="F6" s="9" t="n">
        <v>78624</v>
      </c>
      <c r="G6" s="9" t="n">
        <v>1886976</v>
      </c>
      <c r="H6" s="11"/>
      <c r="I6" s="12" t="n">
        <f aca="false">G6/G$4*I$4</f>
        <v>3.31789804989549</v>
      </c>
      <c r="J6" s="11"/>
      <c r="K6" s="12" t="n">
        <f aca="false">G6/G$4*N$4</f>
        <v>-0.081826168715831</v>
      </c>
      <c r="L6" s="12" t="n">
        <f aca="false">K6/K$14*L$14</f>
        <v>3.67497528329717</v>
      </c>
      <c r="M6" s="12" t="n">
        <f aca="false">G6/G$14*M$14</f>
        <v>0.357077233401681</v>
      </c>
      <c r="N6" s="12" t="n">
        <f aca="false">G6/G$4*N$4</f>
        <v>-0.081826168715831</v>
      </c>
      <c r="O6" s="12" t="n">
        <f aca="false">SUM(M6,N6)</f>
        <v>0.27525106468585</v>
      </c>
      <c r="P6" s="9"/>
    </row>
    <row r="7" customFormat="false" ht="34" hidden="false" customHeight="true" outlineLevel="0" collapsed="false">
      <c r="A7" s="9" t="n">
        <v>3</v>
      </c>
      <c r="B7" s="10" t="s">
        <v>19</v>
      </c>
      <c r="C7" s="10" t="s">
        <v>20</v>
      </c>
      <c r="D7" s="10" t="s">
        <v>23</v>
      </c>
      <c r="E7" s="9" t="n">
        <v>24</v>
      </c>
      <c r="F7" s="9" t="n">
        <v>77952</v>
      </c>
      <c r="G7" s="9" t="n">
        <v>1870848</v>
      </c>
      <c r="H7" s="11"/>
      <c r="I7" s="12" t="n">
        <f aca="false">G7/G$4*I$4</f>
        <v>3.28953994690493</v>
      </c>
      <c r="J7" s="11"/>
      <c r="K7" s="12" t="n">
        <f aca="false">G7/G$4*N$4</f>
        <v>-0.0811267997524478</v>
      </c>
      <c r="L7" s="12" t="n">
        <f aca="false">K7/K$14*L$14</f>
        <v>3.64356523814078</v>
      </c>
      <c r="M7" s="12" t="n">
        <f aca="false">G7/G$14*M$14</f>
        <v>0.354025291235854</v>
      </c>
      <c r="N7" s="12" t="n">
        <f aca="false">G7/G$4*N$4</f>
        <v>-0.0811267997524478</v>
      </c>
      <c r="O7" s="12" t="n">
        <f aca="false">SUM(M7,N7)</f>
        <v>0.272898491483407</v>
      </c>
      <c r="P7" s="9"/>
    </row>
    <row r="8" customFormat="false" ht="34" hidden="false" customHeight="true" outlineLevel="0" collapsed="false">
      <c r="A8" s="9" t="n">
        <v>4</v>
      </c>
      <c r="B8" s="10" t="s">
        <v>19</v>
      </c>
      <c r="C8" s="10" t="s">
        <v>20</v>
      </c>
      <c r="D8" s="10" t="s">
        <v>24</v>
      </c>
      <c r="E8" s="9" t="n">
        <v>24</v>
      </c>
      <c r="F8" s="9" t="n">
        <v>78400</v>
      </c>
      <c r="G8" s="9" t="n">
        <v>1881600</v>
      </c>
      <c r="H8" s="11"/>
      <c r="I8" s="12" t="n">
        <f aca="false">G8/G$4*I$4</f>
        <v>3.30844534889864</v>
      </c>
      <c r="J8" s="11"/>
      <c r="K8" s="12" t="n">
        <f aca="false">G8/G$4*N$4</f>
        <v>-0.0815930457280366</v>
      </c>
      <c r="L8" s="12" t="n">
        <f aca="false">K8/K$14*L$14</f>
        <v>3.66450526824504</v>
      </c>
      <c r="M8" s="12" t="n">
        <f aca="false">G8/G$14*M$14</f>
        <v>0.356059919346405</v>
      </c>
      <c r="N8" s="12" t="n">
        <f aca="false">G8/G$4*N$4</f>
        <v>-0.0815930457280366</v>
      </c>
      <c r="O8" s="12" t="n">
        <f aca="false">SUM(M8,N8)</f>
        <v>0.274466873618369</v>
      </c>
      <c r="P8" s="9"/>
    </row>
    <row r="9" customFormat="false" ht="34" hidden="false" customHeight="true" outlineLevel="0" collapsed="false">
      <c r="A9" s="9" t="n">
        <v>5</v>
      </c>
      <c r="B9" s="10" t="s">
        <v>19</v>
      </c>
      <c r="C9" s="10" t="s">
        <v>20</v>
      </c>
      <c r="D9" s="10" t="s">
        <v>25</v>
      </c>
      <c r="E9" s="9" t="n">
        <v>25</v>
      </c>
      <c r="F9" s="9" t="n">
        <v>79233</v>
      </c>
      <c r="G9" s="9" t="n">
        <v>1980825</v>
      </c>
      <c r="H9" s="11"/>
      <c r="I9" s="12" t="n">
        <f aca="false">G9/G$4*I$4</f>
        <v>3.48291414659446</v>
      </c>
      <c r="J9" s="11"/>
      <c r="K9" s="12" t="n">
        <f aca="false">G9/G$4*N$4</f>
        <v>-0.0858958039988511</v>
      </c>
      <c r="L9" s="12" t="n">
        <f aca="false">K9/K$14*L$14</f>
        <v>3.85775066325015</v>
      </c>
      <c r="M9" s="12" t="n">
        <f aca="false">G9/G$14*M$14</f>
        <v>0.374836516655688</v>
      </c>
      <c r="N9" s="12" t="n">
        <f aca="false">G9/G$4*N$4</f>
        <v>-0.0858958039988511</v>
      </c>
      <c r="O9" s="12" t="n">
        <f aca="false">SUM(M9,N9)</f>
        <v>0.288940712656837</v>
      </c>
      <c r="P9" s="9"/>
    </row>
    <row r="10" customFormat="false" ht="34" hidden="false" customHeight="true" outlineLevel="0" collapsed="false">
      <c r="A10" s="9" t="n">
        <v>6</v>
      </c>
      <c r="B10" s="10" t="s">
        <v>19</v>
      </c>
      <c r="C10" s="10" t="s">
        <v>20</v>
      </c>
      <c r="D10" s="10" t="s">
        <v>26</v>
      </c>
      <c r="E10" s="9" t="n">
        <v>24</v>
      </c>
      <c r="F10" s="9" t="n">
        <v>77728</v>
      </c>
      <c r="G10" s="9" t="n">
        <v>1865472</v>
      </c>
      <c r="H10" s="11"/>
      <c r="I10" s="12" t="n">
        <f aca="false">G10/G$4*I$4</f>
        <v>3.28008724590808</v>
      </c>
      <c r="J10" s="11"/>
      <c r="K10" s="12" t="n">
        <f aca="false">G10/G$4*N$4</f>
        <v>-0.0808936767646535</v>
      </c>
      <c r="L10" s="12" t="n">
        <f aca="false">K10/K$14*L$14</f>
        <v>3.63309522308866</v>
      </c>
      <c r="M10" s="12" t="n">
        <f aca="false">G10/G$14*M$14</f>
        <v>0.353007977180579</v>
      </c>
      <c r="N10" s="12" t="n">
        <f aca="false">G10/G$4*N$4</f>
        <v>-0.0808936767646535</v>
      </c>
      <c r="O10" s="12" t="n">
        <f aca="false">SUM(M10,N10)</f>
        <v>0.272114300415925</v>
      </c>
      <c r="P10" s="9"/>
    </row>
    <row r="11" customFormat="false" ht="34" hidden="false" customHeight="true" outlineLevel="0" collapsed="false">
      <c r="A11" s="9" t="n">
        <v>7</v>
      </c>
      <c r="B11" s="10" t="s">
        <v>19</v>
      </c>
      <c r="C11" s="10" t="s">
        <v>20</v>
      </c>
      <c r="D11" s="10" t="s">
        <v>27</v>
      </c>
      <c r="E11" s="9" t="n">
        <v>29</v>
      </c>
      <c r="F11" s="9" t="n">
        <v>79002</v>
      </c>
      <c r="G11" s="9" t="n">
        <v>2291058</v>
      </c>
      <c r="H11" s="11"/>
      <c r="I11" s="12" t="n">
        <f aca="false">G11/G$4*I$4</f>
        <v>4.02840145841678</v>
      </c>
      <c r="J11" s="11"/>
      <c r="K11" s="12" t="n">
        <f aca="false">G11/G$4*N$4</f>
        <v>-0.0993486395405953</v>
      </c>
      <c r="L11" s="12" t="n">
        <f aca="false">K11/K$14*L$14</f>
        <v>4.46194414905131</v>
      </c>
      <c r="M11" s="12" t="n">
        <f aca="false">G11/G$14*M$14</f>
        <v>0.433542690634533</v>
      </c>
      <c r="N11" s="12" t="n">
        <f aca="false">G11/G$4*N$4</f>
        <v>-0.0993486395405953</v>
      </c>
      <c r="O11" s="12" t="n">
        <f aca="false">SUM(M11,N11)</f>
        <v>0.334194051093937</v>
      </c>
      <c r="P11" s="9"/>
    </row>
    <row r="12" customFormat="false" ht="34" hidden="false" customHeight="true" outlineLevel="0" collapsed="false">
      <c r="A12" s="9" t="n">
        <v>8</v>
      </c>
      <c r="B12" s="10" t="s">
        <v>19</v>
      </c>
      <c r="C12" s="10" t="s">
        <v>20</v>
      </c>
      <c r="D12" s="10" t="s">
        <v>28</v>
      </c>
      <c r="E12" s="9" t="n">
        <v>26</v>
      </c>
      <c r="F12" s="9" t="n">
        <v>79572</v>
      </c>
      <c r="G12" s="9" t="n">
        <v>2068872</v>
      </c>
      <c r="H12" s="11"/>
      <c r="I12" s="12" t="n">
        <f aca="false">G12/G$4*I$4</f>
        <v>3.6377285001417</v>
      </c>
      <c r="J12" s="11"/>
      <c r="K12" s="12" t="n">
        <f aca="false">G12/G$4*N$4</f>
        <v>-0.0897138433787492</v>
      </c>
      <c r="L12" s="12" t="n">
        <f aca="false">K12/K$14*L$14</f>
        <v>4.0292263729404</v>
      </c>
      <c r="M12" s="12" t="n">
        <f aca="false">G12/G$14*M$14</f>
        <v>0.391497872798701</v>
      </c>
      <c r="N12" s="12" t="n">
        <f aca="false">G12/G$4*N$4</f>
        <v>-0.0897138433787492</v>
      </c>
      <c r="O12" s="12" t="n">
        <f aca="false">SUM(M12,N12)</f>
        <v>0.301784029419952</v>
      </c>
      <c r="P12" s="9"/>
    </row>
    <row r="13" customFormat="false" ht="34" hidden="false" customHeight="true" outlineLevel="0" collapsed="false">
      <c r="A13" s="9" t="n">
        <v>9</v>
      </c>
      <c r="B13" s="10" t="s">
        <v>19</v>
      </c>
      <c r="C13" s="10" t="s">
        <v>20</v>
      </c>
      <c r="D13" s="10" t="s">
        <v>29</v>
      </c>
      <c r="E13" s="9" t="n">
        <v>26</v>
      </c>
      <c r="F13" s="9" t="n">
        <v>79344</v>
      </c>
      <c r="G13" s="9" t="n">
        <v>2062944</v>
      </c>
      <c r="H13" s="11"/>
      <c r="I13" s="12" t="n">
        <f aca="false">G13/G$4*I$4</f>
        <v>3.62730520931035</v>
      </c>
      <c r="J13" s="11"/>
      <c r="K13" s="12" t="n">
        <f aca="false">G13/G$4*N$4</f>
        <v>-0.089456783655601</v>
      </c>
      <c r="L13" s="12" t="n">
        <f aca="false">K13/K$14*L$14</f>
        <v>4.01768131169988</v>
      </c>
      <c r="M13" s="12" t="n">
        <f aca="false">G13/G$14*M$14</f>
        <v>0.390376102389536</v>
      </c>
      <c r="N13" s="12" t="n">
        <f aca="false">G13/G$4*N$4</f>
        <v>-0.089456783655601</v>
      </c>
      <c r="O13" s="12" t="n">
        <f aca="false">SUM(M13,N13)</f>
        <v>0.300919318733935</v>
      </c>
      <c r="P13" s="9"/>
    </row>
    <row r="14" customFormat="false" ht="33" hidden="false" customHeight="true" outlineLevel="0" collapsed="false">
      <c r="A14" s="6" t="s">
        <v>20</v>
      </c>
      <c r="B14" s="6"/>
      <c r="C14" s="6"/>
      <c r="D14" s="6"/>
      <c r="E14" s="7" t="n">
        <f aca="false">SUM(E5:E13)</f>
        <v>227</v>
      </c>
      <c r="F14" s="7" t="n">
        <f aca="false">SUM(F5:F13)</f>
        <v>708626</v>
      </c>
      <c r="G14" s="7" t="n">
        <f aca="false">SUM(G5:G13)</f>
        <v>17877870</v>
      </c>
      <c r="H14" s="8" t="n">
        <v>34.818</v>
      </c>
      <c r="I14" s="8" t="n">
        <f aca="false">SUM(I5:I13)</f>
        <v>31.434925515367</v>
      </c>
      <c r="J14" s="8"/>
      <c r="K14" s="8" t="n">
        <f aca="false">SUM(K5:K13)</f>
        <v>-0.775249715364527</v>
      </c>
      <c r="L14" s="8" t="n">
        <v>34.818</v>
      </c>
      <c r="M14" s="8" t="n">
        <f aca="false">H14-I14</f>
        <v>3.38307448463303</v>
      </c>
      <c r="N14" s="8" t="n">
        <f aca="false">SUM(N5:N13)</f>
        <v>-0.775249715364527</v>
      </c>
      <c r="O14" s="8" t="n">
        <f aca="false">M14+N14</f>
        <v>2.60782476926851</v>
      </c>
      <c r="P14" s="9"/>
    </row>
    <row r="15" customFormat="false" ht="34" hidden="false" customHeight="true" outlineLevel="0" collapsed="false">
      <c r="A15" s="9" t="n">
        <v>10</v>
      </c>
      <c r="B15" s="10" t="s">
        <v>19</v>
      </c>
      <c r="C15" s="10" t="s">
        <v>30</v>
      </c>
      <c r="D15" s="10" t="s">
        <v>31</v>
      </c>
      <c r="E15" s="9" t="n">
        <v>39</v>
      </c>
      <c r="F15" s="9" t="n">
        <v>93840</v>
      </c>
      <c r="G15" s="9" t="n">
        <v>3659760</v>
      </c>
      <c r="H15" s="11"/>
      <c r="I15" s="12" t="n">
        <f aca="false">G15/G$4*I$4</f>
        <v>6.43501060272389</v>
      </c>
      <c r="J15" s="11"/>
      <c r="K15" s="12" t="n">
        <f aca="false">G15/G$4*N$4</f>
        <v>-0.158700555396279</v>
      </c>
      <c r="L15" s="12" t="n">
        <f aca="false">K15/K$33*L$33</f>
        <v>5.98134336848049</v>
      </c>
      <c r="M15" s="12" t="n">
        <f aca="false">G15/G$4*M$4</f>
        <v>-0.399483039566897</v>
      </c>
      <c r="N15" s="12" t="n">
        <f aca="false">G15/G$4*N$4</f>
        <v>-0.158700555396279</v>
      </c>
      <c r="O15" s="12" t="n">
        <f aca="false">SUM(M15,N15)</f>
        <v>-0.558183594963176</v>
      </c>
      <c r="P15" s="9"/>
    </row>
    <row r="16" customFormat="false" ht="34" hidden="false" customHeight="true" outlineLevel="0" collapsed="false">
      <c r="A16" s="9" t="n">
        <v>11</v>
      </c>
      <c r="B16" s="10" t="s">
        <v>19</v>
      </c>
      <c r="C16" s="10" t="s">
        <v>30</v>
      </c>
      <c r="D16" s="10" t="s">
        <v>32</v>
      </c>
      <c r="E16" s="9" t="n">
        <v>29</v>
      </c>
      <c r="F16" s="9" t="n">
        <v>93024</v>
      </c>
      <c r="G16" s="9" t="n">
        <v>2697696</v>
      </c>
      <c r="H16" s="11"/>
      <c r="I16" s="12" t="n">
        <f aca="false">G16/G$4*I$4</f>
        <v>4.74339911986738</v>
      </c>
      <c r="J16" s="11"/>
      <c r="K16" s="12" t="n">
        <f aca="false">G16/G$4*N$4</f>
        <v>-0.116981947857324</v>
      </c>
      <c r="L16" s="12" t="n">
        <f aca="false">K16/K$33*L$33</f>
        <v>4.40899022880635</v>
      </c>
      <c r="M16" s="12" t="n">
        <f aca="false">G16/G$4*M$4</f>
        <v>-0.29446843451687</v>
      </c>
      <c r="N16" s="12" t="n">
        <f aca="false">G16/G$4*N$4</f>
        <v>-0.116981947857324</v>
      </c>
      <c r="O16" s="12" t="n">
        <f aca="false">SUM(M16,N16)</f>
        <v>-0.411450382374194</v>
      </c>
      <c r="P16" s="9"/>
    </row>
    <row r="17" customFormat="false" ht="34" hidden="false" customHeight="true" outlineLevel="0" collapsed="false">
      <c r="A17" s="9" t="n">
        <v>12</v>
      </c>
      <c r="B17" s="10" t="s">
        <v>19</v>
      </c>
      <c r="C17" s="10" t="s">
        <v>30</v>
      </c>
      <c r="D17" s="10" t="s">
        <v>33</v>
      </c>
      <c r="E17" s="9" t="n">
        <v>29</v>
      </c>
      <c r="F17" s="9" t="n">
        <v>94112</v>
      </c>
      <c r="G17" s="9" t="n">
        <v>2729248</v>
      </c>
      <c r="H17" s="11"/>
      <c r="I17" s="12" t="n">
        <f aca="false">G17/G$4*I$4</f>
        <v>4.79887747214653</v>
      </c>
      <c r="J17" s="11"/>
      <c r="K17" s="12" t="n">
        <f aca="false">G17/G$4*N$4</f>
        <v>-0.118350157773784</v>
      </c>
      <c r="L17" s="12" t="n">
        <f aca="false">K17/K$33*L$33</f>
        <v>4.46055736598538</v>
      </c>
      <c r="M17" s="12" t="n">
        <f aca="false">G17/G$4*M$4</f>
        <v>-0.297912509774377</v>
      </c>
      <c r="N17" s="12" t="n">
        <f aca="false">G17/G$4*N$4</f>
        <v>-0.118350157773784</v>
      </c>
      <c r="O17" s="12" t="n">
        <f aca="false">SUM(M17,N17)</f>
        <v>-0.416262667548161</v>
      </c>
      <c r="P17" s="9"/>
    </row>
    <row r="18" customFormat="false" ht="34" hidden="false" customHeight="true" outlineLevel="0" collapsed="false">
      <c r="A18" s="9" t="n">
        <v>13</v>
      </c>
      <c r="B18" s="10" t="s">
        <v>19</v>
      </c>
      <c r="C18" s="10" t="s">
        <v>30</v>
      </c>
      <c r="D18" s="10" t="s">
        <v>34</v>
      </c>
      <c r="E18" s="9" t="n">
        <v>29</v>
      </c>
      <c r="F18" s="9" t="n">
        <v>97920</v>
      </c>
      <c r="G18" s="9" t="n">
        <v>2839680</v>
      </c>
      <c r="H18" s="11"/>
      <c r="I18" s="12" t="n">
        <f aca="false">G18/G$4*I$4</f>
        <v>4.99305170512356</v>
      </c>
      <c r="J18" s="11"/>
      <c r="K18" s="12" t="n">
        <f aca="false">G18/G$4*N$4</f>
        <v>-0.123138892481394</v>
      </c>
      <c r="L18" s="12" t="n">
        <f aca="false">K18/K$33*L$33</f>
        <v>4.64104234611195</v>
      </c>
      <c r="M18" s="12" t="n">
        <f aca="false">G18/G$4*M$4</f>
        <v>-0.309966773175652</v>
      </c>
      <c r="N18" s="12" t="n">
        <f aca="false">G18/G$4*N$4</f>
        <v>-0.123138892481394</v>
      </c>
      <c r="O18" s="12" t="n">
        <f aca="false">SUM(M18,N18)</f>
        <v>-0.433105665657047</v>
      </c>
      <c r="P18" s="9"/>
    </row>
    <row r="19" customFormat="false" ht="34" hidden="false" customHeight="true" outlineLevel="0" collapsed="false">
      <c r="A19" s="9" t="n">
        <v>14</v>
      </c>
      <c r="B19" s="10" t="s">
        <v>19</v>
      </c>
      <c r="C19" s="10" t="s">
        <v>30</v>
      </c>
      <c r="D19" s="10" t="s">
        <v>35</v>
      </c>
      <c r="E19" s="9" t="n">
        <v>29</v>
      </c>
      <c r="F19" s="9" t="n">
        <v>93296</v>
      </c>
      <c r="G19" s="9" t="n">
        <v>2705584</v>
      </c>
      <c r="H19" s="11"/>
      <c r="I19" s="12" t="n">
        <f aca="false">G19/G$4*I$4</f>
        <v>4.75726870793717</v>
      </c>
      <c r="J19" s="11"/>
      <c r="K19" s="12" t="n">
        <f aca="false">G19/G$4*N$4</f>
        <v>-0.117324000336439</v>
      </c>
      <c r="L19" s="12" t="n">
        <f aca="false">K19/K$33*L$33</f>
        <v>4.42188201310111</v>
      </c>
      <c r="M19" s="12" t="n">
        <f aca="false">G19/G$4*M$4</f>
        <v>-0.295329453331247</v>
      </c>
      <c r="N19" s="12" t="n">
        <f aca="false">G19/G$4*N$4</f>
        <v>-0.117324000336439</v>
      </c>
      <c r="O19" s="12" t="n">
        <f aca="false">SUM(M19,N19)</f>
        <v>-0.412653453667686</v>
      </c>
      <c r="P19" s="9"/>
    </row>
    <row r="20" customFormat="false" ht="34" hidden="false" customHeight="true" outlineLevel="0" collapsed="false">
      <c r="A20" s="9" t="n">
        <v>15</v>
      </c>
      <c r="B20" s="10" t="s">
        <v>19</v>
      </c>
      <c r="C20" s="10" t="s">
        <v>30</v>
      </c>
      <c r="D20" s="10" t="s">
        <v>36</v>
      </c>
      <c r="E20" s="9" t="n">
        <v>29</v>
      </c>
      <c r="F20" s="9" t="n">
        <v>94656</v>
      </c>
      <c r="G20" s="9" t="n">
        <v>2745024</v>
      </c>
      <c r="H20" s="11"/>
      <c r="I20" s="12" t="n">
        <f aca="false">G20/G$4*I$4</f>
        <v>4.8266166482861</v>
      </c>
      <c r="J20" s="11"/>
      <c r="K20" s="12" t="n">
        <f aca="false">G20/G$4*N$4</f>
        <v>-0.119034262732014</v>
      </c>
      <c r="L20" s="12" t="n">
        <f aca="false">K20/K$33*L$33</f>
        <v>4.48634093457489</v>
      </c>
      <c r="M20" s="12" t="n">
        <f aca="false">G20/G$4*M$4</f>
        <v>-0.299634547403131</v>
      </c>
      <c r="N20" s="12" t="n">
        <f aca="false">G20/G$4*N$4</f>
        <v>-0.119034262732014</v>
      </c>
      <c r="O20" s="12" t="n">
        <f aca="false">SUM(M20,N20)</f>
        <v>-0.418668810135145</v>
      </c>
      <c r="P20" s="9"/>
    </row>
    <row r="21" customFormat="false" ht="34" hidden="false" customHeight="true" outlineLevel="0" collapsed="false">
      <c r="A21" s="9" t="n">
        <v>16</v>
      </c>
      <c r="B21" s="10" t="s">
        <v>19</v>
      </c>
      <c r="C21" s="10" t="s">
        <v>30</v>
      </c>
      <c r="D21" s="10" t="s">
        <v>37</v>
      </c>
      <c r="E21" s="9" t="n">
        <v>29</v>
      </c>
      <c r="F21" s="9" t="n">
        <v>93840</v>
      </c>
      <c r="G21" s="9" t="n">
        <v>2721360</v>
      </c>
      <c r="H21" s="11"/>
      <c r="I21" s="12" t="n">
        <f aca="false">G21/G$4*I$4</f>
        <v>4.78500788407674</v>
      </c>
      <c r="J21" s="11"/>
      <c r="K21" s="12" t="n">
        <f aca="false">G21/G$4*N$4</f>
        <v>-0.118008105294669</v>
      </c>
      <c r="L21" s="12" t="n">
        <f aca="false">K21/K$33*L$33</f>
        <v>4.44766558169062</v>
      </c>
      <c r="M21" s="12" t="n">
        <f aca="false">G21/G$4*M$4</f>
        <v>-0.29705149096</v>
      </c>
      <c r="N21" s="12" t="n">
        <f aca="false">G21/G$4*N$4</f>
        <v>-0.118008105294669</v>
      </c>
      <c r="O21" s="12" t="n">
        <f aca="false">SUM(M21,N21)</f>
        <v>-0.41505959625467</v>
      </c>
      <c r="P21" s="9"/>
    </row>
    <row r="22" customFormat="false" ht="34" hidden="false" customHeight="true" outlineLevel="0" collapsed="false">
      <c r="A22" s="9" t="n">
        <v>17</v>
      </c>
      <c r="B22" s="10" t="s">
        <v>19</v>
      </c>
      <c r="C22" s="10" t="s">
        <v>30</v>
      </c>
      <c r="D22" s="10" t="s">
        <v>38</v>
      </c>
      <c r="E22" s="9" t="n">
        <v>29</v>
      </c>
      <c r="F22" s="9" t="n">
        <v>97632</v>
      </c>
      <c r="G22" s="9" t="n">
        <v>2831328</v>
      </c>
      <c r="H22" s="11"/>
      <c r="I22" s="12" t="n">
        <f aca="false">G22/G$4*I$4</f>
        <v>4.97836625893202</v>
      </c>
      <c r="J22" s="11"/>
      <c r="K22" s="12" t="n">
        <f aca="false">G22/G$4*N$4</f>
        <v>-0.122776719268213</v>
      </c>
      <c r="L22" s="12" t="n">
        <f aca="false">K22/K$33*L$33</f>
        <v>4.62739222156456</v>
      </c>
      <c r="M22" s="12" t="n">
        <f aca="false">G22/G$4*M$4</f>
        <v>-0.309055106195724</v>
      </c>
      <c r="N22" s="12" t="n">
        <f aca="false">G22/G$4*N$4</f>
        <v>-0.122776719268213</v>
      </c>
      <c r="O22" s="12" t="n">
        <f aca="false">SUM(M22,N22)</f>
        <v>-0.431831825463938</v>
      </c>
      <c r="P22" s="9"/>
    </row>
    <row r="23" customFormat="false" ht="34" hidden="false" customHeight="true" outlineLevel="0" collapsed="false">
      <c r="A23" s="9" t="n">
        <v>18</v>
      </c>
      <c r="B23" s="10" t="s">
        <v>19</v>
      </c>
      <c r="C23" s="10" t="s">
        <v>30</v>
      </c>
      <c r="D23" s="10" t="s">
        <v>39</v>
      </c>
      <c r="E23" s="9" t="n">
        <v>29</v>
      </c>
      <c r="F23" s="9" t="n">
        <v>97632</v>
      </c>
      <c r="G23" s="9" t="n">
        <v>2831328</v>
      </c>
      <c r="H23" s="11"/>
      <c r="I23" s="12" t="n">
        <f aca="false">G23/G$4*I$4</f>
        <v>4.97836625893202</v>
      </c>
      <c r="J23" s="11"/>
      <c r="K23" s="12" t="n">
        <f aca="false">G23/G$4*N$4</f>
        <v>-0.122776719268213</v>
      </c>
      <c r="L23" s="12" t="n">
        <f aca="false">K23/K$33*L$33</f>
        <v>4.62739222156456</v>
      </c>
      <c r="M23" s="12" t="n">
        <f aca="false">G23/G$4*M$4</f>
        <v>-0.309055106195724</v>
      </c>
      <c r="N23" s="12" t="n">
        <f aca="false">G23/G$4*N$4</f>
        <v>-0.122776719268213</v>
      </c>
      <c r="O23" s="12" t="n">
        <f aca="false">SUM(M23,N23)</f>
        <v>-0.431831825463938</v>
      </c>
      <c r="P23" s="9"/>
    </row>
    <row r="24" customFormat="false" ht="34" hidden="false" customHeight="true" outlineLevel="0" collapsed="false">
      <c r="A24" s="9" t="n">
        <v>19</v>
      </c>
      <c r="B24" s="10" t="s">
        <v>19</v>
      </c>
      <c r="C24" s="10" t="s">
        <v>30</v>
      </c>
      <c r="D24" s="10" t="s">
        <v>40</v>
      </c>
      <c r="E24" s="9" t="n">
        <v>29</v>
      </c>
      <c r="F24" s="9" t="n">
        <v>93024</v>
      </c>
      <c r="G24" s="9" t="n">
        <v>2697696</v>
      </c>
      <c r="H24" s="11"/>
      <c r="I24" s="12" t="n">
        <f aca="false">G24/G$4*I$4</f>
        <v>4.74339911986738</v>
      </c>
      <c r="J24" s="11"/>
      <c r="K24" s="12" t="n">
        <f aca="false">G24/G$4*N$4</f>
        <v>-0.116981947857324</v>
      </c>
      <c r="L24" s="12" t="n">
        <f aca="false">K24/K$33*L$33</f>
        <v>4.40899022880635</v>
      </c>
      <c r="M24" s="12" t="n">
        <f aca="false">G24/G$4*M$4</f>
        <v>-0.29446843451687</v>
      </c>
      <c r="N24" s="12" t="n">
        <f aca="false">G24/G$4*N$4</f>
        <v>-0.116981947857324</v>
      </c>
      <c r="O24" s="12" t="n">
        <f aca="false">SUM(M24,N24)</f>
        <v>-0.411450382374194</v>
      </c>
      <c r="P24" s="9"/>
    </row>
    <row r="25" customFormat="false" ht="34" hidden="false" customHeight="true" outlineLevel="0" collapsed="false">
      <c r="A25" s="9" t="n">
        <v>20</v>
      </c>
      <c r="B25" s="10" t="s">
        <v>19</v>
      </c>
      <c r="C25" s="10" t="s">
        <v>30</v>
      </c>
      <c r="D25" s="10" t="s">
        <v>41</v>
      </c>
      <c r="E25" s="9" t="n">
        <v>29</v>
      </c>
      <c r="F25" s="9" t="n">
        <v>98496</v>
      </c>
      <c r="G25" s="9" t="n">
        <v>2856384</v>
      </c>
      <c r="H25" s="11"/>
      <c r="I25" s="12" t="n">
        <f aca="false">G25/G$4*I$4</f>
        <v>5.02242259750664</v>
      </c>
      <c r="J25" s="11"/>
      <c r="K25" s="12" t="n">
        <f aca="false">G25/G$4*N$4</f>
        <v>-0.123863238907755</v>
      </c>
      <c r="L25" s="12" t="n">
        <f aca="false">K25/K$33*L$33</f>
        <v>4.66834259520673</v>
      </c>
      <c r="M25" s="12" t="n">
        <f aca="false">G25/G$4*M$4</f>
        <v>-0.311790107135509</v>
      </c>
      <c r="N25" s="12" t="n">
        <f aca="false">G25/G$4*N$4</f>
        <v>-0.123863238907755</v>
      </c>
      <c r="O25" s="12" t="n">
        <f aca="false">SUM(M25,N25)</f>
        <v>-0.435653346043264</v>
      </c>
      <c r="P25" s="9"/>
    </row>
    <row r="26" customFormat="false" ht="34" hidden="false" customHeight="true" outlineLevel="0" collapsed="false">
      <c r="A26" s="9" t="n">
        <v>21</v>
      </c>
      <c r="B26" s="10" t="s">
        <v>19</v>
      </c>
      <c r="C26" s="10" t="s">
        <v>30</v>
      </c>
      <c r="D26" s="10" t="s">
        <v>42</v>
      </c>
      <c r="E26" s="9" t="n">
        <v>29</v>
      </c>
      <c r="F26" s="9" t="n">
        <v>78624</v>
      </c>
      <c r="G26" s="9" t="n">
        <v>2280096</v>
      </c>
      <c r="H26" s="11"/>
      <c r="I26" s="12" t="n">
        <f aca="false">G26/G$4*I$4</f>
        <v>4.00912681029038</v>
      </c>
      <c r="J26" s="11"/>
      <c r="K26" s="12" t="n">
        <f aca="false">G26/G$4*N$4</f>
        <v>-0.0988732871982958</v>
      </c>
      <c r="L26" s="12" t="n">
        <f aca="false">K26/K$33*L$33</f>
        <v>3.72648400143695</v>
      </c>
      <c r="M26" s="12" t="n">
        <f aca="false">G26/G$4*M$4</f>
        <v>-0.24888508552045</v>
      </c>
      <c r="N26" s="12" t="n">
        <f aca="false">G26/G$4*N$4</f>
        <v>-0.0988732871982958</v>
      </c>
      <c r="O26" s="12" t="n">
        <f aca="false">SUM(M26,N26)</f>
        <v>-0.347758372718746</v>
      </c>
      <c r="P26" s="9"/>
    </row>
    <row r="27" customFormat="false" ht="34" hidden="false" customHeight="true" outlineLevel="0" collapsed="false">
      <c r="A27" s="9" t="n">
        <v>22</v>
      </c>
      <c r="B27" s="10" t="s">
        <v>19</v>
      </c>
      <c r="C27" s="10" t="s">
        <v>30</v>
      </c>
      <c r="D27" s="10" t="s">
        <v>43</v>
      </c>
      <c r="E27" s="9" t="n">
        <v>29</v>
      </c>
      <c r="F27" s="9" t="n">
        <v>96876</v>
      </c>
      <c r="G27" s="9" t="n">
        <v>2809404</v>
      </c>
      <c r="H27" s="11"/>
      <c r="I27" s="12" t="n">
        <f aca="false">G27/G$4*I$4</f>
        <v>4.93981696267922</v>
      </c>
      <c r="J27" s="11"/>
      <c r="K27" s="12" t="n">
        <f aca="false">G27/G$4*N$4</f>
        <v>-0.121826014583614</v>
      </c>
      <c r="L27" s="12" t="n">
        <f aca="false">K27/K$33*L$33</f>
        <v>4.59156064462767</v>
      </c>
      <c r="M27" s="12" t="n">
        <f aca="false">G27/G$4*M$4</f>
        <v>-0.306661980373412</v>
      </c>
      <c r="N27" s="12" t="n">
        <f aca="false">G27/G$4*N$4</f>
        <v>-0.121826014583614</v>
      </c>
      <c r="O27" s="12" t="n">
        <f aca="false">SUM(M27,N27)</f>
        <v>-0.428487994957027</v>
      </c>
      <c r="P27" s="9"/>
    </row>
    <row r="28" customFormat="false" ht="34" hidden="false" customHeight="true" outlineLevel="0" collapsed="false">
      <c r="A28" s="9" t="n">
        <v>23</v>
      </c>
      <c r="B28" s="10" t="s">
        <v>19</v>
      </c>
      <c r="C28" s="10" t="s">
        <v>30</v>
      </c>
      <c r="D28" s="10" t="s">
        <v>44</v>
      </c>
      <c r="E28" s="9" t="n">
        <v>29</v>
      </c>
      <c r="F28" s="9" t="n">
        <v>95744</v>
      </c>
      <c r="G28" s="9" t="n">
        <v>2776576</v>
      </c>
      <c r="H28" s="11"/>
      <c r="I28" s="12" t="n">
        <f aca="false">G28/G$4*I$4</f>
        <v>4.88209500056525</v>
      </c>
      <c r="J28" s="11"/>
      <c r="K28" s="12" t="n">
        <f aca="false">G28/G$4*N$4</f>
        <v>-0.120402472648474</v>
      </c>
      <c r="L28" s="12" t="n">
        <f aca="false">K28/K$33*L$33</f>
        <v>4.53790807175391</v>
      </c>
      <c r="M28" s="12" t="n">
        <f aca="false">G28/G$4*M$4</f>
        <v>-0.303078622660638</v>
      </c>
      <c r="N28" s="12" t="n">
        <f aca="false">G28/G$4*N$4</f>
        <v>-0.120402472648474</v>
      </c>
      <c r="O28" s="12" t="n">
        <f aca="false">SUM(M28,N28)</f>
        <v>-0.423481095309112</v>
      </c>
      <c r="P28" s="9"/>
    </row>
    <row r="29" customFormat="false" ht="34" hidden="false" customHeight="true" outlineLevel="0" collapsed="false">
      <c r="A29" s="9" t="n">
        <v>24</v>
      </c>
      <c r="B29" s="10" t="s">
        <v>19</v>
      </c>
      <c r="C29" s="10" t="s">
        <v>30</v>
      </c>
      <c r="D29" s="10" t="s">
        <v>45</v>
      </c>
      <c r="E29" s="9" t="n">
        <v>29</v>
      </c>
      <c r="F29" s="9" t="n">
        <v>96600</v>
      </c>
      <c r="G29" s="9" t="n">
        <v>2801400</v>
      </c>
      <c r="H29" s="11"/>
      <c r="I29" s="12" t="n">
        <f aca="false">G29/G$4*I$4</f>
        <v>4.925743410079</v>
      </c>
      <c r="J29" s="11"/>
      <c r="K29" s="12" t="n">
        <f aca="false">G29/G$4*N$4</f>
        <v>-0.121478931920983</v>
      </c>
      <c r="L29" s="12" t="n">
        <f aca="false">K29/K$33*L$33</f>
        <v>4.57847927526976</v>
      </c>
      <c r="M29" s="12" t="n">
        <f aca="false">G29/G$4*M$4</f>
        <v>-0.305788299517647</v>
      </c>
      <c r="N29" s="12" t="n">
        <f aca="false">G29/G$4*N$4</f>
        <v>-0.121478931920983</v>
      </c>
      <c r="O29" s="12" t="n">
        <f aca="false">SUM(M29,N29)</f>
        <v>-0.42726723143863</v>
      </c>
      <c r="P29" s="9"/>
    </row>
    <row r="30" customFormat="false" ht="34" hidden="false" customHeight="true" outlineLevel="0" collapsed="false">
      <c r="A30" s="9" t="n">
        <v>25</v>
      </c>
      <c r="B30" s="10" t="s">
        <v>19</v>
      </c>
      <c r="C30" s="10" t="s">
        <v>30</v>
      </c>
      <c r="D30" s="10" t="s">
        <v>46</v>
      </c>
      <c r="E30" s="9" t="n">
        <v>29</v>
      </c>
      <c r="F30" s="9" t="n">
        <v>97704</v>
      </c>
      <c r="G30" s="9" t="n">
        <v>2833416</v>
      </c>
      <c r="H30" s="11"/>
      <c r="I30" s="12" t="n">
        <f aca="false">G30/G$4*I$4</f>
        <v>4.9820376204799</v>
      </c>
      <c r="J30" s="11"/>
      <c r="K30" s="12" t="n">
        <f aca="false">G30/G$4*N$4</f>
        <v>-0.122867262571509</v>
      </c>
      <c r="L30" s="12" t="n">
        <f aca="false">K30/K$33*L$33</f>
        <v>4.63080475270141</v>
      </c>
      <c r="M30" s="12" t="n">
        <f aca="false">G30/G$4*M$4</f>
        <v>-0.309283022940706</v>
      </c>
      <c r="N30" s="12" t="n">
        <f aca="false">G30/G$4*N$4</f>
        <v>-0.122867262571509</v>
      </c>
      <c r="O30" s="12" t="n">
        <f aca="false">SUM(M30,N30)</f>
        <v>-0.432150285512215</v>
      </c>
      <c r="P30" s="9"/>
    </row>
    <row r="31" customFormat="false" ht="34" hidden="false" customHeight="true" outlineLevel="0" collapsed="false">
      <c r="A31" s="9" t="n">
        <v>26</v>
      </c>
      <c r="B31" s="10" t="s">
        <v>19</v>
      </c>
      <c r="C31" s="10" t="s">
        <v>30</v>
      </c>
      <c r="D31" s="10" t="s">
        <v>47</v>
      </c>
      <c r="E31" s="9" t="n">
        <v>29</v>
      </c>
      <c r="F31" s="9" t="n">
        <v>97428</v>
      </c>
      <c r="G31" s="9" t="n">
        <v>2825412</v>
      </c>
      <c r="H31" s="11"/>
      <c r="I31" s="12" t="n">
        <f aca="false">G31/G$4*I$4</f>
        <v>4.96796406787968</v>
      </c>
      <c r="J31" s="11"/>
      <c r="K31" s="12" t="n">
        <f aca="false">G31/G$4*N$4</f>
        <v>-0.122520179908877</v>
      </c>
      <c r="L31" s="12" t="n">
        <f aca="false">K31/K$33*L$33</f>
        <v>4.6177233833435</v>
      </c>
      <c r="M31" s="12" t="n">
        <f aca="false">G31/G$4*M$4</f>
        <v>-0.308409342084942</v>
      </c>
      <c r="N31" s="12" t="n">
        <f aca="false">G31/G$4*N$4</f>
        <v>-0.122520179908877</v>
      </c>
      <c r="O31" s="12" t="n">
        <f aca="false">SUM(M31,N31)</f>
        <v>-0.430929521993819</v>
      </c>
      <c r="P31" s="9"/>
    </row>
    <row r="32" customFormat="false" ht="34" hidden="false" customHeight="true" outlineLevel="0" collapsed="false">
      <c r="A32" s="9" t="n">
        <v>27</v>
      </c>
      <c r="B32" s="10" t="s">
        <v>19</v>
      </c>
      <c r="C32" s="10" t="s">
        <v>30</v>
      </c>
      <c r="D32" s="10" t="s">
        <v>48</v>
      </c>
      <c r="E32" s="9" t="n">
        <v>29</v>
      </c>
      <c r="F32" s="9" t="n">
        <v>78848</v>
      </c>
      <c r="G32" s="9" t="n">
        <v>2286592</v>
      </c>
      <c r="H32" s="11"/>
      <c r="I32" s="12" t="n">
        <f aca="false">G32/G$4*I$4</f>
        <v>4.02054882399492</v>
      </c>
      <c r="J32" s="11"/>
      <c r="K32" s="12" t="n">
        <f aca="false">G32/G$4*N$4</f>
        <v>-0.099154977475214</v>
      </c>
      <c r="L32" s="12" t="n">
        <f aca="false">K32/K$33*L$33</f>
        <v>3.73710076497381</v>
      </c>
      <c r="M32" s="12" t="n">
        <f aca="false">G32/G$4*M$4</f>
        <v>-0.249594159838172</v>
      </c>
      <c r="N32" s="12" t="n">
        <f aca="false">G32/G$4*N$4</f>
        <v>-0.099154977475214</v>
      </c>
      <c r="O32" s="12" t="n">
        <f aca="false">SUM(M32,N32)</f>
        <v>-0.348749137313386</v>
      </c>
      <c r="P32" s="9"/>
    </row>
    <row r="33" customFormat="false" ht="33" hidden="false" customHeight="true" outlineLevel="0" collapsed="false">
      <c r="A33" s="6" t="s">
        <v>30</v>
      </c>
      <c r="B33" s="6"/>
      <c r="C33" s="6"/>
      <c r="D33" s="6"/>
      <c r="E33" s="7" t="n">
        <f aca="false">SUM(E15:E32)</f>
        <v>532</v>
      </c>
      <c r="F33" s="7" t="n">
        <f aca="false">SUM(F15:F32)</f>
        <v>1689296</v>
      </c>
      <c r="G33" s="7" t="n">
        <f aca="false">SUM(G15:G32)</f>
        <v>49927984</v>
      </c>
      <c r="H33" s="8" t="n">
        <v>81.6</v>
      </c>
      <c r="I33" s="8" t="n">
        <f aca="false">SUM(I15:I32)</f>
        <v>87.7891190713678</v>
      </c>
      <c r="J33" s="8"/>
      <c r="K33" s="8" t="n">
        <f aca="false">SUM(K15:K32)</f>
        <v>-2.16505967348038</v>
      </c>
      <c r="L33" s="8" t="n">
        <v>81.6</v>
      </c>
      <c r="M33" s="8" t="n">
        <f aca="false">H33-I33</f>
        <v>-6.18911907136776</v>
      </c>
      <c r="N33" s="8" t="n">
        <f aca="false">SUM(N15:N32)</f>
        <v>-2.16505967348038</v>
      </c>
      <c r="O33" s="8" t="n">
        <f aca="false">M33+N33</f>
        <v>-8.35417874484813</v>
      </c>
      <c r="P33" s="9"/>
    </row>
    <row r="34" customFormat="false" ht="34" hidden="false" customHeight="true" outlineLevel="0" collapsed="false">
      <c r="A34" s="9" t="n">
        <v>28</v>
      </c>
      <c r="B34" s="10" t="s">
        <v>19</v>
      </c>
      <c r="C34" s="10" t="s">
        <v>49</v>
      </c>
      <c r="D34" s="10" t="s">
        <v>50</v>
      </c>
      <c r="E34" s="9" t="n">
        <v>30</v>
      </c>
      <c r="F34" s="9" t="n">
        <v>110346</v>
      </c>
      <c r="G34" s="9" t="n">
        <v>3310380</v>
      </c>
      <c r="H34" s="11"/>
      <c r="I34" s="12" t="n">
        <f aca="false">G34/G$4*I$4</f>
        <v>5.82069053682349</v>
      </c>
      <c r="J34" s="12"/>
      <c r="K34" s="12" t="n">
        <f aca="false">(G34/G$4*N$4)+(G34/G$82*J$4)</f>
        <v>3.24609880574395</v>
      </c>
      <c r="L34" s="12" t="n">
        <f aca="false">K34/K$82*L$82</f>
        <v>8.72239547541217</v>
      </c>
      <c r="M34" s="12" t="n">
        <f aca="false">G34/G$4*M$4</f>
        <v>-0.36134628077291</v>
      </c>
      <c r="N34" s="12" t="n">
        <f aca="false">G34/G$4*N$4</f>
        <v>-0.143550163008704</v>
      </c>
      <c r="O34" s="12" t="n">
        <f aca="false">SUM(M34,N34)</f>
        <v>-0.504896443781614</v>
      </c>
      <c r="P34" s="9"/>
    </row>
    <row r="35" customFormat="false" ht="34" hidden="false" customHeight="true" outlineLevel="0" collapsed="false">
      <c r="A35" s="9" t="n">
        <v>29</v>
      </c>
      <c r="B35" s="10" t="s">
        <v>19</v>
      </c>
      <c r="C35" s="10" t="s">
        <v>49</v>
      </c>
      <c r="D35" s="10" t="s">
        <v>51</v>
      </c>
      <c r="E35" s="9" t="n">
        <v>30</v>
      </c>
      <c r="F35" s="9" t="n">
        <v>110720</v>
      </c>
      <c r="G35" s="9" t="n">
        <v>3321600</v>
      </c>
      <c r="H35" s="11"/>
      <c r="I35" s="12" t="n">
        <f aca="false">G35/G$4*I$4</f>
        <v>5.84041883019861</v>
      </c>
      <c r="J35" s="12"/>
      <c r="K35" s="12" t="n">
        <f aca="false">(G35/G$4*N$4)+(G35/G$82*J$4)</f>
        <v>3.25710093498604</v>
      </c>
      <c r="L35" s="12" t="n">
        <f aca="false">K35/K$82*L$82</f>
        <v>8.75195863046813</v>
      </c>
      <c r="M35" s="12" t="n">
        <f aca="false">G35/G$4*M$4</f>
        <v>-0.362571005810601</v>
      </c>
      <c r="N35" s="12" t="n">
        <f aca="false">G35/G$4*N$4</f>
        <v>-0.144036703172963</v>
      </c>
      <c r="O35" s="12" t="n">
        <f aca="false">SUM(M35,N35)</f>
        <v>-0.506607708983563</v>
      </c>
      <c r="P35" s="9"/>
    </row>
    <row r="36" customFormat="false" ht="34" hidden="false" customHeight="true" outlineLevel="0" collapsed="false">
      <c r="A36" s="9" t="n">
        <v>30</v>
      </c>
      <c r="B36" s="10" t="s">
        <v>19</v>
      </c>
      <c r="C36" s="10" t="s">
        <v>49</v>
      </c>
      <c r="D36" s="10" t="s">
        <v>52</v>
      </c>
      <c r="E36" s="9" t="n">
        <v>47</v>
      </c>
      <c r="F36" s="9" t="n">
        <v>96600</v>
      </c>
      <c r="G36" s="9" t="n">
        <v>4540200</v>
      </c>
      <c r="H36" s="11"/>
      <c r="I36" s="12" t="n">
        <f aca="false">G36/G$4*I$4</f>
        <v>7.98310138874872</v>
      </c>
      <c r="J36" s="12"/>
      <c r="K36" s="12" t="n">
        <f aca="false">(G36/G$4*N$4)+(G36/G$82*J$4)</f>
        <v>4.4520380735259</v>
      </c>
      <c r="L36" s="12" t="n">
        <f aca="false">K36/K$82*L$82</f>
        <v>11.9628018346735</v>
      </c>
      <c r="M36" s="12" t="n">
        <f aca="false">G36/G$4*M$4</f>
        <v>-0.495587933701015</v>
      </c>
      <c r="N36" s="12" t="n">
        <f aca="false">G36/G$4*N$4</f>
        <v>-0.196879648285731</v>
      </c>
      <c r="O36" s="12" t="n">
        <f aca="false">SUM(M36,N36)</f>
        <v>-0.692467581986746</v>
      </c>
      <c r="P36" s="9"/>
    </row>
    <row r="37" customFormat="false" ht="34" hidden="false" customHeight="true" outlineLevel="0" collapsed="false">
      <c r="A37" s="9" t="n">
        <v>31</v>
      </c>
      <c r="B37" s="10" t="s">
        <v>19</v>
      </c>
      <c r="C37" s="10" t="s">
        <v>49</v>
      </c>
      <c r="D37" s="10" t="s">
        <v>53</v>
      </c>
      <c r="E37" s="9" t="n">
        <v>26</v>
      </c>
      <c r="F37" s="9" t="n">
        <v>67200</v>
      </c>
      <c r="G37" s="9" t="n">
        <v>1747200</v>
      </c>
      <c r="H37" s="11"/>
      <c r="I37" s="12" t="n">
        <f aca="false">G37/G$4*I$4</f>
        <v>3.07212782397731</v>
      </c>
      <c r="J37" s="12"/>
      <c r="K37" s="12" t="n">
        <f aca="false">(G37/G$4*N$4)+(G37/G$82*J$4)</f>
        <v>1.71327274614873</v>
      </c>
      <c r="L37" s="12" t="n">
        <f aca="false">K37/K$82*L$82</f>
        <v>4.60363141833873</v>
      </c>
      <c r="M37" s="12" t="n">
        <f aca="false">G37/G$4*M$4</f>
        <v>-0.190716540628698</v>
      </c>
      <c r="N37" s="12" t="n">
        <f aca="false">G37/G$4*N$4</f>
        <v>-0.0757649710331769</v>
      </c>
      <c r="O37" s="12" t="n">
        <f aca="false">SUM(M37,N37)</f>
        <v>-0.266481511661874</v>
      </c>
      <c r="P37" s="9"/>
    </row>
    <row r="38" customFormat="false" ht="34" hidden="false" customHeight="true" outlineLevel="0" collapsed="false">
      <c r="A38" s="9" t="n">
        <v>32</v>
      </c>
      <c r="B38" s="10" t="s">
        <v>19</v>
      </c>
      <c r="C38" s="10" t="s">
        <v>49</v>
      </c>
      <c r="D38" s="10" t="s">
        <v>54</v>
      </c>
      <c r="E38" s="9" t="n">
        <v>24</v>
      </c>
      <c r="F38" s="9" t="n">
        <v>95220</v>
      </c>
      <c r="G38" s="9" t="n">
        <v>2285280</v>
      </c>
      <c r="H38" s="11"/>
      <c r="I38" s="12" t="n">
        <f aca="false">G38/G$4*I$4</f>
        <v>4.01824191482306</v>
      </c>
      <c r="J38" s="12"/>
      <c r="K38" s="12" t="n">
        <f aca="false">(G38/G$4*N$4)+(G38/G$82*J$4)</f>
        <v>2.24090427044343</v>
      </c>
      <c r="L38" s="12" t="n">
        <f aca="false">K38/K$82*L$82</f>
        <v>6.02139812711832</v>
      </c>
      <c r="M38" s="12" t="n">
        <f aca="false">G38/G$4*M$4</f>
        <v>-0.249450947783854</v>
      </c>
      <c r="N38" s="12" t="n">
        <f aca="false">G38/G$4*N$4</f>
        <v>-0.0990980843650975</v>
      </c>
      <c r="O38" s="12" t="n">
        <f aca="false">SUM(M38,N38)</f>
        <v>-0.348549032148952</v>
      </c>
      <c r="P38" s="9"/>
    </row>
    <row r="39" customFormat="false" ht="34" hidden="false" customHeight="true" outlineLevel="0" collapsed="false">
      <c r="A39" s="9" t="n">
        <v>33</v>
      </c>
      <c r="B39" s="10" t="s">
        <v>19</v>
      </c>
      <c r="C39" s="10" t="s">
        <v>49</v>
      </c>
      <c r="D39" s="10" t="s">
        <v>55</v>
      </c>
      <c r="E39" s="9" t="n">
        <v>33</v>
      </c>
      <c r="F39" s="9" t="n">
        <v>105184</v>
      </c>
      <c r="G39" s="9" t="n">
        <v>3471072</v>
      </c>
      <c r="H39" s="11"/>
      <c r="I39" s="12" t="n">
        <f aca="false">G39/G$4*I$4</f>
        <v>6.10323767755755</v>
      </c>
      <c r="J39" s="12"/>
      <c r="K39" s="12" t="n">
        <f aca="false">(G39/G$4*N$4)+(G39/G$82*J$4)</f>
        <v>3.40367047706041</v>
      </c>
      <c r="L39" s="12" t="n">
        <f aca="false">K39/K$82*L$82</f>
        <v>9.14579676883919</v>
      </c>
      <c r="M39" s="12" t="n">
        <f aca="false">G39/G$4*M$4</f>
        <v>-0.378886701072078</v>
      </c>
      <c r="N39" s="12" t="n">
        <f aca="false">G39/G$4*N$4</f>
        <v>-0.150518354815746</v>
      </c>
      <c r="O39" s="12" t="n">
        <f aca="false">SUM(M39,N39)</f>
        <v>-0.529405055887824</v>
      </c>
      <c r="P39" s="9"/>
    </row>
    <row r="40" customFormat="false" ht="34" hidden="false" customHeight="true" outlineLevel="0" collapsed="false">
      <c r="A40" s="9" t="n">
        <v>34</v>
      </c>
      <c r="B40" s="10" t="s">
        <v>19</v>
      </c>
      <c r="C40" s="10" t="s">
        <v>49</v>
      </c>
      <c r="D40" s="10" t="s">
        <v>56</v>
      </c>
      <c r="E40" s="9" t="n">
        <v>24</v>
      </c>
      <c r="F40" s="9" t="n">
        <v>95496</v>
      </c>
      <c r="G40" s="9" t="n">
        <v>2291904</v>
      </c>
      <c r="H40" s="11"/>
      <c r="I40" s="12" t="n">
        <f aca="false">G40/G$4*I$4</f>
        <v>4.02988899283704</v>
      </c>
      <c r="J40" s="12"/>
      <c r="K40" s="12" t="n">
        <f aca="false">(G40/G$4*N$4)+(G40/G$82*J$4)</f>
        <v>2.24739964514037</v>
      </c>
      <c r="L40" s="12" t="n">
        <f aca="false">K40/K$82*L$82</f>
        <v>6.03885145502301</v>
      </c>
      <c r="M40" s="12" t="n">
        <f aca="false">G40/G$4*M$4</f>
        <v>-0.250173994009315</v>
      </c>
      <c r="N40" s="12" t="n">
        <f aca="false">G40/G$4*N$4</f>
        <v>-0.0993853251893442</v>
      </c>
      <c r="O40" s="12" t="n">
        <f aca="false">SUM(M40,N40)</f>
        <v>-0.349559319198659</v>
      </c>
      <c r="P40" s="9"/>
    </row>
    <row r="41" customFormat="false" ht="34" hidden="false" customHeight="true" outlineLevel="0" collapsed="false">
      <c r="A41" s="9" t="n">
        <v>35</v>
      </c>
      <c r="B41" s="10" t="s">
        <v>19</v>
      </c>
      <c r="C41" s="10" t="s">
        <v>49</v>
      </c>
      <c r="D41" s="10" t="s">
        <v>57</v>
      </c>
      <c r="E41" s="9" t="n">
        <v>29</v>
      </c>
      <c r="F41" s="9" t="n">
        <v>66624</v>
      </c>
      <c r="G41" s="9" t="n">
        <v>1932096</v>
      </c>
      <c r="H41" s="11"/>
      <c r="I41" s="12" t="n">
        <f aca="false">G41/G$4*I$4</f>
        <v>3.39723321897622</v>
      </c>
      <c r="J41" s="12"/>
      <c r="K41" s="12" t="n">
        <f aca="false">(G41/G$4*N$4)+(G41/G$82*J$4)</f>
        <v>1.89457842247194</v>
      </c>
      <c r="L41" s="12" t="n">
        <f aca="false">K41/K$82*L$82</f>
        <v>5.0908069189827</v>
      </c>
      <c r="M41" s="12" t="n">
        <f aca="false">G41/G$4*M$4</f>
        <v>-0.210898961356767</v>
      </c>
      <c r="N41" s="12" t="n">
        <f aca="false">G41/G$4*N$4</f>
        <v>-0.0837827366491054</v>
      </c>
      <c r="O41" s="12" t="n">
        <f aca="false">SUM(M41,N41)</f>
        <v>-0.294681698005873</v>
      </c>
      <c r="P41" s="9"/>
    </row>
    <row r="42" customFormat="false" ht="34" hidden="false" customHeight="true" outlineLevel="0" collapsed="false">
      <c r="A42" s="9" t="n">
        <v>36</v>
      </c>
      <c r="B42" s="10" t="s">
        <v>19</v>
      </c>
      <c r="C42" s="10" t="s">
        <v>49</v>
      </c>
      <c r="D42" s="10" t="s">
        <v>58</v>
      </c>
      <c r="E42" s="9" t="n">
        <v>24</v>
      </c>
      <c r="F42" s="9" t="n">
        <v>96600</v>
      </c>
      <c r="G42" s="9" t="n">
        <v>2318400</v>
      </c>
      <c r="H42" s="11"/>
      <c r="I42" s="12" t="n">
        <f aca="false">G42/G$4*I$4</f>
        <v>4.07647730489296</v>
      </c>
      <c r="J42" s="12"/>
      <c r="K42" s="12" t="n">
        <f aca="false">(G42/G$4*N$4)+(G42/G$82*J$4)</f>
        <v>2.27338114392812</v>
      </c>
      <c r="L42" s="12" t="n">
        <f aca="false">K42/K$82*L$82</f>
        <v>6.10866476664177</v>
      </c>
      <c r="M42" s="12" t="n">
        <f aca="false">G42/G$4*M$4</f>
        <v>-0.253066178911156</v>
      </c>
      <c r="N42" s="12" t="n">
        <f aca="false">G42/G$4*N$4</f>
        <v>-0.100534288486331</v>
      </c>
      <c r="O42" s="12" t="n">
        <f aca="false">SUM(M42,N42)</f>
        <v>-0.353600467397487</v>
      </c>
      <c r="P42" s="9"/>
    </row>
    <row r="43" customFormat="false" ht="34" hidden="false" customHeight="true" outlineLevel="0" collapsed="false">
      <c r="A43" s="9" t="n">
        <v>37</v>
      </c>
      <c r="B43" s="10" t="s">
        <v>19</v>
      </c>
      <c r="C43" s="10" t="s">
        <v>49</v>
      </c>
      <c r="D43" s="10" t="s">
        <v>59</v>
      </c>
      <c r="E43" s="9" t="n">
        <v>24</v>
      </c>
      <c r="F43" s="9" t="n">
        <v>110720</v>
      </c>
      <c r="G43" s="9" t="n">
        <v>2657280</v>
      </c>
      <c r="H43" s="11"/>
      <c r="I43" s="12" t="n">
        <f aca="false">G43/G$4*I$4</f>
        <v>4.67233506415889</v>
      </c>
      <c r="J43" s="12"/>
      <c r="K43" s="12" t="n">
        <f aca="false">(G43/G$4*N$4)+(G43/G$82*J$4)</f>
        <v>2.60568074798883</v>
      </c>
      <c r="L43" s="12" t="n">
        <f aca="false">K43/K$82*L$82</f>
        <v>7.0015669043745</v>
      </c>
      <c r="M43" s="12" t="n">
        <f aca="false">G43/G$4*M$4</f>
        <v>-0.290056804648481</v>
      </c>
      <c r="N43" s="12" t="n">
        <f aca="false">G43/G$4*N$4</f>
        <v>-0.11522936253837</v>
      </c>
      <c r="O43" s="12" t="n">
        <f aca="false">SUM(M43,N43)</f>
        <v>-0.405286167186851</v>
      </c>
      <c r="P43" s="7"/>
    </row>
    <row r="44" customFormat="false" ht="34" hidden="false" customHeight="true" outlineLevel="0" collapsed="false">
      <c r="A44" s="9" t="n">
        <v>38</v>
      </c>
      <c r="B44" s="10" t="s">
        <v>19</v>
      </c>
      <c r="C44" s="10" t="s">
        <v>49</v>
      </c>
      <c r="D44" s="10" t="s">
        <v>60</v>
      </c>
      <c r="E44" s="9" t="n">
        <v>24</v>
      </c>
      <c r="F44" s="9" t="n">
        <v>97160</v>
      </c>
      <c r="G44" s="9" t="n">
        <v>2331840</v>
      </c>
      <c r="H44" s="11"/>
      <c r="I44" s="12" t="n">
        <f aca="false">G44/G$4*I$4</f>
        <v>4.1001090573851</v>
      </c>
      <c r="J44" s="12"/>
      <c r="K44" s="12" t="n">
        <f aca="false">(G44/G$4*N$4)+(G44/G$82*J$4)</f>
        <v>2.28656016505234</v>
      </c>
      <c r="L44" s="12" t="n">
        <f aca="false">K44/K$82*L$82</f>
        <v>6.14407731601361</v>
      </c>
      <c r="M44" s="12" t="n">
        <f aca="false">G44/G$4*M$4</f>
        <v>-0.254533229223685</v>
      </c>
      <c r="N44" s="12" t="n">
        <f aca="false">G44/G$4*N$4</f>
        <v>-0.101117095955817</v>
      </c>
      <c r="O44" s="12" t="n">
        <f aca="false">SUM(M44,N44)</f>
        <v>-0.355650325179502</v>
      </c>
      <c r="P44" s="9"/>
    </row>
    <row r="45" customFormat="false" ht="34" hidden="false" customHeight="true" outlineLevel="0" collapsed="false">
      <c r="A45" s="9" t="n">
        <v>39</v>
      </c>
      <c r="B45" s="10" t="s">
        <v>19</v>
      </c>
      <c r="C45" s="10" t="s">
        <v>49</v>
      </c>
      <c r="D45" s="10" t="s">
        <v>61</v>
      </c>
      <c r="E45" s="9" t="n">
        <v>24</v>
      </c>
      <c r="F45" s="9" t="n">
        <v>96600</v>
      </c>
      <c r="G45" s="9" t="n">
        <v>2318400</v>
      </c>
      <c r="H45" s="11"/>
      <c r="I45" s="12" t="n">
        <f aca="false">G45/G$4*I$4</f>
        <v>4.07647730489296</v>
      </c>
      <c r="J45" s="12"/>
      <c r="K45" s="12" t="n">
        <f aca="false">(G45/G$4*N$4)+(G45/G$82*J$4)</f>
        <v>2.27338114392812</v>
      </c>
      <c r="L45" s="12" t="n">
        <f aca="false">K45/K$82*L$82</f>
        <v>6.10866476664177</v>
      </c>
      <c r="M45" s="12" t="n">
        <f aca="false">G45/G$4*M$4</f>
        <v>-0.253066178911156</v>
      </c>
      <c r="N45" s="12" t="n">
        <f aca="false">G45/G$4*N$4</f>
        <v>-0.100534288486331</v>
      </c>
      <c r="O45" s="12" t="n">
        <f aca="false">SUM(M45,N45)</f>
        <v>-0.353600467397487</v>
      </c>
      <c r="P45" s="9"/>
    </row>
    <row r="46" customFormat="false" ht="34" hidden="false" customHeight="true" outlineLevel="0" collapsed="false">
      <c r="A46" s="9" t="n">
        <v>40</v>
      </c>
      <c r="B46" s="10" t="s">
        <v>19</v>
      </c>
      <c r="C46" s="10" t="s">
        <v>49</v>
      </c>
      <c r="D46" s="10" t="s">
        <v>62</v>
      </c>
      <c r="E46" s="9" t="n">
        <v>47</v>
      </c>
      <c r="F46" s="9" t="n">
        <v>99360</v>
      </c>
      <c r="G46" s="9" t="n">
        <v>4669920</v>
      </c>
      <c r="H46" s="11"/>
      <c r="I46" s="12" t="n">
        <f aca="false">G46/G$4*I$4</f>
        <v>8.21118999985583</v>
      </c>
      <c r="J46" s="12"/>
      <c r="K46" s="12" t="n">
        <f aca="false">(G46/G$4*N$4)+(G46/G$82*J$4)</f>
        <v>4.57923916134092</v>
      </c>
      <c r="L46" s="12" t="n">
        <f aca="false">K46/K$82*L$82</f>
        <v>12.304596172807</v>
      </c>
      <c r="M46" s="12" t="n">
        <f aca="false">G46/G$4*M$4</f>
        <v>-0.509747588949615</v>
      </c>
      <c r="N46" s="12" t="n">
        <f aca="false">G46/G$4*N$4</f>
        <v>-0.202504781093895</v>
      </c>
      <c r="O46" s="12" t="n">
        <f aca="false">SUM(M46,N46)</f>
        <v>-0.71225237004351</v>
      </c>
      <c r="P46" s="9"/>
    </row>
    <row r="47" customFormat="false" ht="34" hidden="false" customHeight="true" outlineLevel="0" collapsed="false">
      <c r="A47" s="9" t="n">
        <v>41</v>
      </c>
      <c r="B47" s="10" t="s">
        <v>19</v>
      </c>
      <c r="C47" s="10" t="s">
        <v>49</v>
      </c>
      <c r="D47" s="10" t="s">
        <v>63</v>
      </c>
      <c r="E47" s="9" t="n">
        <v>24</v>
      </c>
      <c r="F47" s="9" t="n">
        <v>110400</v>
      </c>
      <c r="G47" s="9" t="n">
        <v>2649600</v>
      </c>
      <c r="H47" s="11"/>
      <c r="I47" s="12" t="n">
        <f aca="false">G47/G$4*I$4</f>
        <v>4.65883120559196</v>
      </c>
      <c r="J47" s="12"/>
      <c r="K47" s="12" t="n">
        <f aca="false">(G47/G$4*N$4)+(G47/G$82*J$4)</f>
        <v>2.59814987877499</v>
      </c>
      <c r="L47" s="12" t="n">
        <f aca="false">K47/K$82*L$82</f>
        <v>6.98133116187631</v>
      </c>
      <c r="M47" s="12" t="n">
        <f aca="false">G47/G$4*M$4</f>
        <v>-0.289218490184179</v>
      </c>
      <c r="N47" s="12" t="n">
        <f aca="false">G47/G$4*N$4</f>
        <v>-0.114896329698664</v>
      </c>
      <c r="O47" s="12" t="n">
        <f aca="false">SUM(M47,N47)</f>
        <v>-0.404114819882843</v>
      </c>
      <c r="P47" s="9"/>
    </row>
    <row r="48" customFormat="false" ht="34" hidden="false" customHeight="true" outlineLevel="0" collapsed="false">
      <c r="A48" s="9" t="n">
        <v>42</v>
      </c>
      <c r="B48" s="10" t="s">
        <v>19</v>
      </c>
      <c r="C48" s="10" t="s">
        <v>49</v>
      </c>
      <c r="D48" s="10" t="s">
        <v>64</v>
      </c>
      <c r="E48" s="9" t="n">
        <v>24</v>
      </c>
      <c r="F48" s="9" t="n">
        <v>110400</v>
      </c>
      <c r="G48" s="9" t="n">
        <v>2649600</v>
      </c>
      <c r="H48" s="11"/>
      <c r="I48" s="12" t="n">
        <f aca="false">G48/G$4*I$4</f>
        <v>4.65883120559196</v>
      </c>
      <c r="J48" s="12"/>
      <c r="K48" s="12" t="n">
        <f aca="false">(G48/G$4*N$4)+(G48/G$82*J$4)</f>
        <v>2.59814987877499</v>
      </c>
      <c r="L48" s="12" t="n">
        <f aca="false">K48/K$82*L$82</f>
        <v>6.98133116187631</v>
      </c>
      <c r="M48" s="12" t="n">
        <f aca="false">G48/G$4*M$4</f>
        <v>-0.289218490184179</v>
      </c>
      <c r="N48" s="12" t="n">
        <f aca="false">G48/G$4*N$4</f>
        <v>-0.114896329698664</v>
      </c>
      <c r="O48" s="12" t="n">
        <f aca="false">SUM(M48,N48)</f>
        <v>-0.404114819882843</v>
      </c>
      <c r="P48" s="9"/>
    </row>
    <row r="49" customFormat="false" ht="34" hidden="false" customHeight="true" outlineLevel="0" collapsed="false">
      <c r="A49" s="9" t="n">
        <v>43</v>
      </c>
      <c r="B49" s="10" t="s">
        <v>19</v>
      </c>
      <c r="C49" s="10" t="s">
        <v>49</v>
      </c>
      <c r="D49" s="10" t="s">
        <v>65</v>
      </c>
      <c r="E49" s="9" t="n">
        <v>24</v>
      </c>
      <c r="F49" s="9" t="n">
        <v>105488</v>
      </c>
      <c r="G49" s="9" t="n">
        <v>2531712</v>
      </c>
      <c r="H49" s="11"/>
      <c r="I49" s="12" t="n">
        <f aca="false">G49/G$4*I$4</f>
        <v>4.45154697658953</v>
      </c>
      <c r="J49" s="12"/>
      <c r="K49" s="12" t="n">
        <f aca="false">(G49/G$4*N$4)+(G49/G$82*J$4)</f>
        <v>2.48255103634254</v>
      </c>
      <c r="L49" s="12" t="n">
        <f aca="false">K49/K$82*L$82</f>
        <v>6.67071251452906</v>
      </c>
      <c r="M49" s="12" t="n">
        <f aca="false">G49/G$4*M$4</f>
        <v>-0.276350363157144</v>
      </c>
      <c r="N49" s="12" t="n">
        <f aca="false">G49/G$4*N$4</f>
        <v>-0.109784275609173</v>
      </c>
      <c r="O49" s="12" t="n">
        <f aca="false">SUM(M49,N49)</f>
        <v>-0.386134638766316</v>
      </c>
      <c r="P49" s="9"/>
    </row>
    <row r="50" customFormat="false" ht="34" hidden="false" customHeight="true" outlineLevel="0" collapsed="false">
      <c r="A50" s="9" t="n">
        <v>44</v>
      </c>
      <c r="B50" s="10" t="s">
        <v>19</v>
      </c>
      <c r="C50" s="10" t="s">
        <v>49</v>
      </c>
      <c r="D50" s="10" t="s">
        <v>66</v>
      </c>
      <c r="E50" s="9" t="n">
        <v>29</v>
      </c>
      <c r="F50" s="9" t="n">
        <v>97160</v>
      </c>
      <c r="G50" s="9" t="n">
        <v>2817640</v>
      </c>
      <c r="H50" s="11"/>
      <c r="I50" s="12" t="n">
        <f aca="false">G50/G$4*I$4</f>
        <v>4.95429844434033</v>
      </c>
      <c r="J50" s="12"/>
      <c r="K50" s="12" t="n">
        <f aca="false">(G50/G$4*N$4)+(G50/G$82*J$4)</f>
        <v>2.76292686610491</v>
      </c>
      <c r="L50" s="12" t="n">
        <f aca="false">K50/K$82*L$82</f>
        <v>7.42409342351644</v>
      </c>
      <c r="M50" s="12" t="n">
        <f aca="false">G50/G$4*M$4</f>
        <v>-0.307560985311953</v>
      </c>
      <c r="N50" s="12" t="n">
        <f aca="false">G50/G$4*N$4</f>
        <v>-0.122183157613279</v>
      </c>
      <c r="O50" s="12" t="n">
        <f aca="false">SUM(M50,N50)</f>
        <v>-0.429744142925231</v>
      </c>
      <c r="P50" s="9"/>
    </row>
    <row r="51" customFormat="false" ht="34" hidden="false" customHeight="true" outlineLevel="0" collapsed="false">
      <c r="A51" s="9" t="n">
        <v>45</v>
      </c>
      <c r="B51" s="10" t="s">
        <v>19</v>
      </c>
      <c r="C51" s="10" t="s">
        <v>49</v>
      </c>
      <c r="D51" s="10" t="s">
        <v>67</v>
      </c>
      <c r="E51" s="9" t="n">
        <v>24</v>
      </c>
      <c r="F51" s="9" t="n">
        <v>95496</v>
      </c>
      <c r="G51" s="9" t="n">
        <v>2291904</v>
      </c>
      <c r="H51" s="11"/>
      <c r="I51" s="12" t="n">
        <f aca="false">G51/G$4*I$4</f>
        <v>4.02988899283704</v>
      </c>
      <c r="J51" s="12"/>
      <c r="K51" s="12" t="n">
        <f aca="false">(G51/G$4*N$4)+(G51/G$82*J$4)</f>
        <v>2.24739964514037</v>
      </c>
      <c r="L51" s="12" t="n">
        <f aca="false">K51/K$82*L$82</f>
        <v>6.03885145502301</v>
      </c>
      <c r="M51" s="12" t="n">
        <f aca="false">G51/G$4*M$4</f>
        <v>-0.250173994009315</v>
      </c>
      <c r="N51" s="12" t="n">
        <f aca="false">G51/G$4*N$4</f>
        <v>-0.0993853251893442</v>
      </c>
      <c r="O51" s="12" t="n">
        <f aca="false">SUM(M51,N51)</f>
        <v>-0.349559319198659</v>
      </c>
      <c r="P51" s="9"/>
    </row>
    <row r="52" customFormat="false" ht="34" hidden="false" customHeight="true" outlineLevel="0" collapsed="false">
      <c r="A52" s="9" t="n">
        <v>46</v>
      </c>
      <c r="B52" s="10" t="s">
        <v>19</v>
      </c>
      <c r="C52" s="10" t="s">
        <v>49</v>
      </c>
      <c r="D52" s="10" t="s">
        <v>68</v>
      </c>
      <c r="E52" s="9" t="n">
        <v>20</v>
      </c>
      <c r="F52" s="9" t="n">
        <v>67200</v>
      </c>
      <c r="G52" s="9" t="n">
        <v>1344000</v>
      </c>
      <c r="H52" s="11"/>
      <c r="I52" s="12" t="n">
        <f aca="false">G52/G$4*I$4</f>
        <v>2.36317524921331</v>
      </c>
      <c r="J52" s="12"/>
      <c r="K52" s="12" t="n">
        <f aca="false">(G52/G$4*N$4)+(G52/G$82*J$4)</f>
        <v>1.3179021124221</v>
      </c>
      <c r="L52" s="12" t="n">
        <f aca="false">K52/K$82*L$82</f>
        <v>3.54125493718364</v>
      </c>
      <c r="M52" s="12" t="n">
        <f aca="false">G52/G$4*M$4</f>
        <v>-0.146705031252844</v>
      </c>
      <c r="N52" s="12" t="n">
        <f aca="false">G52/G$4*N$4</f>
        <v>-0.0582807469485976</v>
      </c>
      <c r="O52" s="12" t="n">
        <f aca="false">SUM(M52,N52)</f>
        <v>-0.204985778201442</v>
      </c>
      <c r="P52" s="9"/>
    </row>
    <row r="53" customFormat="false" ht="34" hidden="false" customHeight="true" outlineLevel="0" collapsed="false">
      <c r="A53" s="9" t="n">
        <v>47</v>
      </c>
      <c r="B53" s="10" t="s">
        <v>19</v>
      </c>
      <c r="C53" s="10" t="s">
        <v>49</v>
      </c>
      <c r="D53" s="10" t="s">
        <v>69</v>
      </c>
      <c r="E53" s="9" t="n">
        <v>24</v>
      </c>
      <c r="F53" s="9" t="n">
        <v>95772</v>
      </c>
      <c r="G53" s="9" t="n">
        <v>2298528</v>
      </c>
      <c r="H53" s="11"/>
      <c r="I53" s="12" t="n">
        <f aca="false">G53/G$4*I$4</f>
        <v>4.04153607085102</v>
      </c>
      <c r="J53" s="12"/>
      <c r="K53" s="12" t="n">
        <f aca="false">(G53/G$4*N$4)+(G53/G$82*J$4)</f>
        <v>2.25389501983731</v>
      </c>
      <c r="L53" s="12" t="n">
        <f aca="false">K53/K$82*L$82</f>
        <v>6.0563047829277</v>
      </c>
      <c r="M53" s="12" t="n">
        <f aca="false">G53/G$4*M$4</f>
        <v>-0.250897040234775</v>
      </c>
      <c r="N53" s="12" t="n">
        <f aca="false">G53/G$4*N$4</f>
        <v>-0.0996725660135909</v>
      </c>
      <c r="O53" s="12" t="n">
        <f aca="false">SUM(M53,N53)</f>
        <v>-0.350569606248366</v>
      </c>
      <c r="P53" s="9"/>
    </row>
    <row r="54" customFormat="false" ht="34" hidden="false" customHeight="true" outlineLevel="0" collapsed="false">
      <c r="A54" s="9" t="n">
        <v>48</v>
      </c>
      <c r="B54" s="10" t="s">
        <v>19</v>
      </c>
      <c r="C54" s="10" t="s">
        <v>49</v>
      </c>
      <c r="D54" s="10" t="s">
        <v>70</v>
      </c>
      <c r="E54" s="9" t="n">
        <v>24</v>
      </c>
      <c r="F54" s="9" t="n">
        <v>61424</v>
      </c>
      <c r="G54" s="9" t="n">
        <v>1474176</v>
      </c>
      <c r="H54" s="11"/>
      <c r="I54" s="12" t="n">
        <f aca="false">G54/G$4*I$4</f>
        <v>2.59206565192283</v>
      </c>
      <c r="J54" s="12"/>
      <c r="K54" s="12" t="n">
        <f aca="false">(G54/G$4*N$4)+(G54/G$82*J$4)</f>
        <v>1.4455503455967</v>
      </c>
      <c r="L54" s="12" t="n">
        <f aca="false">K54/K$82*L$82</f>
        <v>3.88425077252799</v>
      </c>
      <c r="M54" s="12" t="n">
        <f aca="false">G54/G$4*M$4</f>
        <v>-0.160914461422763</v>
      </c>
      <c r="N54" s="12" t="n">
        <f aca="false">G54/G$4*N$4</f>
        <v>-0.0639256535816189</v>
      </c>
      <c r="O54" s="12" t="n">
        <f aca="false">SUM(M54,N54)</f>
        <v>-0.224840115004382</v>
      </c>
      <c r="P54" s="9"/>
    </row>
    <row r="55" customFormat="false" ht="34" hidden="false" customHeight="true" outlineLevel="0" collapsed="false">
      <c r="A55" s="9" t="n">
        <v>49</v>
      </c>
      <c r="B55" s="10" t="s">
        <v>19</v>
      </c>
      <c r="C55" s="10" t="s">
        <v>49</v>
      </c>
      <c r="D55" s="10" t="s">
        <v>71</v>
      </c>
      <c r="E55" s="9" t="n">
        <v>24</v>
      </c>
      <c r="F55" s="9" t="n">
        <v>61248</v>
      </c>
      <c r="G55" s="9" t="n">
        <v>1469952</v>
      </c>
      <c r="H55" s="11"/>
      <c r="I55" s="12" t="n">
        <f aca="false">G55/G$4*I$4</f>
        <v>2.58463852971102</v>
      </c>
      <c r="J55" s="12"/>
      <c r="K55" s="12" t="n">
        <f aca="false">(G55/G$4*N$4)+(G55/G$82*J$4)</f>
        <v>1.44140836752908</v>
      </c>
      <c r="L55" s="12" t="n">
        <f aca="false">K55/K$82*L$82</f>
        <v>3.87312111415399</v>
      </c>
      <c r="M55" s="12" t="n">
        <f aca="false">G55/G$4*M$4</f>
        <v>-0.160453388467397</v>
      </c>
      <c r="N55" s="12" t="n">
        <f aca="false">G55/G$4*N$4</f>
        <v>-0.0637424855197804</v>
      </c>
      <c r="O55" s="12" t="n">
        <f aca="false">SUM(M55,N55)</f>
        <v>-0.224195873987177</v>
      </c>
      <c r="P55" s="9"/>
    </row>
    <row r="56" customFormat="false" ht="34" hidden="false" customHeight="true" outlineLevel="0" collapsed="false">
      <c r="A56" s="9" t="n">
        <v>50</v>
      </c>
      <c r="B56" s="10" t="s">
        <v>19</v>
      </c>
      <c r="C56" s="10" t="s">
        <v>49</v>
      </c>
      <c r="D56" s="10" t="s">
        <v>72</v>
      </c>
      <c r="E56" s="9" t="n">
        <v>20</v>
      </c>
      <c r="F56" s="9" t="n">
        <v>88576</v>
      </c>
      <c r="G56" s="9" t="n">
        <v>1771520</v>
      </c>
      <c r="H56" s="11"/>
      <c r="I56" s="12" t="n">
        <f aca="false">G56/G$4*I$4</f>
        <v>3.11489004277259</v>
      </c>
      <c r="J56" s="12"/>
      <c r="K56" s="12" t="n">
        <f aca="false">(G56/G$4*N$4)+(G56/G$82*J$4)</f>
        <v>1.73712049865922</v>
      </c>
      <c r="L56" s="12" t="n">
        <f aca="false">K56/K$82*L$82</f>
        <v>4.667711269583</v>
      </c>
      <c r="M56" s="12" t="n">
        <f aca="false">G56/G$4*M$4</f>
        <v>-0.193371203098987</v>
      </c>
      <c r="N56" s="12" t="n">
        <f aca="false">G56/G$4*N$4</f>
        <v>-0.0768195750255801</v>
      </c>
      <c r="O56" s="12" t="n">
        <f aca="false">SUM(M56,N56)</f>
        <v>-0.270190778124567</v>
      </c>
      <c r="P56" s="9"/>
    </row>
    <row r="57" customFormat="false" ht="34" hidden="false" customHeight="true" outlineLevel="0" collapsed="false">
      <c r="A57" s="9" t="n">
        <v>51</v>
      </c>
      <c r="B57" s="10" t="s">
        <v>19</v>
      </c>
      <c r="C57" s="10" t="s">
        <v>49</v>
      </c>
      <c r="D57" s="10" t="s">
        <v>73</v>
      </c>
      <c r="E57" s="9" t="n">
        <v>24</v>
      </c>
      <c r="F57" s="9" t="n">
        <v>95220</v>
      </c>
      <c r="G57" s="9" t="n">
        <v>2285280</v>
      </c>
      <c r="H57" s="11"/>
      <c r="I57" s="12" t="n">
        <f aca="false">G57/G$4*I$4</f>
        <v>4.01824191482306</v>
      </c>
      <c r="J57" s="12"/>
      <c r="K57" s="12" t="n">
        <f aca="false">(G57/G$4*N$4)+(G57/G$82*J$4)</f>
        <v>2.24090427044343</v>
      </c>
      <c r="L57" s="12" t="n">
        <f aca="false">K57/K$82*L$82</f>
        <v>6.02139812711832</v>
      </c>
      <c r="M57" s="12" t="n">
        <f aca="false">G57/G$4*M$4</f>
        <v>-0.249450947783854</v>
      </c>
      <c r="N57" s="12" t="n">
        <f aca="false">G57/G$4*N$4</f>
        <v>-0.0990980843650975</v>
      </c>
      <c r="O57" s="12" t="n">
        <f aca="false">SUM(M57,N57)</f>
        <v>-0.348549032148952</v>
      </c>
      <c r="P57" s="9"/>
    </row>
    <row r="58" customFormat="false" ht="34" hidden="false" customHeight="true" outlineLevel="0" collapsed="false">
      <c r="A58" s="9" t="n">
        <v>52</v>
      </c>
      <c r="B58" s="10" t="s">
        <v>19</v>
      </c>
      <c r="C58" s="10" t="s">
        <v>49</v>
      </c>
      <c r="D58" s="10" t="s">
        <v>74</v>
      </c>
      <c r="E58" s="9" t="n">
        <v>22</v>
      </c>
      <c r="F58" s="9" t="n">
        <v>66432</v>
      </c>
      <c r="G58" s="9" t="n">
        <v>1461504</v>
      </c>
      <c r="H58" s="11"/>
      <c r="I58" s="12" t="n">
        <f aca="false">G58/G$4*I$4</f>
        <v>2.56978428528739</v>
      </c>
      <c r="J58" s="12"/>
      <c r="K58" s="12" t="n">
        <f aca="false">(G58/G$4*N$4)+(G58/G$82*J$4)</f>
        <v>1.43312441139386</v>
      </c>
      <c r="L58" s="12" t="n">
        <f aca="false">K58/K$82*L$82</f>
        <v>3.85086179740598</v>
      </c>
      <c r="M58" s="12" t="n">
        <f aca="false">G58/G$4*M$4</f>
        <v>-0.159531242556664</v>
      </c>
      <c r="N58" s="12" t="n">
        <f aca="false">G58/G$4*N$4</f>
        <v>-0.0633761493961036</v>
      </c>
      <c r="O58" s="12" t="n">
        <f aca="false">SUM(M58,N58)</f>
        <v>-0.222907391952768</v>
      </c>
      <c r="P58" s="9"/>
    </row>
    <row r="59" customFormat="false" ht="34" hidden="false" customHeight="true" outlineLevel="0" collapsed="false">
      <c r="A59" s="9" t="n">
        <v>53</v>
      </c>
      <c r="B59" s="10" t="s">
        <v>19</v>
      </c>
      <c r="C59" s="10" t="s">
        <v>49</v>
      </c>
      <c r="D59" s="10" t="s">
        <v>75</v>
      </c>
      <c r="E59" s="9" t="n">
        <v>24</v>
      </c>
      <c r="F59" s="9" t="n">
        <v>96048</v>
      </c>
      <c r="G59" s="9" t="n">
        <v>2305152</v>
      </c>
      <c r="H59" s="11"/>
      <c r="I59" s="12" t="n">
        <f aca="false">G59/G$4*I$4</f>
        <v>4.053183148865</v>
      </c>
      <c r="J59" s="12"/>
      <c r="K59" s="12" t="n">
        <f aca="false">(G59/G$4*N$4)+(G59/G$82*J$4)</f>
        <v>2.26039039453424</v>
      </c>
      <c r="L59" s="12" t="n">
        <f aca="false">K59/K$82*L$82</f>
        <v>6.07375811083239</v>
      </c>
      <c r="M59" s="12" t="n">
        <f aca="false">G59/G$4*M$4</f>
        <v>-0.251620086460236</v>
      </c>
      <c r="N59" s="12" t="n">
        <f aca="false">G59/G$4*N$4</f>
        <v>-0.0999598068378375</v>
      </c>
      <c r="O59" s="12" t="n">
        <f aca="false">SUM(M59,N59)</f>
        <v>-0.351579893298073</v>
      </c>
      <c r="P59" s="9"/>
    </row>
    <row r="60" customFormat="false" ht="34" hidden="false" customHeight="true" outlineLevel="0" collapsed="false">
      <c r="A60" s="9" t="n">
        <v>54</v>
      </c>
      <c r="B60" s="10" t="s">
        <v>19</v>
      </c>
      <c r="C60" s="10" t="s">
        <v>49</v>
      </c>
      <c r="D60" s="10" t="s">
        <v>76</v>
      </c>
      <c r="E60" s="9" t="n">
        <v>19</v>
      </c>
      <c r="F60" s="9" t="n">
        <v>66624</v>
      </c>
      <c r="G60" s="9" t="n">
        <v>1265856</v>
      </c>
      <c r="H60" s="11"/>
      <c r="I60" s="12" t="n">
        <f aca="false">G60/G$4*I$4</f>
        <v>2.22577348829477</v>
      </c>
      <c r="J60" s="12"/>
      <c r="K60" s="12" t="n">
        <f aca="false">(G60/G$4*N$4)+(G60/G$82*J$4)</f>
        <v>1.24127551817127</v>
      </c>
      <c r="L60" s="12" t="n">
        <f aca="false">K60/K$82*L$82</f>
        <v>3.33535625726453</v>
      </c>
      <c r="M60" s="12" t="n">
        <f aca="false">G60/G$4*M$4</f>
        <v>-0.138175181578572</v>
      </c>
      <c r="N60" s="12" t="n">
        <f aca="false">G60/G$4*N$4</f>
        <v>-0.0548921378045863</v>
      </c>
      <c r="O60" s="12" t="n">
        <f aca="false">SUM(M60,N60)</f>
        <v>-0.193067319383158</v>
      </c>
      <c r="P60" s="9"/>
    </row>
    <row r="61" customFormat="false" ht="34" hidden="false" customHeight="true" outlineLevel="0" collapsed="false">
      <c r="A61" s="9" t="n">
        <v>55</v>
      </c>
      <c r="B61" s="10" t="s">
        <v>19</v>
      </c>
      <c r="C61" s="10" t="s">
        <v>49</v>
      </c>
      <c r="D61" s="10" t="s">
        <v>77</v>
      </c>
      <c r="E61" s="9" t="n">
        <v>20</v>
      </c>
      <c r="F61" s="9" t="n">
        <v>66432</v>
      </c>
      <c r="G61" s="9" t="n">
        <v>1328640</v>
      </c>
      <c r="H61" s="11"/>
      <c r="I61" s="12" t="n">
        <f aca="false">G61/G$4*I$4</f>
        <v>2.33616753207945</v>
      </c>
      <c r="J61" s="12"/>
      <c r="K61" s="12" t="n">
        <f aca="false">(G61/G$4*N$4)+(G61/G$82*J$4)</f>
        <v>1.30284037399442</v>
      </c>
      <c r="L61" s="12" t="n">
        <f aca="false">K61/K$82*L$82</f>
        <v>3.50078345218725</v>
      </c>
      <c r="M61" s="12" t="n">
        <f aca="false">G61/G$4*M$4</f>
        <v>-0.14502840232424</v>
      </c>
      <c r="N61" s="12" t="n">
        <f aca="false">G61/G$4*N$4</f>
        <v>-0.057614681269185</v>
      </c>
      <c r="O61" s="12" t="n">
        <f aca="false">SUM(M61,N61)</f>
        <v>-0.202643083593425</v>
      </c>
      <c r="P61" s="9"/>
    </row>
    <row r="62" customFormat="false" ht="34" hidden="false" customHeight="true" outlineLevel="0" collapsed="false">
      <c r="A62" s="9" t="n">
        <v>56</v>
      </c>
      <c r="B62" s="10" t="s">
        <v>19</v>
      </c>
      <c r="C62" s="10" t="s">
        <v>49</v>
      </c>
      <c r="D62" s="10" t="s">
        <v>78</v>
      </c>
      <c r="E62" s="9" t="n">
        <v>32</v>
      </c>
      <c r="F62" s="9" t="n">
        <v>93420</v>
      </c>
      <c r="G62" s="9" t="n">
        <v>2989440</v>
      </c>
      <c r="H62" s="11"/>
      <c r="I62" s="12" t="n">
        <f aca="false">G62/G$4*I$4</f>
        <v>5.25637694717875</v>
      </c>
      <c r="J62" s="12"/>
      <c r="K62" s="12" t="n">
        <f aca="false">(G62/G$4*N$4)+(G62/G$82*J$4)</f>
        <v>2.93139084148744</v>
      </c>
      <c r="L62" s="12" t="n">
        <f aca="false">K62/K$82*L$82</f>
        <v>7.87676276742132</v>
      </c>
      <c r="M62" s="12" t="n">
        <f aca="false">G62/G$4*M$4</f>
        <v>-0.326313905229541</v>
      </c>
      <c r="N62" s="12" t="n">
        <f aca="false">G62/G$4*N$4</f>
        <v>-0.129633032855666</v>
      </c>
      <c r="O62" s="12" t="n">
        <f aca="false">SUM(M62,N62)</f>
        <v>-0.455946938085207</v>
      </c>
      <c r="P62" s="9"/>
    </row>
    <row r="63" customFormat="false" ht="34" hidden="false" customHeight="true" outlineLevel="0" collapsed="false">
      <c r="A63" s="9" t="n">
        <v>57</v>
      </c>
      <c r="B63" s="10" t="s">
        <v>19</v>
      </c>
      <c r="C63" s="10" t="s">
        <v>49</v>
      </c>
      <c r="D63" s="10" t="s">
        <v>79</v>
      </c>
      <c r="E63" s="9" t="n">
        <v>24</v>
      </c>
      <c r="F63" s="9" t="n">
        <v>92400</v>
      </c>
      <c r="G63" s="9" t="n">
        <v>2217600</v>
      </c>
      <c r="H63" s="11"/>
      <c r="I63" s="12" t="n">
        <f aca="false">G63/G$4*I$4</f>
        <v>3.89923916120197</v>
      </c>
      <c r="J63" s="12"/>
      <c r="K63" s="12" t="n">
        <f aca="false">(G63/G$4*N$4)+(G63/G$82*J$4)</f>
        <v>2.17453848549646</v>
      </c>
      <c r="L63" s="12" t="n">
        <f aca="false">K63/K$82*L$82</f>
        <v>5.843070646353</v>
      </c>
      <c r="M63" s="12" t="n">
        <f aca="false">G63/G$4*M$4</f>
        <v>-0.242063301567193</v>
      </c>
      <c r="N63" s="12" t="n">
        <f aca="false">G63/G$4*N$4</f>
        <v>-0.096163232465186</v>
      </c>
      <c r="O63" s="12" t="n">
        <f aca="false">SUM(M63,N63)</f>
        <v>-0.338226534032379</v>
      </c>
      <c r="P63" s="9"/>
    </row>
    <row r="64" customFormat="false" ht="34" hidden="false" customHeight="true" outlineLevel="0" collapsed="false">
      <c r="A64" s="9" t="n">
        <v>58</v>
      </c>
      <c r="B64" s="10" t="s">
        <v>19</v>
      </c>
      <c r="C64" s="10" t="s">
        <v>49</v>
      </c>
      <c r="D64" s="10" t="s">
        <v>80</v>
      </c>
      <c r="E64" s="9" t="n">
        <v>30</v>
      </c>
      <c r="F64" s="9" t="n">
        <v>104880</v>
      </c>
      <c r="G64" s="9" t="n">
        <v>3146400</v>
      </c>
      <c r="H64" s="11"/>
      <c r="I64" s="12" t="n">
        <f aca="false">G64/G$4*I$4</f>
        <v>5.53236205664045</v>
      </c>
      <c r="J64" s="12"/>
      <c r="K64" s="12" t="n">
        <f aca="false">(G64/G$4*N$4)+(G64/G$82*J$4)</f>
        <v>3.0853029810453</v>
      </c>
      <c r="L64" s="12" t="n">
        <f aca="false">K64/K$82*L$82</f>
        <v>8.29033075472812</v>
      </c>
      <c r="M64" s="12" t="n">
        <f aca="false">G64/G$4*M$4</f>
        <v>-0.343446957093712</v>
      </c>
      <c r="N64" s="12" t="n">
        <f aca="false">G64/G$4*N$4</f>
        <v>-0.136439391517163</v>
      </c>
      <c r="O64" s="12" t="n">
        <f aca="false">SUM(M64,N64)</f>
        <v>-0.479886348610876</v>
      </c>
      <c r="P64" s="9"/>
    </row>
    <row r="65" customFormat="false" ht="34" hidden="false" customHeight="true" outlineLevel="0" collapsed="false">
      <c r="A65" s="9" t="n">
        <v>59</v>
      </c>
      <c r="B65" s="10" t="s">
        <v>19</v>
      </c>
      <c r="C65" s="10" t="s">
        <v>49</v>
      </c>
      <c r="D65" s="10" t="s">
        <v>81</v>
      </c>
      <c r="E65" s="9" t="n">
        <v>24</v>
      </c>
      <c r="F65" s="9" t="n">
        <v>91608</v>
      </c>
      <c r="G65" s="9" t="n">
        <v>2198592</v>
      </c>
      <c r="H65" s="11"/>
      <c r="I65" s="12" t="n">
        <f aca="false">G65/G$4*I$4</f>
        <v>3.86581711124881</v>
      </c>
      <c r="J65" s="12"/>
      <c r="K65" s="12" t="n">
        <f aca="false">(G65/G$4*N$4)+(G65/G$82*J$4)</f>
        <v>2.15589958419221</v>
      </c>
      <c r="L65" s="12" t="n">
        <f aca="false">K65/K$82*L$82</f>
        <v>5.79298718366997</v>
      </c>
      <c r="M65" s="12" t="n">
        <f aca="false">G65/G$4*M$4</f>
        <v>-0.239988473268046</v>
      </c>
      <c r="N65" s="12" t="n">
        <f aca="false">G65/G$4*N$4</f>
        <v>-0.095338976186913</v>
      </c>
      <c r="O65" s="12" t="n">
        <f aca="false">SUM(M65,N65)</f>
        <v>-0.335327449454959</v>
      </c>
      <c r="P65" s="9"/>
    </row>
    <row r="66" customFormat="false" ht="34" hidden="false" customHeight="true" outlineLevel="0" collapsed="false">
      <c r="A66" s="9" t="n">
        <v>60</v>
      </c>
      <c r="B66" s="10" t="s">
        <v>19</v>
      </c>
      <c r="C66" s="10" t="s">
        <v>49</v>
      </c>
      <c r="D66" s="10" t="s">
        <v>82</v>
      </c>
      <c r="E66" s="9" t="n">
        <v>24</v>
      </c>
      <c r="F66" s="9" t="n">
        <v>105488</v>
      </c>
      <c r="G66" s="9" t="n">
        <v>2531712</v>
      </c>
      <c r="H66" s="11"/>
      <c r="I66" s="12" t="n">
        <f aca="false">G66/G$4*I$4</f>
        <v>4.45154697658953</v>
      </c>
      <c r="J66" s="12"/>
      <c r="K66" s="12" t="n">
        <f aca="false">(G66/G$4*N$4)+(G66/G$82*J$4)</f>
        <v>2.48255103634254</v>
      </c>
      <c r="L66" s="12" t="n">
        <f aca="false">K66/K$82*L$82</f>
        <v>6.67071251452906</v>
      </c>
      <c r="M66" s="12" t="n">
        <f aca="false">G66/G$4*M$4</f>
        <v>-0.276350363157144</v>
      </c>
      <c r="N66" s="12" t="n">
        <f aca="false">G66/G$4*N$4</f>
        <v>-0.109784275609173</v>
      </c>
      <c r="O66" s="12" t="n">
        <f aca="false">SUM(M66,N66)</f>
        <v>-0.386134638766316</v>
      </c>
      <c r="P66" s="9"/>
    </row>
    <row r="67" customFormat="false" ht="34" hidden="false" customHeight="true" outlineLevel="0" collapsed="false">
      <c r="A67" s="9" t="n">
        <v>61</v>
      </c>
      <c r="B67" s="10" t="s">
        <v>19</v>
      </c>
      <c r="C67" s="10" t="s">
        <v>49</v>
      </c>
      <c r="D67" s="10" t="s">
        <v>83</v>
      </c>
      <c r="E67" s="9" t="n">
        <v>24</v>
      </c>
      <c r="F67" s="9" t="n">
        <v>92136</v>
      </c>
      <c r="G67" s="9" t="n">
        <v>2211264</v>
      </c>
      <c r="H67" s="11"/>
      <c r="I67" s="12" t="n">
        <f aca="false">G67/G$4*I$4</f>
        <v>3.88809847788425</v>
      </c>
      <c r="J67" s="12"/>
      <c r="K67" s="12" t="n">
        <f aca="false">(G67/G$4*N$4)+(G67/G$82*J$4)</f>
        <v>2.16832551839504</v>
      </c>
      <c r="L67" s="12" t="n">
        <f aca="false">K67/K$82*L$82</f>
        <v>5.82637615879199</v>
      </c>
      <c r="M67" s="12" t="n">
        <f aca="false">G67/G$4*M$4</f>
        <v>-0.241371692134144</v>
      </c>
      <c r="N67" s="12" t="n">
        <f aca="false">G67/G$4*N$4</f>
        <v>-0.0958884803724283</v>
      </c>
      <c r="O67" s="12" t="n">
        <f aca="false">SUM(M67,N67)</f>
        <v>-0.337260172506572</v>
      </c>
      <c r="P67" s="9"/>
    </row>
    <row r="68" customFormat="false" ht="34" hidden="false" customHeight="true" outlineLevel="0" collapsed="false">
      <c r="A68" s="9" t="n">
        <v>62</v>
      </c>
      <c r="B68" s="10" t="s">
        <v>19</v>
      </c>
      <c r="C68" s="10" t="s">
        <v>49</v>
      </c>
      <c r="D68" s="10" t="s">
        <v>84</v>
      </c>
      <c r="E68" s="9" t="n">
        <v>30</v>
      </c>
      <c r="F68" s="9" t="n">
        <v>105488</v>
      </c>
      <c r="G68" s="9" t="n">
        <v>3164640</v>
      </c>
      <c r="H68" s="11"/>
      <c r="I68" s="12" t="n">
        <f aca="false">G68/G$4*I$4</f>
        <v>5.56443372073692</v>
      </c>
      <c r="J68" s="12"/>
      <c r="K68" s="12" t="n">
        <f aca="false">(G68/G$4*N$4)+(G68/G$82*J$4)</f>
        <v>3.10318879542817</v>
      </c>
      <c r="L68" s="12" t="n">
        <f aca="false">K68/K$82*L$82</f>
        <v>8.33839064316132</v>
      </c>
      <c r="M68" s="12" t="n">
        <f aca="false">G68/G$4*M$4</f>
        <v>-0.345437953946429</v>
      </c>
      <c r="N68" s="12" t="n">
        <f aca="false">G68/G$4*N$4</f>
        <v>-0.137230344511466</v>
      </c>
      <c r="O68" s="12" t="n">
        <f aca="false">SUM(M68,N68)</f>
        <v>-0.482668298457895</v>
      </c>
      <c r="P68" s="9"/>
    </row>
    <row r="69" customFormat="false" ht="34" hidden="false" customHeight="true" outlineLevel="0" collapsed="false">
      <c r="A69" s="9" t="n">
        <v>63</v>
      </c>
      <c r="B69" s="10" t="s">
        <v>19</v>
      </c>
      <c r="C69" s="10" t="s">
        <v>49</v>
      </c>
      <c r="D69" s="10" t="s">
        <v>85</v>
      </c>
      <c r="E69" s="9" t="n">
        <v>30</v>
      </c>
      <c r="F69" s="9" t="n">
        <v>105488</v>
      </c>
      <c r="G69" s="9" t="n">
        <v>3164640</v>
      </c>
      <c r="H69" s="11"/>
      <c r="I69" s="12" t="n">
        <f aca="false">G69/G$4*I$4</f>
        <v>5.56443372073692</v>
      </c>
      <c r="J69" s="12"/>
      <c r="K69" s="12" t="n">
        <f aca="false">(G69/G$4*N$4)+(G69/G$82*J$4)</f>
        <v>3.10318879542817</v>
      </c>
      <c r="L69" s="12" t="n">
        <f aca="false">K69/K$82*L$82</f>
        <v>8.33839064316132</v>
      </c>
      <c r="M69" s="12" t="n">
        <f aca="false">G69/G$4*M$4</f>
        <v>-0.345437953946429</v>
      </c>
      <c r="N69" s="12" t="n">
        <f aca="false">G69/G$4*N$4</f>
        <v>-0.137230344511466</v>
      </c>
      <c r="O69" s="12" t="n">
        <f aca="false">SUM(M69,N69)</f>
        <v>-0.482668298457895</v>
      </c>
      <c r="P69" s="9"/>
    </row>
    <row r="70" customFormat="false" ht="34" hidden="false" customHeight="true" outlineLevel="0" collapsed="false">
      <c r="A70" s="9" t="n">
        <v>64</v>
      </c>
      <c r="B70" s="10" t="s">
        <v>19</v>
      </c>
      <c r="C70" s="10" t="s">
        <v>49</v>
      </c>
      <c r="D70" s="10" t="s">
        <v>86</v>
      </c>
      <c r="E70" s="9" t="n">
        <v>24</v>
      </c>
      <c r="F70" s="9" t="n">
        <v>111680</v>
      </c>
      <c r="G70" s="9" t="n">
        <v>2680320</v>
      </c>
      <c r="H70" s="11"/>
      <c r="I70" s="12" t="n">
        <f aca="false">G70/G$4*I$4</f>
        <v>4.71284663985969</v>
      </c>
      <c r="J70" s="12"/>
      <c r="K70" s="12" t="n">
        <f aca="false">(G70/G$4*N$4)+(G70/G$82*J$4)</f>
        <v>2.62827335563035</v>
      </c>
      <c r="L70" s="12" t="n">
        <f aca="false">K70/K$82*L$82</f>
        <v>7.06227413186908</v>
      </c>
      <c r="M70" s="12" t="n">
        <f aca="false">G70/G$4*M$4</f>
        <v>-0.292571748041387</v>
      </c>
      <c r="N70" s="12" t="n">
        <f aca="false">G70/G$4*N$4</f>
        <v>-0.116228461057489</v>
      </c>
      <c r="O70" s="12" t="n">
        <f aca="false">SUM(M70,N70)</f>
        <v>-0.408800209098876</v>
      </c>
      <c r="P70" s="9"/>
    </row>
    <row r="71" customFormat="false" ht="34" hidden="false" customHeight="true" outlineLevel="0" collapsed="false">
      <c r="A71" s="9" t="n">
        <v>65</v>
      </c>
      <c r="B71" s="10" t="s">
        <v>19</v>
      </c>
      <c r="C71" s="10" t="s">
        <v>49</v>
      </c>
      <c r="D71" s="10" t="s">
        <v>87</v>
      </c>
      <c r="E71" s="9" t="n">
        <v>24</v>
      </c>
      <c r="F71" s="9" t="n">
        <v>98280</v>
      </c>
      <c r="G71" s="9" t="n">
        <v>2358720</v>
      </c>
      <c r="H71" s="11"/>
      <c r="I71" s="12" t="n">
        <f aca="false">G71/G$4*I$4</f>
        <v>4.14737256236936</v>
      </c>
      <c r="J71" s="12"/>
      <c r="K71" s="12" t="n">
        <f aca="false">(G71/G$4*N$4)+(G71/G$82*J$4)</f>
        <v>2.31291820730078</v>
      </c>
      <c r="L71" s="12" t="n">
        <f aca="false">K71/K$82*L$82</f>
        <v>6.21490241475728</v>
      </c>
      <c r="M71" s="12" t="n">
        <f aca="false">G71/G$4*M$4</f>
        <v>-0.257467329848742</v>
      </c>
      <c r="N71" s="12" t="n">
        <f aca="false">G71/G$4*N$4</f>
        <v>-0.102282710894789</v>
      </c>
      <c r="O71" s="12" t="n">
        <f aca="false">SUM(M71,N71)</f>
        <v>-0.359750040743531</v>
      </c>
      <c r="P71" s="9"/>
    </row>
    <row r="72" customFormat="false" ht="34" hidden="false" customHeight="true" outlineLevel="0" collapsed="false">
      <c r="A72" s="9" t="n">
        <v>66</v>
      </c>
      <c r="B72" s="10" t="s">
        <v>19</v>
      </c>
      <c r="C72" s="10" t="s">
        <v>49</v>
      </c>
      <c r="D72" s="10" t="s">
        <v>88</v>
      </c>
      <c r="E72" s="9" t="n">
        <v>30</v>
      </c>
      <c r="F72" s="9" t="n">
        <v>111360</v>
      </c>
      <c r="G72" s="9" t="n">
        <v>3340800</v>
      </c>
      <c r="H72" s="11"/>
      <c r="I72" s="12" t="n">
        <f aca="false">G72/G$4*I$4</f>
        <v>5.87417847661595</v>
      </c>
      <c r="J72" s="12"/>
      <c r="K72" s="12" t="n">
        <f aca="false">(G72/G$4*N$4)+(G72/G$82*J$4)</f>
        <v>3.27592810802064</v>
      </c>
      <c r="L72" s="12" t="n">
        <f aca="false">K72/K$82*L$82</f>
        <v>8.80254798671361</v>
      </c>
      <c r="M72" s="12" t="n">
        <f aca="false">G72/G$4*M$4</f>
        <v>-0.364666791971356</v>
      </c>
      <c r="N72" s="12" t="n">
        <f aca="false">G72/G$4*N$4</f>
        <v>-0.144869285272228</v>
      </c>
      <c r="O72" s="12" t="n">
        <f aca="false">SUM(M72,N72)</f>
        <v>-0.509536077243584</v>
      </c>
      <c r="P72" s="9"/>
    </row>
    <row r="73" customFormat="false" ht="34" hidden="false" customHeight="true" outlineLevel="0" collapsed="false">
      <c r="A73" s="9" t="n">
        <v>67</v>
      </c>
      <c r="B73" s="10" t="s">
        <v>19</v>
      </c>
      <c r="C73" s="10" t="s">
        <v>49</v>
      </c>
      <c r="D73" s="10" t="s">
        <v>89</v>
      </c>
      <c r="E73" s="9" t="n">
        <v>30</v>
      </c>
      <c r="F73" s="9" t="n">
        <v>105184</v>
      </c>
      <c r="G73" s="9" t="n">
        <v>3155520</v>
      </c>
      <c r="H73" s="11"/>
      <c r="I73" s="12" t="n">
        <f aca="false">G73/G$4*I$4</f>
        <v>5.54839788868868</v>
      </c>
      <c r="J73" s="12"/>
      <c r="K73" s="12" t="n">
        <f aca="false">(G73/G$4*N$4)+(G73/G$82*J$4)</f>
        <v>3.09424588823674</v>
      </c>
      <c r="L73" s="12" t="n">
        <f aca="false">K73/K$82*L$82</f>
        <v>8.31436069894472</v>
      </c>
      <c r="M73" s="12" t="n">
        <f aca="false">G73/G$4*M$4</f>
        <v>-0.344442455520071</v>
      </c>
      <c r="N73" s="12" t="n">
        <f aca="false">G73/G$4*N$4</f>
        <v>-0.136834868014314</v>
      </c>
      <c r="O73" s="12" t="n">
        <f aca="false">SUM(M73,N73)</f>
        <v>-0.481277323534385</v>
      </c>
      <c r="P73" s="9"/>
    </row>
    <row r="74" customFormat="false" ht="34" hidden="false" customHeight="true" outlineLevel="0" collapsed="false">
      <c r="A74" s="9" t="n">
        <v>68</v>
      </c>
      <c r="B74" s="10" t="s">
        <v>19</v>
      </c>
      <c r="C74" s="10" t="s">
        <v>49</v>
      </c>
      <c r="D74" s="10" t="s">
        <v>90</v>
      </c>
      <c r="E74" s="9" t="n">
        <v>30</v>
      </c>
      <c r="F74" s="9" t="n">
        <v>110720</v>
      </c>
      <c r="G74" s="9" t="n">
        <v>3321600</v>
      </c>
      <c r="H74" s="11"/>
      <c r="I74" s="12" t="n">
        <f aca="false">G74/G$4*I$4</f>
        <v>5.84041883019861</v>
      </c>
      <c r="J74" s="12"/>
      <c r="K74" s="12" t="n">
        <f aca="false">(G74/G$4*N$4)+(G74/G$82*J$4)</f>
        <v>3.25710093498604</v>
      </c>
      <c r="L74" s="12" t="n">
        <f aca="false">K74/K$82*L$82</f>
        <v>8.75195863046813</v>
      </c>
      <c r="M74" s="12" t="n">
        <f aca="false">G74/G$4*M$4</f>
        <v>-0.362571005810601</v>
      </c>
      <c r="N74" s="12" t="n">
        <f aca="false">G74/G$4*N$4</f>
        <v>-0.144036703172963</v>
      </c>
      <c r="O74" s="12" t="n">
        <f aca="false">SUM(M74,N74)</f>
        <v>-0.506607708983563</v>
      </c>
      <c r="P74" s="9"/>
    </row>
    <row r="75" customFormat="false" ht="34" hidden="false" customHeight="true" outlineLevel="0" collapsed="false">
      <c r="A75" s="9" t="n">
        <v>69</v>
      </c>
      <c r="B75" s="10" t="s">
        <v>19</v>
      </c>
      <c r="C75" s="10" t="s">
        <v>49</v>
      </c>
      <c r="D75" s="10" t="s">
        <v>91</v>
      </c>
      <c r="E75" s="9" t="n">
        <v>24</v>
      </c>
      <c r="F75" s="9" t="n">
        <v>91080</v>
      </c>
      <c r="G75" s="9" t="n">
        <v>2185920</v>
      </c>
      <c r="H75" s="11"/>
      <c r="I75" s="12" t="n">
        <f aca="false">G75/G$4*I$4</f>
        <v>3.84353574461337</v>
      </c>
      <c r="J75" s="12"/>
      <c r="K75" s="12" t="n">
        <f aca="false">(G75/G$4*N$4)+(G75/G$82*J$4)</f>
        <v>2.14347364998937</v>
      </c>
      <c r="L75" s="12" t="n">
        <f aca="false">K75/K$82*L$82</f>
        <v>5.75959820854796</v>
      </c>
      <c r="M75" s="12" t="n">
        <f aca="false">G75/G$4*M$4</f>
        <v>-0.238605254401948</v>
      </c>
      <c r="N75" s="12" t="n">
        <f aca="false">G75/G$4*N$4</f>
        <v>-0.0947894720013976</v>
      </c>
      <c r="O75" s="12" t="n">
        <f aca="false">SUM(M75,N75)</f>
        <v>-0.333394726403345</v>
      </c>
      <c r="P75" s="9"/>
    </row>
    <row r="76" customFormat="false" ht="34" hidden="false" customHeight="true" outlineLevel="0" collapsed="false">
      <c r="A76" s="9" t="n">
        <v>70</v>
      </c>
      <c r="B76" s="10" t="s">
        <v>19</v>
      </c>
      <c r="C76" s="10" t="s">
        <v>49</v>
      </c>
      <c r="D76" s="10" t="s">
        <v>92</v>
      </c>
      <c r="E76" s="9" t="n">
        <v>24</v>
      </c>
      <c r="F76" s="9" t="n">
        <v>99648</v>
      </c>
      <c r="G76" s="9" t="n">
        <v>2391552</v>
      </c>
      <c r="H76" s="11"/>
      <c r="I76" s="12" t="n">
        <f aca="false">G76/G$4*I$4</f>
        <v>4.205101557743</v>
      </c>
      <c r="J76" s="12"/>
      <c r="K76" s="12" t="n">
        <f aca="false">(G76/G$4*N$4)+(G76/G$82*J$4)</f>
        <v>2.34511267318995</v>
      </c>
      <c r="L76" s="12" t="n">
        <f aca="false">K76/K$82*L$82</f>
        <v>6.30141021393705</v>
      </c>
      <c r="M76" s="12" t="n">
        <f aca="false">G76/G$4*M$4</f>
        <v>-0.261051124183633</v>
      </c>
      <c r="N76" s="12" t="n">
        <f aca="false">G76/G$4*N$4</f>
        <v>-0.103706426284533</v>
      </c>
      <c r="O76" s="12" t="n">
        <f aca="false">SUM(M76,N76)</f>
        <v>-0.364757550468166</v>
      </c>
      <c r="P76" s="9"/>
    </row>
    <row r="77" customFormat="false" ht="34" hidden="false" customHeight="true" outlineLevel="0" collapsed="false">
      <c r="A77" s="9" t="n">
        <v>71</v>
      </c>
      <c r="B77" s="10" t="s">
        <v>19</v>
      </c>
      <c r="C77" s="10" t="s">
        <v>49</v>
      </c>
      <c r="D77" s="10" t="s">
        <v>93</v>
      </c>
      <c r="E77" s="9" t="n">
        <v>24</v>
      </c>
      <c r="F77" s="9" t="n">
        <v>97720</v>
      </c>
      <c r="G77" s="9" t="n">
        <v>2345280</v>
      </c>
      <c r="H77" s="11"/>
      <c r="I77" s="12" t="n">
        <f aca="false">G77/G$4*I$4</f>
        <v>4.12374080987723</v>
      </c>
      <c r="J77" s="12"/>
      <c r="K77" s="12" t="n">
        <f aca="false">(G77/G$4*N$4)+(G77/G$82*J$4)</f>
        <v>2.29973918617656</v>
      </c>
      <c r="L77" s="12" t="n">
        <f aca="false">K77/K$82*L$82</f>
        <v>6.17948986538544</v>
      </c>
      <c r="M77" s="12" t="n">
        <f aca="false">G77/G$4*M$4</f>
        <v>-0.256000279536213</v>
      </c>
      <c r="N77" s="12" t="n">
        <f aca="false">G77/G$4*N$4</f>
        <v>-0.101699903425303</v>
      </c>
      <c r="O77" s="12" t="n">
        <f aca="false">SUM(M77,N77)</f>
        <v>-0.357700182961516</v>
      </c>
      <c r="P77" s="9"/>
    </row>
    <row r="78" customFormat="false" ht="34" hidden="false" customHeight="true" outlineLevel="0" collapsed="false">
      <c r="A78" s="9" t="n">
        <v>72</v>
      </c>
      <c r="B78" s="10" t="s">
        <v>19</v>
      </c>
      <c r="C78" s="10" t="s">
        <v>49</v>
      </c>
      <c r="D78" s="10" t="s">
        <v>94</v>
      </c>
      <c r="E78" s="9" t="n">
        <v>30</v>
      </c>
      <c r="F78" s="9" t="n">
        <v>97160</v>
      </c>
      <c r="G78" s="9" t="n">
        <v>2914800</v>
      </c>
      <c r="H78" s="11"/>
      <c r="I78" s="12" t="n">
        <f aca="false">G78/G$4*I$4</f>
        <v>5.12513632173137</v>
      </c>
      <c r="J78" s="12"/>
      <c r="K78" s="12" t="n">
        <f aca="false">(G78/G$4*N$4)+(G78/G$82*J$4)</f>
        <v>2.85820020631542</v>
      </c>
      <c r="L78" s="12" t="n">
        <f aca="false">K78/K$82*L$82</f>
        <v>7.68009664501701</v>
      </c>
      <c r="M78" s="12" t="n">
        <f aca="false">G78/G$4*M$4</f>
        <v>-0.318166536529606</v>
      </c>
      <c r="N78" s="12" t="n">
        <f aca="false">G78/G$4*N$4</f>
        <v>-0.126396369944771</v>
      </c>
      <c r="O78" s="12" t="n">
        <f aca="false">SUM(M78,N78)</f>
        <v>-0.444562906474377</v>
      </c>
      <c r="P78" s="9"/>
    </row>
    <row r="79" customFormat="false" ht="34" hidden="false" customHeight="true" outlineLevel="0" collapsed="false">
      <c r="A79" s="9" t="n">
        <v>73</v>
      </c>
      <c r="B79" s="10" t="s">
        <v>19</v>
      </c>
      <c r="C79" s="10" t="s">
        <v>49</v>
      </c>
      <c r="D79" s="10" t="s">
        <v>95</v>
      </c>
      <c r="E79" s="9" t="n">
        <v>24</v>
      </c>
      <c r="F79" s="9" t="n">
        <v>92400</v>
      </c>
      <c r="G79" s="9" t="n">
        <v>2217600</v>
      </c>
      <c r="H79" s="11"/>
      <c r="I79" s="12" t="n">
        <f aca="false">G79/G$4*I$4</f>
        <v>3.89923916120197</v>
      </c>
      <c r="J79" s="12"/>
      <c r="K79" s="12" t="n">
        <f aca="false">(G79/G$4*N$4)+(G79/G$82*J$4)</f>
        <v>2.17453848549646</v>
      </c>
      <c r="L79" s="12" t="n">
        <f aca="false">K79/K$82*L$82</f>
        <v>5.843070646353</v>
      </c>
      <c r="M79" s="12" t="n">
        <f aca="false">G79/G$4*M$4</f>
        <v>-0.242063301567193</v>
      </c>
      <c r="N79" s="12" t="n">
        <f aca="false">G79/G$4*N$4</f>
        <v>-0.096163232465186</v>
      </c>
      <c r="O79" s="12" t="n">
        <f aca="false">SUM(M79,N79)</f>
        <v>-0.338226534032379</v>
      </c>
      <c r="P79" s="9"/>
    </row>
    <row r="80" customFormat="false" ht="34" hidden="false" customHeight="true" outlineLevel="0" collapsed="false">
      <c r="A80" s="9" t="n">
        <v>74</v>
      </c>
      <c r="B80" s="10" t="s">
        <v>19</v>
      </c>
      <c r="C80" s="10" t="s">
        <v>49</v>
      </c>
      <c r="D80" s="10" t="s">
        <v>96</v>
      </c>
      <c r="E80" s="9" t="n">
        <v>24</v>
      </c>
      <c r="F80" s="9" t="n">
        <v>94500</v>
      </c>
      <c r="G80" s="9" t="n">
        <v>2268000</v>
      </c>
      <c r="H80" s="11"/>
      <c r="I80" s="12" t="n">
        <f aca="false">G80/G$4*I$4</f>
        <v>3.98785823304746</v>
      </c>
      <c r="J80" s="12"/>
      <c r="K80" s="12" t="n">
        <f aca="false">(G80/G$4*N$4)+(G80/G$82*J$4)</f>
        <v>2.22395981471229</v>
      </c>
      <c r="L80" s="12" t="n">
        <f aca="false">K80/K$82*L$82</f>
        <v>5.97586770649739</v>
      </c>
      <c r="M80" s="12" t="n">
        <f aca="false">G80/G$4*M$4</f>
        <v>-0.247564740239175</v>
      </c>
      <c r="N80" s="12" t="n">
        <f aca="false">G80/G$4*N$4</f>
        <v>-0.0983487604757584</v>
      </c>
      <c r="O80" s="12" t="n">
        <f aca="false">SUM(M80,N80)</f>
        <v>-0.345913500714933</v>
      </c>
      <c r="P80" s="9"/>
    </row>
    <row r="81" customFormat="false" ht="34" hidden="false" customHeight="true" outlineLevel="0" collapsed="false">
      <c r="A81" s="9" t="n">
        <v>75</v>
      </c>
      <c r="B81" s="10" t="s">
        <v>19</v>
      </c>
      <c r="C81" s="10" t="s">
        <v>49</v>
      </c>
      <c r="D81" s="10" t="s">
        <v>97</v>
      </c>
      <c r="E81" s="9" t="n">
        <v>24</v>
      </c>
      <c r="F81" s="9" t="n">
        <v>92400</v>
      </c>
      <c r="G81" s="9" t="n">
        <v>2217600</v>
      </c>
      <c r="H81" s="11"/>
      <c r="I81" s="12" t="n">
        <f aca="false">G81/G$4*I$4</f>
        <v>3.89923916120197</v>
      </c>
      <c r="J81" s="12"/>
      <c r="K81" s="12" t="n">
        <f aca="false">(G81/G$4*N$4)+(G81/G$82*J$4)</f>
        <v>2.17453848549646</v>
      </c>
      <c r="L81" s="12" t="n">
        <f aca="false">K81/K$82*L$82</f>
        <v>5.843070646353</v>
      </c>
      <c r="M81" s="12" t="n">
        <f aca="false">G81/G$4*M$4</f>
        <v>-0.242063301567193</v>
      </c>
      <c r="N81" s="12" t="n">
        <f aca="false">G81/G$4*N$4</f>
        <v>-0.096163232465186</v>
      </c>
      <c r="O81" s="12" t="n">
        <f aca="false">SUM(M81,N81)</f>
        <v>-0.338226534032379</v>
      </c>
      <c r="P81" s="9"/>
    </row>
    <row r="82" customFormat="false" ht="33" hidden="false" customHeight="true" outlineLevel="0" collapsed="false">
      <c r="A82" s="6" t="s">
        <v>49</v>
      </c>
      <c r="B82" s="6"/>
      <c r="C82" s="6"/>
      <c r="D82" s="6"/>
      <c r="E82" s="13" t="n">
        <f aca="false">SUM(E34:E81)</f>
        <v>1262</v>
      </c>
      <c r="F82" s="13" t="n">
        <f aca="false">SUM(F34:F81)</f>
        <v>4524790</v>
      </c>
      <c r="G82" s="13" t="n">
        <f aca="false">SUM(G34:G81)</f>
        <v>120162636</v>
      </c>
      <c r="H82" s="8" t="n">
        <v>193.572</v>
      </c>
      <c r="I82" s="8" t="n">
        <f aca="false">SUM(I34:I81)</f>
        <v>211.283755413265</v>
      </c>
      <c r="J82" s="8" t="n">
        <v>123.04</v>
      </c>
      <c r="K82" s="8" t="n">
        <f aca="false">SUM(K34:K81)</f>
        <v>117.829309388845</v>
      </c>
      <c r="L82" s="8" t="n">
        <v>316.612</v>
      </c>
      <c r="M82" s="8" t="n">
        <f aca="false">H82-I82</f>
        <v>-17.7117554132653</v>
      </c>
      <c r="N82" s="8" t="n">
        <f aca="false">SUM(N34:N81)</f>
        <v>-5.21069061115509</v>
      </c>
      <c r="O82" s="8" t="n">
        <f aca="false">M82+N82</f>
        <v>-22.9224460244203</v>
      </c>
      <c r="P82" s="9"/>
    </row>
    <row r="83" customFormat="false" ht="13.5" hidden="false" customHeight="false" outlineLevel="0" collapsed="false">
      <c r="P83" s="14"/>
    </row>
    <row r="84" customFormat="false" ht="13.5" hidden="false" customHeight="false" outlineLevel="0" collapsed="false">
      <c r="P84" s="14"/>
    </row>
    <row r="85" customFormat="false" ht="13.5" hidden="false" customHeight="false" outlineLevel="0" collapsed="false">
      <c r="P85" s="14"/>
    </row>
    <row r="86" customFormat="false" ht="13.5" hidden="false" customHeight="false" outlineLevel="0" collapsed="false">
      <c r="P86" s="14"/>
    </row>
    <row r="87" customFormat="false" ht="13.5" hidden="false" customHeight="false" outlineLevel="0" collapsed="false">
      <c r="P87" s="14"/>
    </row>
    <row r="88" customFormat="false" ht="13.5" hidden="false" customHeight="false" outlineLevel="0" collapsed="false">
      <c r="P88" s="14"/>
    </row>
    <row r="89" customFormat="false" ht="13.5" hidden="false" customHeight="false" outlineLevel="0" collapsed="false">
      <c r="P89" s="14"/>
    </row>
    <row r="90" customFormat="false" ht="13.5" hidden="false" customHeight="false" outlineLevel="0" collapsed="false">
      <c r="P90" s="14"/>
    </row>
    <row r="91" customFormat="false" ht="13.5" hidden="false" customHeight="false" outlineLevel="0" collapsed="false">
      <c r="P91" s="14"/>
    </row>
    <row r="92" customFormat="false" ht="13.5" hidden="false" customHeight="false" outlineLevel="0" collapsed="false">
      <c r="P92" s="15"/>
    </row>
  </sheetData>
  <mergeCells count="6">
    <mergeCell ref="A1:D1"/>
    <mergeCell ref="A2:P2"/>
    <mergeCell ref="A4:D4"/>
    <mergeCell ref="A14:D14"/>
    <mergeCell ref="A33:D33"/>
    <mergeCell ref="A82:D82"/>
  </mergeCells>
  <printOptions headings="false" gridLines="false" gridLinesSet="true" horizontalCentered="false" verticalCentered="false"/>
  <pageMargins left="0.554861111111111" right="0.161111111111111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13" activePane="bottomLeft" state="frozen"/>
      <selection pane="topLeft" activeCell="A1" activeCellId="0" sqref="A1"/>
      <selection pane="bottom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3.99"/>
    <col collapsed="false" customWidth="true" hidden="false" outlineLevel="0" max="2" min="2" style="16" width="4.86"/>
    <col collapsed="false" customWidth="true" hidden="false" outlineLevel="0" max="3" min="3" style="16" width="27.48"/>
    <col collapsed="false" customWidth="true" hidden="false" outlineLevel="0" max="4" min="4" style="1" width="9.12"/>
    <col collapsed="false" customWidth="true" hidden="false" outlineLevel="0" max="5" min="5" style="16" width="9.62"/>
    <col collapsed="false" customWidth="true" hidden="false" outlineLevel="0" max="6" min="6" style="1" width="6.32"/>
    <col collapsed="false" customWidth="true" hidden="false" outlineLevel="0" max="7" min="7" style="1" width="4.86"/>
    <col collapsed="false" customWidth="true" hidden="false" outlineLevel="0" max="8" min="8" style="1" width="13.52"/>
    <col collapsed="false" customWidth="true" hidden="false" outlineLevel="0" max="9" min="9" style="1" width="12.34"/>
    <col collapsed="false" customWidth="true" hidden="false" outlineLevel="0" max="10" min="10" style="1" width="5.99"/>
    <col collapsed="false" customWidth="true" hidden="false" outlineLevel="0" max="11" min="11" style="1" width="5.87"/>
    <col collapsed="false" customWidth="true" hidden="false" outlineLevel="0" max="12" min="12" style="16" width="14.54"/>
    <col collapsed="false" customWidth="true" hidden="false" outlineLevel="0" max="13" min="13" style="16" width="10.71"/>
    <col collapsed="false" customWidth="true" hidden="false" outlineLevel="0" max="14" min="14" style="16" width="13.22"/>
    <col collapsed="false" customWidth="true" hidden="false" outlineLevel="0" max="15" min="15" style="16" width="15.28"/>
    <col collapsed="false" customWidth="true" hidden="false" outlineLevel="0" max="16" min="16" style="16" width="14.98"/>
    <col collapsed="false" customWidth="true" hidden="false" outlineLevel="0" max="19" min="17" style="16" width="13.22"/>
    <col collapsed="false" customWidth="true" hidden="false" outlineLevel="0" max="20" min="20" style="1" width="13.66"/>
    <col collapsed="false" customWidth="true" hidden="false" outlineLevel="0" max="21" min="21" style="1" width="8.12"/>
    <col collapsed="false" customWidth="true" hidden="false" outlineLevel="0" max="23" min="22" style="1" width="12.62"/>
    <col collapsed="false" customWidth="false" hidden="false" outlineLevel="0" max="257" min="24" style="1" width="8.99"/>
  </cols>
  <sheetData>
    <row r="1" customFormat="false" ht="13.5" hidden="false" customHeight="false" outlineLevel="0" collapsed="false">
      <c r="A1" s="2" t="s">
        <v>98</v>
      </c>
      <c r="B1" s="2"/>
      <c r="C1" s="2"/>
      <c r="D1" s="2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8" customFormat="true" ht="33" hidden="false" customHeight="true" outlineLevel="0" collapsed="false">
      <c r="A2" s="17" t="s">
        <v>99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</row>
    <row r="3" customFormat="false" ht="9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100</v>
      </c>
      <c r="F3" s="4" t="s">
        <v>6</v>
      </c>
      <c r="G3" s="4" t="s">
        <v>101</v>
      </c>
      <c r="H3" s="4" t="s">
        <v>102</v>
      </c>
      <c r="I3" s="4" t="s">
        <v>103</v>
      </c>
      <c r="J3" s="4" t="s">
        <v>104</v>
      </c>
      <c r="K3" s="4" t="s">
        <v>105</v>
      </c>
      <c r="L3" s="4" t="s">
        <v>106</v>
      </c>
      <c r="M3" s="4" t="s">
        <v>107</v>
      </c>
      <c r="N3" s="4" t="s">
        <v>10</v>
      </c>
      <c r="O3" s="4" t="s">
        <v>108</v>
      </c>
      <c r="P3" s="4" t="s">
        <v>12</v>
      </c>
      <c r="Q3" s="4" t="s">
        <v>109</v>
      </c>
      <c r="R3" s="4" t="s">
        <v>14</v>
      </c>
      <c r="S3" s="4" t="s">
        <v>15</v>
      </c>
      <c r="T3" s="4" t="s">
        <v>16</v>
      </c>
      <c r="U3" s="5" t="s">
        <v>17</v>
      </c>
    </row>
    <row r="4" customFormat="false" ht="52" hidden="false" customHeight="true" outlineLevel="0" collapsed="false">
      <c r="A4" s="19" t="s">
        <v>18</v>
      </c>
      <c r="B4" s="19"/>
      <c r="C4" s="19"/>
      <c r="D4" s="19"/>
      <c r="E4" s="20"/>
      <c r="F4" s="7" t="n">
        <f aca="false">SUM(F5:F32,F34:F42,F44:F91)</f>
        <v>2321</v>
      </c>
      <c r="G4" s="7"/>
      <c r="H4" s="7" t="n">
        <f aca="false">SUM(H5:H32,H34:H42,H44:H91)</f>
        <v>6628748.64</v>
      </c>
      <c r="I4" s="7" t="n">
        <f aca="false">SUM(I5:I32,I34:I42,I44:I91)</f>
        <v>220003.76</v>
      </c>
      <c r="J4" s="7"/>
      <c r="K4" s="7"/>
      <c r="L4" s="20" t="n">
        <f aca="false">SUM(L5:L32,L34:L42,L44:L91)</f>
        <v>10835660.96</v>
      </c>
      <c r="M4" s="20"/>
      <c r="N4" s="20" t="n">
        <v>357.5177</v>
      </c>
      <c r="O4" s="20" t="n">
        <v>285.9226</v>
      </c>
      <c r="P4" s="21" t="n">
        <v>204.185</v>
      </c>
      <c r="Q4" s="20" t="n">
        <v>0</v>
      </c>
      <c r="R4" s="20" t="n">
        <f aca="false">O4-N4</f>
        <v>-71.5951</v>
      </c>
      <c r="S4" s="20" t="n">
        <f aca="false">Q4-P4</f>
        <v>-204.185</v>
      </c>
      <c r="T4" s="20" t="n">
        <f aca="false">R4+S4</f>
        <v>-275.7801</v>
      </c>
      <c r="U4" s="9"/>
    </row>
    <row r="5" customFormat="false" ht="35" hidden="false" customHeight="true" outlineLevel="0" collapsed="false">
      <c r="A5" s="22" t="n">
        <v>1</v>
      </c>
      <c r="B5" s="23" t="s">
        <v>19</v>
      </c>
      <c r="C5" s="23" t="s">
        <v>30</v>
      </c>
      <c r="D5" s="10" t="s">
        <v>44</v>
      </c>
      <c r="E5" s="23" t="s">
        <v>110</v>
      </c>
      <c r="F5" s="9" t="n">
        <v>29</v>
      </c>
      <c r="G5" s="10" t="s">
        <v>111</v>
      </c>
      <c r="H5" s="9" t="n">
        <v>93740</v>
      </c>
      <c r="I5" s="9" t="n">
        <v>1460</v>
      </c>
      <c r="J5" s="9" t="n">
        <v>1.5</v>
      </c>
      <c r="K5" s="9" t="n">
        <v>1</v>
      </c>
      <c r="L5" s="22" t="n">
        <v>140610</v>
      </c>
      <c r="M5" s="22"/>
      <c r="N5" s="24" t="n">
        <f aca="false">L5/L$4*N$4</f>
        <v>4.63936293158069</v>
      </c>
      <c r="O5" s="24" t="n">
        <f aca="false">L5/L$4*O$4</f>
        <v>3.71030220808976</v>
      </c>
      <c r="P5" s="24" t="n">
        <f aca="false">L5/L$4*P$4</f>
        <v>2.64962635468063</v>
      </c>
      <c r="Q5" s="25"/>
      <c r="R5" s="24" t="n">
        <f aca="false">L5/L$4*R$4</f>
        <v>-0.929060723490928</v>
      </c>
      <c r="S5" s="24" t="n">
        <f aca="false">L5/L$4*S$4</f>
        <v>-2.64962635468063</v>
      </c>
      <c r="T5" s="24" t="n">
        <f aca="false">SUM(R5,S5)</f>
        <v>-3.57868707817156</v>
      </c>
      <c r="U5" s="9"/>
    </row>
    <row r="6" customFormat="false" ht="35" hidden="false" customHeight="true" outlineLevel="0" collapsed="false">
      <c r="A6" s="22" t="n">
        <v>2</v>
      </c>
      <c r="B6" s="23" t="s">
        <v>19</v>
      </c>
      <c r="C6" s="23" t="s">
        <v>30</v>
      </c>
      <c r="D6" s="10" t="s">
        <v>45</v>
      </c>
      <c r="E6" s="23" t="s">
        <v>112</v>
      </c>
      <c r="F6" s="9" t="n">
        <v>29</v>
      </c>
      <c r="G6" s="10" t="s">
        <v>111</v>
      </c>
      <c r="H6" s="9" t="n">
        <v>84180</v>
      </c>
      <c r="I6" s="9" t="n">
        <v>11868</v>
      </c>
      <c r="J6" s="9" t="n">
        <v>1.5</v>
      </c>
      <c r="K6" s="9" t="n">
        <v>1</v>
      </c>
      <c r="L6" s="22" t="n">
        <v>126270</v>
      </c>
      <c r="M6" s="22"/>
      <c r="N6" s="24" t="n">
        <f aca="false">L6/L$4*N$4</f>
        <v>4.16622116044871</v>
      </c>
      <c r="O6" s="24" t="n">
        <f aca="false">L6/L$4*O$4</f>
        <v>3.33190996241728</v>
      </c>
      <c r="P6" s="24" t="n">
        <f aca="false">L6/L$4*P$4</f>
        <v>2.37940629973347</v>
      </c>
      <c r="Q6" s="25"/>
      <c r="R6" s="24" t="n">
        <f aca="false">L6/L$4*R$4</f>
        <v>-0.834311198031431</v>
      </c>
      <c r="S6" s="24" t="n">
        <f aca="false">L6/L$4*S$4</f>
        <v>-2.37940629973347</v>
      </c>
      <c r="T6" s="24" t="n">
        <f aca="false">SUM(R6,S6)</f>
        <v>-3.2137174977649</v>
      </c>
      <c r="U6" s="9"/>
    </row>
    <row r="7" customFormat="false" ht="35" hidden="false" customHeight="true" outlineLevel="0" collapsed="false">
      <c r="A7" s="22" t="n">
        <v>3</v>
      </c>
      <c r="B7" s="23" t="s">
        <v>19</v>
      </c>
      <c r="C7" s="23" t="s">
        <v>30</v>
      </c>
      <c r="D7" s="10" t="s">
        <v>38</v>
      </c>
      <c r="E7" s="23" t="s">
        <v>113</v>
      </c>
      <c r="F7" s="9" t="n">
        <v>29</v>
      </c>
      <c r="G7" s="10" t="s">
        <v>111</v>
      </c>
      <c r="H7" s="9" t="n">
        <v>41932</v>
      </c>
      <c r="I7" s="9" t="n">
        <v>692</v>
      </c>
      <c r="J7" s="9" t="n">
        <v>1.5</v>
      </c>
      <c r="K7" s="9" t="n">
        <v>1</v>
      </c>
      <c r="L7" s="22" t="n">
        <v>62898</v>
      </c>
      <c r="M7" s="22"/>
      <c r="N7" s="24" t="n">
        <f aca="false">L7/L$4*N$4</f>
        <v>2.07529087312824</v>
      </c>
      <c r="O7" s="24" t="n">
        <f aca="false">L7/L$4*O$4</f>
        <v>1.65970121815255</v>
      </c>
      <c r="P7" s="24" t="n">
        <f aca="false">L7/L$4*P$4</f>
        <v>1.18523716987911</v>
      </c>
      <c r="Q7" s="25"/>
      <c r="R7" s="24" t="n">
        <f aca="false">L7/L$4*R$4</f>
        <v>-0.415589654975694</v>
      </c>
      <c r="S7" s="24" t="n">
        <f aca="false">L7/L$4*S$4</f>
        <v>-1.18523716987911</v>
      </c>
      <c r="T7" s="24" t="n">
        <f aca="false">SUM(R7,S7)</f>
        <v>-1.60082682485481</v>
      </c>
      <c r="U7" s="9"/>
    </row>
    <row r="8" customFormat="false" ht="35" hidden="false" customHeight="true" outlineLevel="0" collapsed="false">
      <c r="A8" s="22" t="n">
        <v>4</v>
      </c>
      <c r="B8" s="23" t="s">
        <v>19</v>
      </c>
      <c r="C8" s="23" t="s">
        <v>30</v>
      </c>
      <c r="D8" s="10" t="s">
        <v>36</v>
      </c>
      <c r="E8" s="23" t="s">
        <v>110</v>
      </c>
      <c r="F8" s="9" t="n">
        <v>29</v>
      </c>
      <c r="G8" s="10" t="s">
        <v>111</v>
      </c>
      <c r="H8" s="9" t="n">
        <v>42284</v>
      </c>
      <c r="I8" s="9" t="n">
        <v>692</v>
      </c>
      <c r="J8" s="9" t="n">
        <v>1.5</v>
      </c>
      <c r="K8" s="9" t="n">
        <v>1</v>
      </c>
      <c r="L8" s="22" t="n">
        <v>63426</v>
      </c>
      <c r="M8" s="22"/>
      <c r="N8" s="24" t="n">
        <f aca="false">L8/L$4*N$4</f>
        <v>2.09271199273477</v>
      </c>
      <c r="O8" s="24" t="n">
        <f aca="false">L8/L$4*O$4</f>
        <v>1.67363365230283</v>
      </c>
      <c r="P8" s="24" t="n">
        <f aca="false">L8/L$4*P$4</f>
        <v>1.19518669491482</v>
      </c>
      <c r="Q8" s="25"/>
      <c r="R8" s="24" t="n">
        <f aca="false">L8/L$4*R$4</f>
        <v>-0.419078340431944</v>
      </c>
      <c r="S8" s="24" t="n">
        <f aca="false">L8/L$4*S$4</f>
        <v>-1.19518669491482</v>
      </c>
      <c r="T8" s="24" t="n">
        <f aca="false">SUM(R8,S8)</f>
        <v>-1.61426503534677</v>
      </c>
      <c r="U8" s="9"/>
    </row>
    <row r="9" customFormat="false" ht="35" hidden="false" customHeight="true" outlineLevel="0" collapsed="false">
      <c r="A9" s="22" t="n">
        <v>5</v>
      </c>
      <c r="B9" s="23" t="s">
        <v>19</v>
      </c>
      <c r="C9" s="23" t="s">
        <v>30</v>
      </c>
      <c r="D9" s="10" t="s">
        <v>41</v>
      </c>
      <c r="E9" s="23" t="s">
        <v>113</v>
      </c>
      <c r="F9" s="9" t="n">
        <v>29</v>
      </c>
      <c r="G9" s="10" t="s">
        <v>111</v>
      </c>
      <c r="H9" s="9" t="n">
        <v>43284</v>
      </c>
      <c r="I9" s="9" t="n">
        <v>780</v>
      </c>
      <c r="J9" s="9" t="n">
        <v>1.5</v>
      </c>
      <c r="K9" s="9" t="n">
        <v>1</v>
      </c>
      <c r="L9" s="22" t="n">
        <v>64926</v>
      </c>
      <c r="M9" s="22"/>
      <c r="N9" s="24" t="n">
        <f aca="false">L9/L$4*N$4</f>
        <v>2.14220380979879</v>
      </c>
      <c r="O9" s="24" t="n">
        <f aca="false">L9/L$4*O$4</f>
        <v>1.71321443113886</v>
      </c>
      <c r="P9" s="24" t="n">
        <f aca="false">L9/L$4*P$4</f>
        <v>1.22345239103901</v>
      </c>
      <c r="Q9" s="25"/>
      <c r="R9" s="24" t="n">
        <f aca="false">L9/L$4*R$4</f>
        <v>-0.428989378659924</v>
      </c>
      <c r="S9" s="24" t="n">
        <f aca="false">L9/L$4*S$4</f>
        <v>-1.22345239103901</v>
      </c>
      <c r="T9" s="24" t="n">
        <f aca="false">SUM(R9,S9)</f>
        <v>-1.65244176969893</v>
      </c>
      <c r="U9" s="9"/>
    </row>
    <row r="10" customFormat="false" ht="35" hidden="false" customHeight="true" outlineLevel="0" collapsed="false">
      <c r="A10" s="22" t="n">
        <v>6</v>
      </c>
      <c r="B10" s="23" t="s">
        <v>19</v>
      </c>
      <c r="C10" s="23" t="s">
        <v>30</v>
      </c>
      <c r="D10" s="10" t="s">
        <v>114</v>
      </c>
      <c r="E10" s="23" t="s">
        <v>110</v>
      </c>
      <c r="F10" s="9" t="n">
        <v>30</v>
      </c>
      <c r="G10" s="10" t="s">
        <v>111</v>
      </c>
      <c r="H10" s="9" t="n">
        <v>51112</v>
      </c>
      <c r="I10" s="9" t="n">
        <v>840</v>
      </c>
      <c r="J10" s="9" t="n">
        <v>2</v>
      </c>
      <c r="K10" s="9" t="n">
        <v>1</v>
      </c>
      <c r="L10" s="22" t="n">
        <v>102224</v>
      </c>
      <c r="M10" s="22"/>
      <c r="N10" s="24" t="n">
        <f aca="false">L10/L$4*N$4</f>
        <v>3.37283433836785</v>
      </c>
      <c r="O10" s="24" t="n">
        <f aca="false">L10/L$4*O$4</f>
        <v>2.69740369048978</v>
      </c>
      <c r="P10" s="24" t="n">
        <f aca="false">L10/L$4*P$4</f>
        <v>1.92628834706545</v>
      </c>
      <c r="Q10" s="25"/>
      <c r="R10" s="24" t="n">
        <f aca="false">L10/L$4*R$4</f>
        <v>-0.675430647878078</v>
      </c>
      <c r="S10" s="24" t="n">
        <f aca="false">L10/L$4*S$4</f>
        <v>-1.92628834706545</v>
      </c>
      <c r="T10" s="24" t="n">
        <f aca="false">SUM(R10,S10)</f>
        <v>-2.60171899494353</v>
      </c>
      <c r="U10" s="9"/>
    </row>
    <row r="11" customFormat="false" ht="35" hidden="false" customHeight="true" outlineLevel="0" collapsed="false">
      <c r="A11" s="22" t="n">
        <v>7</v>
      </c>
      <c r="B11" s="23" t="s">
        <v>19</v>
      </c>
      <c r="C11" s="23" t="s">
        <v>30</v>
      </c>
      <c r="D11" s="10" t="s">
        <v>47</v>
      </c>
      <c r="E11" s="23" t="s">
        <v>112</v>
      </c>
      <c r="F11" s="9" t="n">
        <v>29</v>
      </c>
      <c r="G11" s="10" t="s">
        <v>111</v>
      </c>
      <c r="H11" s="9" t="n">
        <v>84180</v>
      </c>
      <c r="I11" s="9" t="n">
        <v>11040</v>
      </c>
      <c r="J11" s="9" t="n">
        <v>1.5</v>
      </c>
      <c r="K11" s="9" t="n">
        <v>1</v>
      </c>
      <c r="L11" s="22" t="n">
        <v>126270</v>
      </c>
      <c r="M11" s="22"/>
      <c r="N11" s="24" t="n">
        <f aca="false">L11/L$4*N$4</f>
        <v>4.16622116044871</v>
      </c>
      <c r="O11" s="24" t="n">
        <f aca="false">L11/L$4*O$4</f>
        <v>3.33190996241728</v>
      </c>
      <c r="P11" s="24" t="n">
        <f aca="false">L11/L$4*P$4</f>
        <v>2.37940629973347</v>
      </c>
      <c r="Q11" s="25"/>
      <c r="R11" s="24" t="n">
        <f aca="false">L11/L$4*R$4</f>
        <v>-0.834311198031431</v>
      </c>
      <c r="S11" s="24" t="n">
        <f aca="false">L11/L$4*S$4</f>
        <v>-2.37940629973347</v>
      </c>
      <c r="T11" s="24" t="n">
        <f aca="false">SUM(R11,S11)</f>
        <v>-3.2137174977649</v>
      </c>
      <c r="U11" s="9"/>
    </row>
    <row r="12" customFormat="false" ht="35" hidden="false" customHeight="true" outlineLevel="0" collapsed="false">
      <c r="A12" s="22" t="n">
        <v>8</v>
      </c>
      <c r="B12" s="23" t="s">
        <v>19</v>
      </c>
      <c r="C12" s="23" t="s">
        <v>30</v>
      </c>
      <c r="D12" s="10" t="s">
        <v>35</v>
      </c>
      <c r="E12" s="23" t="s">
        <v>110</v>
      </c>
      <c r="F12" s="9" t="n">
        <v>29</v>
      </c>
      <c r="G12" s="10" t="s">
        <v>111</v>
      </c>
      <c r="H12" s="9" t="n">
        <v>41740</v>
      </c>
      <c r="I12" s="9" t="n">
        <v>692</v>
      </c>
      <c r="J12" s="9" t="n">
        <v>1.5</v>
      </c>
      <c r="K12" s="9" t="n">
        <v>1</v>
      </c>
      <c r="L12" s="22" t="n">
        <v>62610</v>
      </c>
      <c r="M12" s="22"/>
      <c r="N12" s="24" t="n">
        <f aca="false">L12/L$4*N$4</f>
        <v>2.06578844425195</v>
      </c>
      <c r="O12" s="24" t="n">
        <f aca="false">L12/L$4*O$4</f>
        <v>1.65210170861603</v>
      </c>
      <c r="P12" s="24" t="n">
        <f aca="false">L12/L$4*P$4</f>
        <v>1.17981015622327</v>
      </c>
      <c r="Q12" s="25"/>
      <c r="R12" s="24" t="n">
        <f aca="false">L12/L$4*R$4</f>
        <v>-0.413686735635922</v>
      </c>
      <c r="S12" s="24" t="n">
        <f aca="false">L12/L$4*S$4</f>
        <v>-1.17981015622327</v>
      </c>
      <c r="T12" s="24" t="n">
        <f aca="false">SUM(R12,S12)</f>
        <v>-1.59349689185919</v>
      </c>
      <c r="U12" s="9"/>
    </row>
    <row r="13" customFormat="false" ht="35" hidden="false" customHeight="true" outlineLevel="0" collapsed="false">
      <c r="A13" s="22" t="n">
        <v>9</v>
      </c>
      <c r="B13" s="23" t="s">
        <v>19</v>
      </c>
      <c r="C13" s="23" t="s">
        <v>30</v>
      </c>
      <c r="D13" s="10" t="s">
        <v>37</v>
      </c>
      <c r="E13" s="23" t="s">
        <v>110</v>
      </c>
      <c r="F13" s="9" t="n">
        <v>29</v>
      </c>
      <c r="G13" s="10" t="s">
        <v>111</v>
      </c>
      <c r="H13" s="9" t="n">
        <v>41468</v>
      </c>
      <c r="I13" s="9" t="n">
        <v>692</v>
      </c>
      <c r="J13" s="9" t="n">
        <v>1.5</v>
      </c>
      <c r="K13" s="9" t="n">
        <v>1</v>
      </c>
      <c r="L13" s="22" t="n">
        <v>62202</v>
      </c>
      <c r="M13" s="22"/>
      <c r="N13" s="24" t="n">
        <f aca="false">L13/L$4*N$4</f>
        <v>2.05232667001054</v>
      </c>
      <c r="O13" s="24" t="n">
        <f aca="false">L13/L$4*O$4</f>
        <v>1.64133573677263</v>
      </c>
      <c r="P13" s="24" t="n">
        <f aca="false">L13/L$4*P$4</f>
        <v>1.17212188687749</v>
      </c>
      <c r="Q13" s="25"/>
      <c r="R13" s="24" t="n">
        <f aca="false">L13/L$4*R$4</f>
        <v>-0.410990933237911</v>
      </c>
      <c r="S13" s="24" t="n">
        <f aca="false">L13/L$4*S$4</f>
        <v>-1.17212188687749</v>
      </c>
      <c r="T13" s="24" t="n">
        <f aca="false">SUM(R13,S13)</f>
        <v>-1.58311282011541</v>
      </c>
      <c r="U13" s="9"/>
    </row>
    <row r="14" customFormat="false" ht="35" hidden="false" customHeight="true" outlineLevel="0" collapsed="false">
      <c r="A14" s="22" t="n">
        <v>10</v>
      </c>
      <c r="B14" s="23" t="s">
        <v>19</v>
      </c>
      <c r="C14" s="23" t="s">
        <v>30</v>
      </c>
      <c r="D14" s="10" t="s">
        <v>32</v>
      </c>
      <c r="E14" s="23" t="s">
        <v>110</v>
      </c>
      <c r="F14" s="9" t="n">
        <v>29</v>
      </c>
      <c r="G14" s="10" t="s">
        <v>111</v>
      </c>
      <c r="H14" s="9" t="n">
        <v>39526</v>
      </c>
      <c r="I14" s="9" t="n">
        <v>1002</v>
      </c>
      <c r="J14" s="9" t="n">
        <v>1.5</v>
      </c>
      <c r="K14" s="9" t="n">
        <v>1</v>
      </c>
      <c r="L14" s="22" t="n">
        <v>59289</v>
      </c>
      <c r="M14" s="22"/>
      <c r="N14" s="24" t="n">
        <f aca="false">L14/L$4*N$4</f>
        <v>1.95621356127222</v>
      </c>
      <c r="O14" s="24" t="n">
        <f aca="false">L14/L$4*O$4</f>
        <v>1.56446986427305</v>
      </c>
      <c r="P14" s="24" t="n">
        <f aca="false">L14/L$4*P$4</f>
        <v>1.11722990500434</v>
      </c>
      <c r="Q14" s="25"/>
      <c r="R14" s="24" t="n">
        <f aca="false">L14/L$4*R$4</f>
        <v>-0.391743696999172</v>
      </c>
      <c r="S14" s="24" t="n">
        <f aca="false">L14/L$4*S$4</f>
        <v>-1.11722990500434</v>
      </c>
      <c r="T14" s="24" t="n">
        <f aca="false">SUM(R14,S14)</f>
        <v>-1.50897360200351</v>
      </c>
      <c r="U14" s="9"/>
    </row>
    <row r="15" customFormat="false" ht="35" hidden="false" customHeight="true" outlineLevel="0" collapsed="false">
      <c r="A15" s="22" t="n">
        <v>11</v>
      </c>
      <c r="B15" s="23" t="s">
        <v>19</v>
      </c>
      <c r="C15" s="23" t="s">
        <v>30</v>
      </c>
      <c r="D15" s="10" t="s">
        <v>115</v>
      </c>
      <c r="E15" s="23" t="s">
        <v>110</v>
      </c>
      <c r="F15" s="9" t="n">
        <v>30</v>
      </c>
      <c r="G15" s="10" t="s">
        <v>111</v>
      </c>
      <c r="H15" s="9" t="n">
        <v>51384</v>
      </c>
      <c r="I15" s="9" t="n">
        <v>840</v>
      </c>
      <c r="J15" s="9" t="n">
        <v>2</v>
      </c>
      <c r="K15" s="9" t="n">
        <v>1</v>
      </c>
      <c r="L15" s="22" t="n">
        <v>102768</v>
      </c>
      <c r="M15" s="22"/>
      <c r="N15" s="24" t="n">
        <f aca="false">L15/L$4*N$4</f>
        <v>3.39078337068974</v>
      </c>
      <c r="O15" s="24" t="n">
        <f aca="false">L15/L$4*O$4</f>
        <v>2.71175831961431</v>
      </c>
      <c r="P15" s="24" t="n">
        <f aca="false">L15/L$4*P$4</f>
        <v>1.93653937285982</v>
      </c>
      <c r="Q15" s="25"/>
      <c r="R15" s="24" t="n">
        <f aca="false">L15/L$4*R$4</f>
        <v>-0.679025051075426</v>
      </c>
      <c r="S15" s="24" t="n">
        <f aca="false">L15/L$4*S$4</f>
        <v>-1.93653937285982</v>
      </c>
      <c r="T15" s="24" t="n">
        <f aca="false">SUM(R15,S15)</f>
        <v>-2.61556442393524</v>
      </c>
      <c r="U15" s="9"/>
    </row>
    <row r="16" customFormat="false" ht="35" hidden="false" customHeight="true" outlineLevel="0" collapsed="false">
      <c r="A16" s="22" t="n">
        <v>12</v>
      </c>
      <c r="B16" s="23" t="s">
        <v>19</v>
      </c>
      <c r="C16" s="23" t="s">
        <v>30</v>
      </c>
      <c r="D16" s="10" t="s">
        <v>116</v>
      </c>
      <c r="E16" s="23" t="s">
        <v>110</v>
      </c>
      <c r="F16" s="9" t="n">
        <v>30</v>
      </c>
      <c r="G16" s="10" t="s">
        <v>111</v>
      </c>
      <c r="H16" s="9" t="n">
        <v>51563</v>
      </c>
      <c r="I16" s="9" t="n">
        <v>1205</v>
      </c>
      <c r="J16" s="9" t="n">
        <v>2</v>
      </c>
      <c r="K16" s="9" t="n">
        <v>1</v>
      </c>
      <c r="L16" s="22" t="n">
        <v>103126</v>
      </c>
      <c r="M16" s="22"/>
      <c r="N16" s="24" t="n">
        <f aca="false">L16/L$4*N$4</f>
        <v>3.40259541769568</v>
      </c>
      <c r="O16" s="24" t="n">
        <f aca="false">L16/L$4*O$4</f>
        <v>2.72120493216318</v>
      </c>
      <c r="P16" s="24" t="n">
        <f aca="false">L16/L$4*P$4</f>
        <v>1.94328545233479</v>
      </c>
      <c r="Q16" s="25"/>
      <c r="R16" s="24" t="n">
        <f aca="false">L16/L$4*R$4</f>
        <v>-0.681390485532504</v>
      </c>
      <c r="S16" s="24" t="n">
        <f aca="false">L16/L$4*S$4</f>
        <v>-1.94328545233479</v>
      </c>
      <c r="T16" s="24" t="n">
        <f aca="false">SUM(R16,S16)</f>
        <v>-2.62467593786729</v>
      </c>
      <c r="U16" s="9"/>
    </row>
    <row r="17" customFormat="false" ht="35" hidden="false" customHeight="true" outlineLevel="0" collapsed="false">
      <c r="A17" s="22" t="n">
        <v>13</v>
      </c>
      <c r="B17" s="23" t="s">
        <v>19</v>
      </c>
      <c r="C17" s="23" t="s">
        <v>30</v>
      </c>
      <c r="D17" s="10" t="s">
        <v>34</v>
      </c>
      <c r="E17" s="23" t="s">
        <v>113</v>
      </c>
      <c r="F17" s="9" t="n">
        <v>29</v>
      </c>
      <c r="G17" s="10" t="s">
        <v>111</v>
      </c>
      <c r="H17" s="9" t="n">
        <v>95884</v>
      </c>
      <c r="I17" s="9" t="n">
        <v>1460</v>
      </c>
      <c r="J17" s="9" t="n">
        <v>1.5</v>
      </c>
      <c r="K17" s="9" t="n">
        <v>1</v>
      </c>
      <c r="L17" s="22" t="n">
        <v>143826</v>
      </c>
      <c r="M17" s="22"/>
      <c r="N17" s="24" t="n">
        <f aca="false">L17/L$4*N$4</f>
        <v>4.74547338736593</v>
      </c>
      <c r="O17" s="24" t="n">
        <f aca="false">L17/L$4*O$4</f>
        <v>3.79516339791421</v>
      </c>
      <c r="P17" s="24" t="n">
        <f aca="false">L17/L$4*P$4</f>
        <v>2.71022800717087</v>
      </c>
      <c r="Q17" s="25"/>
      <c r="R17" s="24" t="n">
        <f aca="false">L17/L$4*R$4</f>
        <v>-0.950309989451719</v>
      </c>
      <c r="S17" s="24" t="n">
        <f aca="false">L17/L$4*S$4</f>
        <v>-2.71022800717087</v>
      </c>
      <c r="T17" s="24" t="n">
        <f aca="false">SUM(R17,S17)</f>
        <v>-3.66053799662259</v>
      </c>
      <c r="U17" s="9"/>
    </row>
    <row r="18" customFormat="false" ht="35" hidden="false" customHeight="true" outlineLevel="0" collapsed="false">
      <c r="A18" s="22" t="n">
        <v>14</v>
      </c>
      <c r="B18" s="23" t="s">
        <v>19</v>
      </c>
      <c r="C18" s="23" t="s">
        <v>30</v>
      </c>
      <c r="D18" s="10" t="s">
        <v>117</v>
      </c>
      <c r="E18" s="23" t="s">
        <v>113</v>
      </c>
      <c r="F18" s="9" t="n">
        <v>30</v>
      </c>
      <c r="G18" s="10" t="s">
        <v>111</v>
      </c>
      <c r="H18" s="9" t="n">
        <v>53880</v>
      </c>
      <c r="I18" s="9" t="n">
        <v>840</v>
      </c>
      <c r="J18" s="9" t="n">
        <v>2</v>
      </c>
      <c r="K18" s="9" t="n">
        <v>1</v>
      </c>
      <c r="L18" s="22" t="n">
        <v>107760</v>
      </c>
      <c r="M18" s="22"/>
      <c r="N18" s="24" t="n">
        <f aca="false">L18/L$4*N$4</f>
        <v>3.55549213787878</v>
      </c>
      <c r="O18" s="24" t="n">
        <f aca="false">L18/L$4*O$4</f>
        <v>2.84348315158063</v>
      </c>
      <c r="P18" s="24" t="n">
        <f aca="false">L18/L$4*P$4</f>
        <v>2.03060760956109</v>
      </c>
      <c r="Q18" s="25"/>
      <c r="R18" s="24" t="n">
        <f aca="false">L18/L$4*R$4</f>
        <v>-0.712008986298146</v>
      </c>
      <c r="S18" s="24" t="n">
        <f aca="false">L18/L$4*S$4</f>
        <v>-2.03060760956109</v>
      </c>
      <c r="T18" s="24" t="n">
        <f aca="false">SUM(R18,S18)</f>
        <v>-2.74261659585923</v>
      </c>
      <c r="U18" s="9"/>
    </row>
    <row r="19" customFormat="false" ht="35" hidden="false" customHeight="true" outlineLevel="0" collapsed="false">
      <c r="A19" s="22" t="n">
        <v>15</v>
      </c>
      <c r="B19" s="23" t="s">
        <v>19</v>
      </c>
      <c r="C19" s="23" t="s">
        <v>30</v>
      </c>
      <c r="D19" s="10" t="s">
        <v>118</v>
      </c>
      <c r="E19" s="23" t="s">
        <v>110</v>
      </c>
      <c r="F19" s="9" t="n">
        <v>30</v>
      </c>
      <c r="G19" s="10" t="s">
        <v>111</v>
      </c>
      <c r="H19" s="9" t="n">
        <v>50800</v>
      </c>
      <c r="I19" s="9" t="n">
        <v>880</v>
      </c>
      <c r="J19" s="9" t="n">
        <v>2</v>
      </c>
      <c r="K19" s="9" t="n">
        <v>1</v>
      </c>
      <c r="L19" s="22" t="n">
        <v>101600</v>
      </c>
      <c r="M19" s="22"/>
      <c r="N19" s="24" t="n">
        <f aca="false">L19/L$4*N$4</f>
        <v>3.35224574246922</v>
      </c>
      <c r="O19" s="24" t="n">
        <f aca="false">L19/L$4*O$4</f>
        <v>2.68093808649399</v>
      </c>
      <c r="P19" s="24" t="n">
        <f aca="false">L19/L$4*P$4</f>
        <v>1.91452981747779</v>
      </c>
      <c r="Q19" s="25"/>
      <c r="R19" s="24" t="n">
        <f aca="false">L19/L$4*R$4</f>
        <v>-0.671307655975238</v>
      </c>
      <c r="S19" s="24" t="n">
        <f aca="false">L19/L$4*S$4</f>
        <v>-1.91452981747779</v>
      </c>
      <c r="T19" s="24" t="n">
        <f aca="false">SUM(R19,S19)</f>
        <v>-2.58583747345303</v>
      </c>
      <c r="U19" s="9"/>
    </row>
    <row r="20" customFormat="false" ht="35" hidden="false" customHeight="true" outlineLevel="0" collapsed="false">
      <c r="A20" s="22" t="n">
        <v>16</v>
      </c>
      <c r="B20" s="23" t="s">
        <v>19</v>
      </c>
      <c r="C20" s="23" t="s">
        <v>30</v>
      </c>
      <c r="D20" s="10" t="s">
        <v>43</v>
      </c>
      <c r="E20" s="23" t="s">
        <v>112</v>
      </c>
      <c r="F20" s="9" t="n">
        <v>29</v>
      </c>
      <c r="G20" s="10" t="s">
        <v>111</v>
      </c>
      <c r="H20" s="9" t="n">
        <v>84180</v>
      </c>
      <c r="I20" s="9" t="n">
        <v>11844</v>
      </c>
      <c r="J20" s="9" t="n">
        <v>1.5</v>
      </c>
      <c r="K20" s="9" t="n">
        <v>1</v>
      </c>
      <c r="L20" s="22" t="n">
        <v>126270</v>
      </c>
      <c r="M20" s="22"/>
      <c r="N20" s="24" t="n">
        <f aca="false">L20/L$4*N$4</f>
        <v>4.16622116044871</v>
      </c>
      <c r="O20" s="24" t="n">
        <f aca="false">L20/L$4*O$4</f>
        <v>3.33190996241728</v>
      </c>
      <c r="P20" s="24" t="n">
        <f aca="false">L20/L$4*P$4</f>
        <v>2.37940629973347</v>
      </c>
      <c r="Q20" s="25"/>
      <c r="R20" s="24" t="n">
        <f aca="false">L20/L$4*R$4</f>
        <v>-0.834311198031431</v>
      </c>
      <c r="S20" s="24" t="n">
        <f aca="false">L20/L$4*S$4</f>
        <v>-2.37940629973347</v>
      </c>
      <c r="T20" s="24" t="n">
        <f aca="false">SUM(R20,S20)</f>
        <v>-3.2137174977649</v>
      </c>
      <c r="U20" s="9"/>
    </row>
    <row r="21" customFormat="false" ht="35" hidden="false" customHeight="true" outlineLevel="0" collapsed="false">
      <c r="A21" s="22" t="n">
        <v>17</v>
      </c>
      <c r="B21" s="23" t="s">
        <v>19</v>
      </c>
      <c r="C21" s="23" t="s">
        <v>30</v>
      </c>
      <c r="D21" s="10" t="s">
        <v>48</v>
      </c>
      <c r="E21" s="23" t="s">
        <v>119</v>
      </c>
      <c r="F21" s="9" t="n">
        <v>29</v>
      </c>
      <c r="G21" s="10" t="s">
        <v>111</v>
      </c>
      <c r="H21" s="9" t="n">
        <v>60480</v>
      </c>
      <c r="I21" s="9" t="n">
        <v>17248</v>
      </c>
      <c r="J21" s="9" t="n">
        <v>1.5</v>
      </c>
      <c r="K21" s="9" t="n">
        <v>1</v>
      </c>
      <c r="L21" s="22" t="n">
        <v>90720</v>
      </c>
      <c r="M21" s="22"/>
      <c r="N21" s="24" t="n">
        <f aca="false">L21/L$4*N$4</f>
        <v>2.99326509603158</v>
      </c>
      <c r="O21" s="24" t="n">
        <f aca="false">L21/L$4*O$4</f>
        <v>2.39384550400329</v>
      </c>
      <c r="P21" s="24" t="n">
        <f aca="false">L21/L$4*P$4</f>
        <v>1.7095093015904</v>
      </c>
      <c r="Q21" s="25"/>
      <c r="R21" s="24" t="n">
        <f aca="false">L21/L$4*R$4</f>
        <v>-0.599419592028284</v>
      </c>
      <c r="S21" s="24" t="n">
        <f aca="false">L21/L$4*S$4</f>
        <v>-1.7095093015904</v>
      </c>
      <c r="T21" s="24" t="n">
        <f aca="false">SUM(R21,S21)</f>
        <v>-2.30892889361869</v>
      </c>
      <c r="U21" s="9"/>
    </row>
    <row r="22" customFormat="false" ht="35" hidden="false" customHeight="true" outlineLevel="0" collapsed="false">
      <c r="A22" s="22" t="n">
        <v>18</v>
      </c>
      <c r="B22" s="23" t="s">
        <v>19</v>
      </c>
      <c r="C22" s="23" t="s">
        <v>30</v>
      </c>
      <c r="D22" s="10" t="s">
        <v>120</v>
      </c>
      <c r="E22" s="23" t="s">
        <v>110</v>
      </c>
      <c r="F22" s="9" t="n">
        <v>30</v>
      </c>
      <c r="G22" s="10" t="s">
        <v>111</v>
      </c>
      <c r="H22" s="9" t="n">
        <v>51072</v>
      </c>
      <c r="I22" s="9" t="n">
        <v>880</v>
      </c>
      <c r="J22" s="9" t="n">
        <v>2</v>
      </c>
      <c r="K22" s="9" t="n">
        <v>1</v>
      </c>
      <c r="L22" s="22" t="n">
        <v>102144</v>
      </c>
      <c r="M22" s="22"/>
      <c r="N22" s="24" t="n">
        <f aca="false">L22/L$4*N$4</f>
        <v>3.37019477479111</v>
      </c>
      <c r="O22" s="24" t="n">
        <f aca="false">L22/L$4*O$4</f>
        <v>2.69529271561852</v>
      </c>
      <c r="P22" s="24" t="n">
        <f aca="false">L22/L$4*P$4</f>
        <v>1.92478084327216</v>
      </c>
      <c r="Q22" s="25"/>
      <c r="R22" s="24" t="n">
        <f aca="false">L22/L$4*R$4</f>
        <v>-0.674902059172586</v>
      </c>
      <c r="S22" s="24" t="n">
        <f aca="false">L22/L$4*S$4</f>
        <v>-1.92478084327216</v>
      </c>
      <c r="T22" s="24" t="n">
        <f aca="false">SUM(R22,S22)</f>
        <v>-2.59968290244474</v>
      </c>
      <c r="U22" s="9"/>
    </row>
    <row r="23" customFormat="false" ht="35" hidden="false" customHeight="true" outlineLevel="0" collapsed="false">
      <c r="A23" s="22" t="n">
        <v>19</v>
      </c>
      <c r="B23" s="23" t="s">
        <v>19</v>
      </c>
      <c r="C23" s="23" t="s">
        <v>30</v>
      </c>
      <c r="D23" s="10" t="s">
        <v>121</v>
      </c>
      <c r="E23" s="23" t="s">
        <v>122</v>
      </c>
      <c r="F23" s="9" t="n">
        <v>30</v>
      </c>
      <c r="G23" s="10" t="s">
        <v>111</v>
      </c>
      <c r="H23" s="9" t="n">
        <v>54744</v>
      </c>
      <c r="I23" s="9" t="n">
        <v>840</v>
      </c>
      <c r="J23" s="9" t="n">
        <v>2</v>
      </c>
      <c r="K23" s="9" t="n">
        <v>1</v>
      </c>
      <c r="L23" s="22" t="n">
        <v>109488</v>
      </c>
      <c r="M23" s="22"/>
      <c r="N23" s="24" t="n">
        <f aca="false">L23/L$4*N$4</f>
        <v>3.61250671113652</v>
      </c>
      <c r="O23" s="24" t="n">
        <f aca="false">L23/L$4*O$4</f>
        <v>2.88908020879974</v>
      </c>
      <c r="P23" s="24" t="n">
        <f aca="false">L23/L$4*P$4</f>
        <v>2.06316969149614</v>
      </c>
      <c r="Q23" s="25"/>
      <c r="R23" s="24" t="n">
        <f aca="false">L23/L$4*R$4</f>
        <v>-0.72342650233678</v>
      </c>
      <c r="S23" s="24" t="n">
        <f aca="false">L23/L$4*S$4</f>
        <v>-2.06316969149614</v>
      </c>
      <c r="T23" s="24" t="n">
        <f aca="false">SUM(R23,S23)</f>
        <v>-2.78659619383292</v>
      </c>
      <c r="U23" s="9"/>
    </row>
    <row r="24" customFormat="false" ht="35" hidden="false" customHeight="true" outlineLevel="0" collapsed="false">
      <c r="A24" s="22" t="n">
        <v>20</v>
      </c>
      <c r="B24" s="23" t="s">
        <v>19</v>
      </c>
      <c r="C24" s="23" t="s">
        <v>30</v>
      </c>
      <c r="D24" s="10" t="s">
        <v>123</v>
      </c>
      <c r="E24" s="23" t="s">
        <v>112</v>
      </c>
      <c r="F24" s="9" t="n">
        <v>30</v>
      </c>
      <c r="G24" s="10" t="s">
        <v>111</v>
      </c>
      <c r="H24" s="9" t="n">
        <v>52331</v>
      </c>
      <c r="I24" s="9" t="n">
        <v>937</v>
      </c>
      <c r="J24" s="9" t="n">
        <v>2</v>
      </c>
      <c r="K24" s="9" t="n">
        <v>1</v>
      </c>
      <c r="L24" s="22" t="n">
        <v>104662</v>
      </c>
      <c r="M24" s="22"/>
      <c r="N24" s="24" t="n">
        <f aca="false">L24/L$4*N$4</f>
        <v>3.45327503836923</v>
      </c>
      <c r="O24" s="24" t="n">
        <f aca="false">L24/L$4*O$4</f>
        <v>2.76173564969128</v>
      </c>
      <c r="P24" s="24" t="n">
        <f aca="false">L24/L$4*P$4</f>
        <v>1.97222952516595</v>
      </c>
      <c r="Q24" s="25"/>
      <c r="R24" s="24" t="n">
        <f aca="false">L24/L$4*R$4</f>
        <v>-0.691539388677957</v>
      </c>
      <c r="S24" s="24" t="n">
        <f aca="false">L24/L$4*S$4</f>
        <v>-1.97222952516595</v>
      </c>
      <c r="T24" s="24" t="n">
        <f aca="false">SUM(R24,S24)</f>
        <v>-2.6637689138439</v>
      </c>
      <c r="U24" s="9"/>
    </row>
    <row r="25" customFormat="false" ht="35" hidden="false" customHeight="true" outlineLevel="0" collapsed="false">
      <c r="A25" s="22" t="n">
        <v>21</v>
      </c>
      <c r="B25" s="23" t="s">
        <v>19</v>
      </c>
      <c r="C25" s="23" t="s">
        <v>30</v>
      </c>
      <c r="D25" s="10" t="s">
        <v>40</v>
      </c>
      <c r="E25" s="23" t="s">
        <v>110</v>
      </c>
      <c r="F25" s="9" t="n">
        <v>29</v>
      </c>
      <c r="G25" s="10" t="s">
        <v>111</v>
      </c>
      <c r="H25" s="9" t="n">
        <v>40004</v>
      </c>
      <c r="I25" s="9" t="n">
        <v>1340</v>
      </c>
      <c r="J25" s="9" t="n">
        <v>1.5</v>
      </c>
      <c r="K25" s="9" t="n">
        <v>1</v>
      </c>
      <c r="L25" s="22" t="n">
        <v>60006</v>
      </c>
      <c r="M25" s="22"/>
      <c r="N25" s="24" t="n">
        <f aca="false">L25/L$4*N$4</f>
        <v>1.97987064982882</v>
      </c>
      <c r="O25" s="24" t="n">
        <f aca="false">L25/L$4*O$4</f>
        <v>1.58338947655668</v>
      </c>
      <c r="P25" s="24" t="n">
        <f aca="false">L25/L$4*P$4</f>
        <v>1.13074090775169</v>
      </c>
      <c r="Q25" s="25"/>
      <c r="R25" s="24" t="n">
        <f aca="false">L25/L$4*R$4</f>
        <v>-0.396481173272147</v>
      </c>
      <c r="S25" s="24" t="n">
        <f aca="false">L25/L$4*S$4</f>
        <v>-1.13074090775169</v>
      </c>
      <c r="T25" s="24" t="n">
        <f aca="false">SUM(R25,S25)</f>
        <v>-1.52722208102384</v>
      </c>
      <c r="U25" s="9"/>
    </row>
    <row r="26" customFormat="false" ht="35" hidden="false" customHeight="true" outlineLevel="0" collapsed="false">
      <c r="A26" s="22" t="n">
        <v>22</v>
      </c>
      <c r="B26" s="23" t="s">
        <v>19</v>
      </c>
      <c r="C26" s="23" t="s">
        <v>30</v>
      </c>
      <c r="D26" s="10" t="s">
        <v>33</v>
      </c>
      <c r="E26" s="23" t="s">
        <v>110</v>
      </c>
      <c r="F26" s="9" t="n">
        <v>29</v>
      </c>
      <c r="G26" s="10" t="s">
        <v>111</v>
      </c>
      <c r="H26" s="9" t="n">
        <v>40108</v>
      </c>
      <c r="I26" s="9" t="n">
        <v>692</v>
      </c>
      <c r="J26" s="9" t="n">
        <v>1.5</v>
      </c>
      <c r="K26" s="9" t="n">
        <v>1</v>
      </c>
      <c r="L26" s="22" t="n">
        <v>60162</v>
      </c>
      <c r="M26" s="22"/>
      <c r="N26" s="24" t="n">
        <f aca="false">L26/L$4*N$4</f>
        <v>1.98501779880348</v>
      </c>
      <c r="O26" s="24" t="n">
        <f aca="false">L26/L$4*O$4</f>
        <v>1.58750587755562</v>
      </c>
      <c r="P26" s="24" t="n">
        <f aca="false">L26/L$4*P$4</f>
        <v>1.13368054014861</v>
      </c>
      <c r="Q26" s="25"/>
      <c r="R26" s="24" t="n">
        <f aca="false">L26/L$4*R$4</f>
        <v>-0.397511921247857</v>
      </c>
      <c r="S26" s="24" t="n">
        <f aca="false">L26/L$4*S$4</f>
        <v>-1.13368054014861</v>
      </c>
      <c r="T26" s="24" t="n">
        <f aca="false">SUM(R26,S26)</f>
        <v>-1.53119246139647</v>
      </c>
      <c r="U26" s="9"/>
    </row>
    <row r="27" customFormat="false" ht="35" hidden="false" customHeight="true" outlineLevel="0" collapsed="false">
      <c r="A27" s="22" t="n">
        <v>23</v>
      </c>
      <c r="B27" s="23" t="s">
        <v>19</v>
      </c>
      <c r="C27" s="23" t="s">
        <v>30</v>
      </c>
      <c r="D27" s="10" t="s">
        <v>39</v>
      </c>
      <c r="E27" s="23" t="s">
        <v>113</v>
      </c>
      <c r="F27" s="9" t="n">
        <v>29</v>
      </c>
      <c r="G27" s="10" t="s">
        <v>111</v>
      </c>
      <c r="H27" s="9" t="n">
        <v>42580</v>
      </c>
      <c r="I27" s="9" t="n">
        <v>908</v>
      </c>
      <c r="J27" s="9" t="n">
        <v>1.5</v>
      </c>
      <c r="K27" s="9" t="n">
        <v>1</v>
      </c>
      <c r="L27" s="22" t="n">
        <v>63870</v>
      </c>
      <c r="M27" s="22"/>
      <c r="N27" s="24" t="n">
        <f aca="false">L27/L$4*N$4</f>
        <v>2.10736157058572</v>
      </c>
      <c r="O27" s="24" t="n">
        <f aca="false">L27/L$4*O$4</f>
        <v>1.6853495628383</v>
      </c>
      <c r="P27" s="24" t="n">
        <f aca="false">L27/L$4*P$4</f>
        <v>1.20355334096758</v>
      </c>
      <c r="Q27" s="25"/>
      <c r="R27" s="24" t="n">
        <f aca="false">L27/L$4*R$4</f>
        <v>-0.422012007747426</v>
      </c>
      <c r="S27" s="24" t="n">
        <f aca="false">L27/L$4*S$4</f>
        <v>-1.20355334096758</v>
      </c>
      <c r="T27" s="24" t="n">
        <f aca="false">SUM(R27,S27)</f>
        <v>-1.62556534871501</v>
      </c>
      <c r="U27" s="9"/>
    </row>
    <row r="28" customFormat="false" ht="35" hidden="false" customHeight="true" outlineLevel="0" collapsed="false">
      <c r="A28" s="22" t="n">
        <v>24</v>
      </c>
      <c r="B28" s="23" t="s">
        <v>19</v>
      </c>
      <c r="C28" s="23" t="s">
        <v>30</v>
      </c>
      <c r="D28" s="10" t="s">
        <v>46</v>
      </c>
      <c r="E28" s="23" t="s">
        <v>112</v>
      </c>
      <c r="F28" s="9" t="n">
        <v>29</v>
      </c>
      <c r="G28" s="10" t="s">
        <v>111</v>
      </c>
      <c r="H28" s="9" t="n">
        <v>84180</v>
      </c>
      <c r="I28" s="9" t="n">
        <v>12144</v>
      </c>
      <c r="J28" s="9" t="n">
        <v>1.5</v>
      </c>
      <c r="K28" s="9" t="n">
        <v>1</v>
      </c>
      <c r="L28" s="22" t="n">
        <v>126270</v>
      </c>
      <c r="M28" s="22"/>
      <c r="N28" s="24" t="n">
        <f aca="false">L28/L$4*N$4</f>
        <v>4.16622116044871</v>
      </c>
      <c r="O28" s="24" t="n">
        <f aca="false">L28/L$4*O$4</f>
        <v>3.33190996241728</v>
      </c>
      <c r="P28" s="24" t="n">
        <f aca="false">L28/L$4*P$4</f>
        <v>2.37940629973347</v>
      </c>
      <c r="Q28" s="25"/>
      <c r="R28" s="24" t="n">
        <f aca="false">L28/L$4*R$4</f>
        <v>-0.834311198031431</v>
      </c>
      <c r="S28" s="24" t="n">
        <f aca="false">L28/L$4*S$4</f>
        <v>-2.37940629973347</v>
      </c>
      <c r="T28" s="24" t="n">
        <f aca="false">SUM(R28,S28)</f>
        <v>-3.2137174977649</v>
      </c>
      <c r="U28" s="9"/>
    </row>
    <row r="29" customFormat="false" ht="35" hidden="false" customHeight="true" outlineLevel="0" collapsed="false">
      <c r="A29" s="22" t="n">
        <v>25</v>
      </c>
      <c r="B29" s="23" t="s">
        <v>19</v>
      </c>
      <c r="C29" s="23" t="s">
        <v>30</v>
      </c>
      <c r="D29" s="10" t="s">
        <v>42</v>
      </c>
      <c r="E29" s="23" t="s">
        <v>119</v>
      </c>
      <c r="F29" s="9" t="n">
        <v>29</v>
      </c>
      <c r="G29" s="10" t="s">
        <v>111</v>
      </c>
      <c r="H29" s="9" t="n">
        <v>62562</v>
      </c>
      <c r="I29" s="9" t="n">
        <v>15614</v>
      </c>
      <c r="J29" s="9" t="n">
        <v>1.5</v>
      </c>
      <c r="K29" s="9" t="n">
        <v>1</v>
      </c>
      <c r="L29" s="22" t="n">
        <v>93843</v>
      </c>
      <c r="M29" s="22"/>
      <c r="N29" s="24" t="n">
        <f aca="false">L29/L$4*N$4</f>
        <v>3.09630705915885</v>
      </c>
      <c r="O29" s="24" t="n">
        <f aca="false">L29/L$4*O$4</f>
        <v>2.47625268553991</v>
      </c>
      <c r="P29" s="24" t="n">
        <f aca="false">L29/L$4*P$4</f>
        <v>1.76835848092095</v>
      </c>
      <c r="Q29" s="25"/>
      <c r="R29" s="24" t="n">
        <f aca="false">L29/L$4*R$4</f>
        <v>-0.62005437361894</v>
      </c>
      <c r="S29" s="24" t="n">
        <f aca="false">L29/L$4*S$4</f>
        <v>-1.76835848092095</v>
      </c>
      <c r="T29" s="24" t="n">
        <f aca="false">SUM(R29,S29)</f>
        <v>-2.38841285453989</v>
      </c>
      <c r="U29" s="9"/>
    </row>
    <row r="30" customFormat="false" ht="35" hidden="false" customHeight="true" outlineLevel="0" collapsed="false">
      <c r="A30" s="22" t="n">
        <v>26</v>
      </c>
      <c r="B30" s="23" t="s">
        <v>19</v>
      </c>
      <c r="C30" s="23" t="s">
        <v>30</v>
      </c>
      <c r="D30" s="10" t="s">
        <v>124</v>
      </c>
      <c r="E30" s="23" t="s">
        <v>113</v>
      </c>
      <c r="F30" s="9" t="n">
        <v>30</v>
      </c>
      <c r="G30" s="10" t="s">
        <v>111</v>
      </c>
      <c r="H30" s="9" t="n">
        <v>54168</v>
      </c>
      <c r="I30" s="9" t="n">
        <v>840</v>
      </c>
      <c r="J30" s="9" t="n">
        <v>2</v>
      </c>
      <c r="K30" s="9" t="n">
        <v>1</v>
      </c>
      <c r="L30" s="22" t="n">
        <v>108336</v>
      </c>
      <c r="M30" s="22"/>
      <c r="N30" s="24" t="n">
        <f aca="false">L30/L$4*N$4</f>
        <v>3.57449699563136</v>
      </c>
      <c r="O30" s="24" t="n">
        <f aca="false">L30/L$4*O$4</f>
        <v>2.85868217065367</v>
      </c>
      <c r="P30" s="24" t="n">
        <f aca="false">L30/L$4*P$4</f>
        <v>2.04146163687277</v>
      </c>
      <c r="Q30" s="25"/>
      <c r="R30" s="24" t="n">
        <f aca="false">L30/L$4*R$4</f>
        <v>-0.715814824977691</v>
      </c>
      <c r="S30" s="24" t="n">
        <f aca="false">L30/L$4*S$4</f>
        <v>-2.04146163687277</v>
      </c>
      <c r="T30" s="24" t="n">
        <f aca="false">SUM(R30,S30)</f>
        <v>-2.75727646185046</v>
      </c>
      <c r="U30" s="9"/>
    </row>
    <row r="31" customFormat="false" ht="35" hidden="false" customHeight="true" outlineLevel="0" collapsed="false">
      <c r="A31" s="22" t="n">
        <v>27</v>
      </c>
      <c r="B31" s="23" t="s">
        <v>19</v>
      </c>
      <c r="C31" s="23" t="s">
        <v>30</v>
      </c>
      <c r="D31" s="10" t="s">
        <v>31</v>
      </c>
      <c r="E31" s="23" t="s">
        <v>112</v>
      </c>
      <c r="F31" s="9" t="n">
        <v>39</v>
      </c>
      <c r="G31" s="10" t="s">
        <v>111</v>
      </c>
      <c r="H31" s="9" t="n">
        <v>42088</v>
      </c>
      <c r="I31" s="9" t="n">
        <v>692</v>
      </c>
      <c r="J31" s="9" t="n">
        <v>2</v>
      </c>
      <c r="K31" s="9" t="n">
        <v>1</v>
      </c>
      <c r="L31" s="22" t="n">
        <v>84176</v>
      </c>
      <c r="M31" s="22"/>
      <c r="N31" s="24" t="n">
        <f aca="false">L31/L$4*N$4</f>
        <v>2.77734879545364</v>
      </c>
      <c r="O31" s="24" t="n">
        <f aca="false">L31/L$4*O$4</f>
        <v>2.22116775953462</v>
      </c>
      <c r="P31" s="24" t="n">
        <f aca="false">L31/L$4*P$4</f>
        <v>1.58619549129931</v>
      </c>
      <c r="Q31" s="25"/>
      <c r="R31" s="24" t="n">
        <f aca="false">L31/L$4*R$4</f>
        <v>-0.556181035919012</v>
      </c>
      <c r="S31" s="24" t="n">
        <f aca="false">L31/L$4*S$4</f>
        <v>-1.58619549129931</v>
      </c>
      <c r="T31" s="24" t="n">
        <f aca="false">SUM(R31,S31)</f>
        <v>-2.14237652721833</v>
      </c>
      <c r="U31" s="9"/>
    </row>
    <row r="32" customFormat="false" ht="35" hidden="false" customHeight="true" outlineLevel="0" collapsed="false">
      <c r="A32" s="22" t="n">
        <v>28</v>
      </c>
      <c r="B32" s="23" t="s">
        <v>19</v>
      </c>
      <c r="C32" s="23" t="s">
        <v>30</v>
      </c>
      <c r="D32" s="10" t="s">
        <v>125</v>
      </c>
      <c r="E32" s="23" t="s">
        <v>110</v>
      </c>
      <c r="F32" s="9" t="n">
        <v>30</v>
      </c>
      <c r="G32" s="10" t="s">
        <v>111</v>
      </c>
      <c r="H32" s="9" t="n">
        <v>50980</v>
      </c>
      <c r="I32" s="9" t="n">
        <v>1244</v>
      </c>
      <c r="J32" s="9" t="n">
        <v>2</v>
      </c>
      <c r="K32" s="9" t="n">
        <v>1</v>
      </c>
      <c r="L32" s="22" t="n">
        <v>101960</v>
      </c>
      <c r="M32" s="22"/>
      <c r="N32" s="24" t="n">
        <f aca="false">L32/L$4*N$4</f>
        <v>3.36412377856459</v>
      </c>
      <c r="O32" s="24" t="n">
        <f aca="false">L32/L$4*O$4</f>
        <v>2.69043747341464</v>
      </c>
      <c r="P32" s="24" t="n">
        <f aca="false">L32/L$4*P$4</f>
        <v>1.92131358454759</v>
      </c>
      <c r="Q32" s="25"/>
      <c r="R32" s="24" t="n">
        <f aca="false">L32/L$4*R$4</f>
        <v>-0.673686305149954</v>
      </c>
      <c r="S32" s="24" t="n">
        <f aca="false">L32/L$4*S$4</f>
        <v>-1.92131358454759</v>
      </c>
      <c r="T32" s="24" t="n">
        <f aca="false">SUM(R32,S32)</f>
        <v>-2.59499988969755</v>
      </c>
      <c r="U32" s="9"/>
    </row>
    <row r="33" customFormat="false" ht="52" hidden="false" customHeight="true" outlineLevel="0" collapsed="false">
      <c r="A33" s="19" t="s">
        <v>30</v>
      </c>
      <c r="B33" s="19"/>
      <c r="C33" s="19"/>
      <c r="D33" s="19"/>
      <c r="E33" s="20"/>
      <c r="F33" s="7" t="n">
        <f aca="false">SUM(F5:F32)</f>
        <v>832</v>
      </c>
      <c r="G33" s="7"/>
      <c r="H33" s="7" t="n">
        <f aca="false">SUM(H5:H32)</f>
        <v>1586434</v>
      </c>
      <c r="I33" s="7" t="n">
        <f aca="false">SUM(I5:I32)</f>
        <v>100206</v>
      </c>
      <c r="J33" s="7"/>
      <c r="K33" s="7"/>
      <c r="L33" s="20" t="n">
        <f aca="false">SUM(L5:L32)</f>
        <v>2661712</v>
      </c>
      <c r="M33" s="20"/>
      <c r="N33" s="21" t="n">
        <f aca="false">L33/L$4*N$4</f>
        <v>87.8219755873942</v>
      </c>
      <c r="O33" s="21" t="n">
        <v>71.7485</v>
      </c>
      <c r="P33" s="21" t="n">
        <f aca="false">SUM(P5:P32)</f>
        <v>50.1567617080555</v>
      </c>
      <c r="Q33" s="26" t="n">
        <v>0</v>
      </c>
      <c r="R33" s="21" t="n">
        <f aca="false">O33-N33</f>
        <v>-16.0734755873941</v>
      </c>
      <c r="S33" s="21" t="n">
        <f aca="false">Q33-P33</f>
        <v>-50.1567617080555</v>
      </c>
      <c r="T33" s="21" t="n">
        <f aca="false">R33+S33</f>
        <v>-66.2302372954497</v>
      </c>
      <c r="U33" s="9"/>
    </row>
    <row r="34" customFormat="false" ht="35" hidden="false" customHeight="true" outlineLevel="0" collapsed="false">
      <c r="A34" s="22" t="n">
        <v>29</v>
      </c>
      <c r="B34" s="23" t="s">
        <v>19</v>
      </c>
      <c r="C34" s="23" t="s">
        <v>20</v>
      </c>
      <c r="D34" s="10" t="s">
        <v>28</v>
      </c>
      <c r="E34" s="23" t="s">
        <v>126</v>
      </c>
      <c r="F34" s="9" t="n">
        <v>26</v>
      </c>
      <c r="G34" s="10" t="s">
        <v>111</v>
      </c>
      <c r="H34" s="9" t="n">
        <v>73646.02</v>
      </c>
      <c r="I34" s="9" t="n">
        <v>0</v>
      </c>
      <c r="J34" s="9" t="n">
        <v>1.5</v>
      </c>
      <c r="K34" s="9" t="n">
        <v>1</v>
      </c>
      <c r="L34" s="22" t="n">
        <v>110469.03</v>
      </c>
      <c r="M34" s="22"/>
      <c r="N34" s="24" t="n">
        <f aca="false">L34/L$4*N$4</f>
        <v>3.64487534933273</v>
      </c>
      <c r="O34" s="24" t="n">
        <f aca="false">L34/L$4*O$4</f>
        <v>2.91496682977408</v>
      </c>
      <c r="P34" s="24" t="n">
        <f aca="false">L34/L$4*P$4</f>
        <v>2.08165602207528</v>
      </c>
      <c r="Q34" s="25"/>
      <c r="R34" s="24" t="n">
        <f aca="false">L34/L$4*R$4</f>
        <v>-0.729908519558644</v>
      </c>
      <c r="S34" s="24" t="n">
        <f aca="false">L34/L$4*S$4</f>
        <v>-2.08165602207528</v>
      </c>
      <c r="T34" s="24" t="n">
        <f aca="false">SUM(R34,S34)</f>
        <v>-2.81156454163392</v>
      </c>
      <c r="U34" s="9"/>
    </row>
    <row r="35" customFormat="false" ht="35" hidden="false" customHeight="true" outlineLevel="0" collapsed="false">
      <c r="A35" s="22" t="n">
        <v>30</v>
      </c>
      <c r="B35" s="23" t="s">
        <v>19</v>
      </c>
      <c r="C35" s="23" t="s">
        <v>20</v>
      </c>
      <c r="D35" s="10" t="s">
        <v>23</v>
      </c>
      <c r="E35" s="23" t="s">
        <v>127</v>
      </c>
      <c r="F35" s="9" t="n">
        <v>24</v>
      </c>
      <c r="G35" s="10" t="s">
        <v>111</v>
      </c>
      <c r="H35" s="9" t="n">
        <v>71309.57</v>
      </c>
      <c r="I35" s="9" t="n">
        <v>0</v>
      </c>
      <c r="J35" s="9" t="n">
        <v>1.5</v>
      </c>
      <c r="K35" s="9" t="n">
        <v>1</v>
      </c>
      <c r="L35" s="22" t="n">
        <v>106964.355</v>
      </c>
      <c r="M35" s="22"/>
      <c r="N35" s="24" t="n">
        <f aca="false">L35/L$4*N$4</f>
        <v>3.52924019335351</v>
      </c>
      <c r="O35" s="24" t="n">
        <f aca="false">L35/L$4*O$4</f>
        <v>2.82248831906263</v>
      </c>
      <c r="P35" s="24" t="n">
        <f aca="false">L35/L$4*P$4</f>
        <v>2.01561463636594</v>
      </c>
      <c r="Q35" s="25"/>
      <c r="R35" s="24" t="n">
        <f aca="false">L35/L$4*R$4</f>
        <v>-0.706751874290879</v>
      </c>
      <c r="S35" s="24" t="n">
        <f aca="false">L35/L$4*S$4</f>
        <v>-2.01561463636594</v>
      </c>
      <c r="T35" s="24" t="n">
        <f aca="false">SUM(R35,S35)</f>
        <v>-2.72236651065682</v>
      </c>
      <c r="U35" s="9"/>
    </row>
    <row r="36" customFormat="false" ht="35" hidden="false" customHeight="true" outlineLevel="0" collapsed="false">
      <c r="A36" s="22" t="n">
        <v>31</v>
      </c>
      <c r="B36" s="23" t="s">
        <v>19</v>
      </c>
      <c r="C36" s="23" t="s">
        <v>20</v>
      </c>
      <c r="D36" s="10" t="s">
        <v>27</v>
      </c>
      <c r="E36" s="23" t="s">
        <v>128</v>
      </c>
      <c r="F36" s="9" t="n">
        <v>29</v>
      </c>
      <c r="G36" s="10" t="s">
        <v>111</v>
      </c>
      <c r="H36" s="9" t="n">
        <v>74845.21</v>
      </c>
      <c r="I36" s="9" t="n">
        <v>0</v>
      </c>
      <c r="J36" s="9" t="n">
        <v>1.5</v>
      </c>
      <c r="K36" s="9" t="n">
        <v>1</v>
      </c>
      <c r="L36" s="22" t="n">
        <v>112267.815</v>
      </c>
      <c r="M36" s="22"/>
      <c r="N36" s="24" t="n">
        <f aca="false">L36/L$4*N$4</f>
        <v>3.70422544143772</v>
      </c>
      <c r="O36" s="24" t="n">
        <f aca="false">L36/L$4*O$4</f>
        <v>2.96243170394647</v>
      </c>
      <c r="P36" s="24" t="n">
        <f aca="false">L36/L$4*P$4</f>
        <v>2.11555196221043</v>
      </c>
      <c r="Q36" s="25"/>
      <c r="R36" s="24" t="n">
        <f aca="false">L36/L$4*R$4</f>
        <v>-0.741793737491257</v>
      </c>
      <c r="S36" s="24" t="n">
        <f aca="false">L36/L$4*S$4</f>
        <v>-2.11555196221043</v>
      </c>
      <c r="T36" s="24" t="n">
        <f aca="false">SUM(R36,S36)</f>
        <v>-2.85734569970169</v>
      </c>
      <c r="U36" s="9"/>
    </row>
    <row r="37" customFormat="false" ht="35" hidden="false" customHeight="true" outlineLevel="0" collapsed="false">
      <c r="A37" s="22" t="n">
        <v>32</v>
      </c>
      <c r="B37" s="23" t="s">
        <v>19</v>
      </c>
      <c r="C37" s="23" t="s">
        <v>20</v>
      </c>
      <c r="D37" s="10" t="s">
        <v>29</v>
      </c>
      <c r="E37" s="23" t="s">
        <v>126</v>
      </c>
      <c r="F37" s="9" t="n">
        <v>26</v>
      </c>
      <c r="G37" s="10" t="s">
        <v>111</v>
      </c>
      <c r="H37" s="9" t="n">
        <v>73872.13</v>
      </c>
      <c r="I37" s="9" t="n">
        <v>0</v>
      </c>
      <c r="J37" s="9" t="n">
        <v>1.5</v>
      </c>
      <c r="K37" s="9" t="n">
        <v>1</v>
      </c>
      <c r="L37" s="22" t="n">
        <v>110808.195</v>
      </c>
      <c r="M37" s="22"/>
      <c r="N37" s="24" t="n">
        <f aca="false">L37/L$4*N$4</f>
        <v>3.65606594408907</v>
      </c>
      <c r="O37" s="24" t="n">
        <f aca="false">L37/L$4*O$4</f>
        <v>2.9239164396767</v>
      </c>
      <c r="P37" s="24" t="n">
        <f aca="false">L37/L$4*P$4</f>
        <v>2.08804717862592</v>
      </c>
      <c r="Q37" s="25"/>
      <c r="R37" s="24" t="n">
        <f aca="false">L37/L$4*R$4</f>
        <v>-0.732149504412373</v>
      </c>
      <c r="S37" s="24" t="n">
        <f aca="false">L37/L$4*S$4</f>
        <v>-2.08804717862592</v>
      </c>
      <c r="T37" s="24" t="n">
        <f aca="false">SUM(R37,S37)</f>
        <v>-2.82019668303829</v>
      </c>
      <c r="U37" s="9"/>
    </row>
    <row r="38" customFormat="false" ht="35" hidden="false" customHeight="true" outlineLevel="0" collapsed="false">
      <c r="A38" s="22" t="n">
        <v>33</v>
      </c>
      <c r="B38" s="23" t="s">
        <v>19</v>
      </c>
      <c r="C38" s="23" t="s">
        <v>20</v>
      </c>
      <c r="D38" s="10" t="s">
        <v>22</v>
      </c>
      <c r="E38" s="23" t="s">
        <v>127</v>
      </c>
      <c r="F38" s="9" t="n">
        <v>24</v>
      </c>
      <c r="G38" s="10" t="s">
        <v>111</v>
      </c>
      <c r="H38" s="9" t="n">
        <v>70925</v>
      </c>
      <c r="I38" s="9" t="n">
        <v>397.759999999995</v>
      </c>
      <c r="J38" s="9" t="n">
        <v>1.5</v>
      </c>
      <c r="K38" s="9" t="n">
        <v>1</v>
      </c>
      <c r="L38" s="22" t="n">
        <v>106387.5</v>
      </c>
      <c r="M38" s="22"/>
      <c r="N38" s="24" t="n">
        <f aca="false">L38/L$4*N$4</f>
        <v>3.5102071252652</v>
      </c>
      <c r="O38" s="24" t="n">
        <f aca="false">L38/L$4*O$4</f>
        <v>2.80726673894566</v>
      </c>
      <c r="P38" s="24" t="n">
        <f aca="false">L38/L$4*P$4</f>
        <v>2.00474449760746</v>
      </c>
      <c r="Q38" s="25"/>
      <c r="R38" s="24" t="n">
        <f aca="false">L38/L$4*R$4</f>
        <v>-0.702940386319544</v>
      </c>
      <c r="S38" s="24" t="n">
        <f aca="false">L38/L$4*S$4</f>
        <v>-2.00474449760746</v>
      </c>
      <c r="T38" s="24" t="n">
        <f aca="false">SUM(R38,S38)</f>
        <v>-2.70768488392701</v>
      </c>
      <c r="U38" s="9"/>
    </row>
    <row r="39" customFormat="false" ht="35" hidden="false" customHeight="true" outlineLevel="0" collapsed="false">
      <c r="A39" s="22" t="n">
        <v>34</v>
      </c>
      <c r="B39" s="23" t="s">
        <v>19</v>
      </c>
      <c r="C39" s="23" t="s">
        <v>20</v>
      </c>
      <c r="D39" s="10" t="s">
        <v>25</v>
      </c>
      <c r="E39" s="23" t="s">
        <v>128</v>
      </c>
      <c r="F39" s="9" t="n">
        <v>25</v>
      </c>
      <c r="G39" s="10" t="s">
        <v>111</v>
      </c>
      <c r="H39" s="9" t="n">
        <v>74614.08</v>
      </c>
      <c r="I39" s="9" t="n">
        <v>0</v>
      </c>
      <c r="J39" s="9" t="n">
        <v>1.5</v>
      </c>
      <c r="K39" s="9" t="n">
        <v>1</v>
      </c>
      <c r="L39" s="22" t="n">
        <v>111921.12</v>
      </c>
      <c r="M39" s="22"/>
      <c r="N39" s="24" t="n">
        <f aca="false">L39/L$4*N$4</f>
        <v>3.69278639775972</v>
      </c>
      <c r="O39" s="24" t="n">
        <f aca="false">L39/L$4*O$4</f>
        <v>2.95328339853409</v>
      </c>
      <c r="P39" s="24" t="n">
        <f aca="false">L39/L$4*P$4</f>
        <v>2.10901891186525</v>
      </c>
      <c r="Q39" s="25"/>
      <c r="R39" s="24" t="n">
        <f aca="false">L39/L$4*R$4</f>
        <v>-0.739502999225624</v>
      </c>
      <c r="S39" s="24" t="n">
        <f aca="false">L39/L$4*S$4</f>
        <v>-2.10901891186525</v>
      </c>
      <c r="T39" s="24" t="n">
        <f aca="false">SUM(R39,S39)</f>
        <v>-2.84852191109088</v>
      </c>
      <c r="U39" s="9"/>
    </row>
    <row r="40" customFormat="false" ht="35" hidden="false" customHeight="true" outlineLevel="0" collapsed="false">
      <c r="A40" s="22" t="n">
        <v>35</v>
      </c>
      <c r="B40" s="23" t="s">
        <v>19</v>
      </c>
      <c r="C40" s="23" t="s">
        <v>20</v>
      </c>
      <c r="D40" s="10" t="s">
        <v>21</v>
      </c>
      <c r="E40" s="23" t="s">
        <v>128</v>
      </c>
      <c r="F40" s="9" t="n">
        <v>25</v>
      </c>
      <c r="G40" s="10" t="s">
        <v>111</v>
      </c>
      <c r="H40" s="9" t="n">
        <v>62003.1</v>
      </c>
      <c r="I40" s="9" t="n">
        <v>0</v>
      </c>
      <c r="J40" s="9" t="n">
        <v>1.5</v>
      </c>
      <c r="K40" s="9" t="n">
        <v>1</v>
      </c>
      <c r="L40" s="22" t="n">
        <v>93004.65</v>
      </c>
      <c r="M40" s="22"/>
      <c r="N40" s="24" t="n">
        <f aca="false">L40/L$4*N$4</f>
        <v>3.06864608260178</v>
      </c>
      <c r="O40" s="24" t="n">
        <f aca="false">L40/L$4*O$4</f>
        <v>2.45413098824845</v>
      </c>
      <c r="P40" s="24" t="n">
        <f aca="false">L40/L$4*P$4</f>
        <v>1.75256078335714</v>
      </c>
      <c r="Q40" s="25"/>
      <c r="R40" s="24" t="n">
        <f aca="false">L40/L$4*R$4</f>
        <v>-0.614515094353321</v>
      </c>
      <c r="S40" s="24" t="n">
        <f aca="false">L40/L$4*S$4</f>
        <v>-1.75256078335714</v>
      </c>
      <c r="T40" s="24" t="n">
        <f aca="false">SUM(R40,S40)</f>
        <v>-2.36707587771046</v>
      </c>
      <c r="U40" s="9"/>
    </row>
    <row r="41" customFormat="false" ht="35" hidden="false" customHeight="true" outlineLevel="0" collapsed="false">
      <c r="A41" s="22" t="n">
        <v>36</v>
      </c>
      <c r="B41" s="23" t="s">
        <v>19</v>
      </c>
      <c r="C41" s="23" t="s">
        <v>20</v>
      </c>
      <c r="D41" s="10" t="s">
        <v>26</v>
      </c>
      <c r="E41" s="23" t="s">
        <v>127</v>
      </c>
      <c r="F41" s="9" t="n">
        <v>24</v>
      </c>
      <c r="G41" s="10" t="s">
        <v>111</v>
      </c>
      <c r="H41" s="9" t="n">
        <v>70010.51</v>
      </c>
      <c r="I41" s="9" t="n">
        <v>0</v>
      </c>
      <c r="J41" s="9" t="n">
        <v>1.5</v>
      </c>
      <c r="K41" s="9" t="n">
        <v>1</v>
      </c>
      <c r="L41" s="22" t="n">
        <v>105015.765</v>
      </c>
      <c r="M41" s="22"/>
      <c r="N41" s="24" t="n">
        <f aca="false">L41/L$4*N$4</f>
        <v>3.46494735347833</v>
      </c>
      <c r="O41" s="24" t="n">
        <f aca="false">L41/L$4*O$4</f>
        <v>2.7710705125079</v>
      </c>
      <c r="P41" s="24" t="n">
        <f aca="false">L41/L$4*P$4</f>
        <v>1.97889580115886</v>
      </c>
      <c r="Q41" s="25"/>
      <c r="R41" s="24" t="n">
        <f aca="false">L41/L$4*R$4</f>
        <v>-0.693876840970438</v>
      </c>
      <c r="S41" s="24" t="n">
        <f aca="false">L41/L$4*S$4</f>
        <v>-1.97889580115886</v>
      </c>
      <c r="T41" s="24" t="n">
        <f aca="false">SUM(R41,S41)</f>
        <v>-2.6727726421293</v>
      </c>
      <c r="U41" s="9"/>
    </row>
    <row r="42" customFormat="false" ht="35" hidden="false" customHeight="true" outlineLevel="0" collapsed="false">
      <c r="A42" s="22" t="n">
        <v>37</v>
      </c>
      <c r="B42" s="23" t="s">
        <v>19</v>
      </c>
      <c r="C42" s="23" t="s">
        <v>20</v>
      </c>
      <c r="D42" s="10" t="s">
        <v>24</v>
      </c>
      <c r="E42" s="23" t="s">
        <v>127</v>
      </c>
      <c r="F42" s="9" t="n">
        <v>24</v>
      </c>
      <c r="G42" s="10" t="s">
        <v>111</v>
      </c>
      <c r="H42" s="9" t="n">
        <v>70767.02</v>
      </c>
      <c r="I42" s="9" t="n">
        <v>0</v>
      </c>
      <c r="J42" s="9" t="n">
        <v>1.5</v>
      </c>
      <c r="K42" s="9" t="n">
        <v>1</v>
      </c>
      <c r="L42" s="22" t="n">
        <v>106150.53</v>
      </c>
      <c r="M42" s="22"/>
      <c r="N42" s="24" t="n">
        <f aca="false">L42/L$4*N$4</f>
        <v>3.50238840800543</v>
      </c>
      <c r="O42" s="24" t="n">
        <f aca="false">L42/L$4*O$4</f>
        <v>2.80101376750514</v>
      </c>
      <c r="P42" s="24" t="n">
        <f aca="false">L42/L$4*P$4</f>
        <v>2.00027908293377</v>
      </c>
      <c r="Q42" s="25"/>
      <c r="R42" s="24" t="n">
        <f aca="false">L42/L$4*R$4</f>
        <v>-0.701374640500287</v>
      </c>
      <c r="S42" s="24" t="n">
        <f aca="false">L42/L$4*S$4</f>
        <v>-2.00027908293377</v>
      </c>
      <c r="T42" s="24" t="n">
        <f aca="false">SUM(R42,S42)</f>
        <v>-2.70165372343405</v>
      </c>
      <c r="U42" s="9"/>
    </row>
    <row r="43" s="28" customFormat="true" ht="52" hidden="false" customHeight="true" outlineLevel="0" collapsed="false">
      <c r="A43" s="19" t="s">
        <v>20</v>
      </c>
      <c r="B43" s="19"/>
      <c r="C43" s="19"/>
      <c r="D43" s="19"/>
      <c r="E43" s="20"/>
      <c r="F43" s="7" t="n">
        <f aca="false">SUM(F34:F42)</f>
        <v>227</v>
      </c>
      <c r="G43" s="7"/>
      <c r="H43" s="7" t="n">
        <f aca="false">SUM(H34:H42)</f>
        <v>641992.64</v>
      </c>
      <c r="I43" s="7" t="n">
        <f aca="false">SUM(I34:I42)</f>
        <v>397.759999999995</v>
      </c>
      <c r="J43" s="7"/>
      <c r="K43" s="7"/>
      <c r="L43" s="20" t="n">
        <f aca="false">SUM(L34:L42)</f>
        <v>962988.96</v>
      </c>
      <c r="M43" s="20"/>
      <c r="N43" s="21" t="n">
        <f aca="false">L43/L$4*N$4</f>
        <v>31.7733822953235</v>
      </c>
      <c r="O43" s="21" t="n">
        <v>24.5421</v>
      </c>
      <c r="P43" s="21" t="n">
        <f aca="false">SUM(P34:P42)</f>
        <v>18.1463688762001</v>
      </c>
      <c r="Q43" s="27" t="n">
        <v>0</v>
      </c>
      <c r="R43" s="21" t="n">
        <f aca="false">O43-N43</f>
        <v>-7.23128229532349</v>
      </c>
      <c r="S43" s="21" t="n">
        <f aca="false">Q43-P43</f>
        <v>-18.1463688762001</v>
      </c>
      <c r="T43" s="21" t="n">
        <f aca="false">R43+S43</f>
        <v>-25.3776511715235</v>
      </c>
      <c r="U43" s="7"/>
    </row>
    <row r="44" customFormat="false" ht="35" hidden="false" customHeight="true" outlineLevel="0" collapsed="false">
      <c r="A44" s="22" t="n">
        <v>38</v>
      </c>
      <c r="B44" s="23" t="s">
        <v>19</v>
      </c>
      <c r="C44" s="23" t="s">
        <v>49</v>
      </c>
      <c r="D44" s="10" t="s">
        <v>90</v>
      </c>
      <c r="E44" s="23" t="s">
        <v>129</v>
      </c>
      <c r="F44" s="9" t="n">
        <v>30</v>
      </c>
      <c r="G44" s="10" t="s">
        <v>111</v>
      </c>
      <c r="H44" s="9" t="n">
        <v>110742</v>
      </c>
      <c r="I44" s="9" t="n">
        <v>618</v>
      </c>
      <c r="J44" s="9" t="n">
        <v>2</v>
      </c>
      <c r="K44" s="9" t="n">
        <v>1</v>
      </c>
      <c r="L44" s="22" t="n">
        <v>221484</v>
      </c>
      <c r="M44" s="22"/>
      <c r="N44" s="24" t="n">
        <f aca="false">L44/L$4*N$4</f>
        <v>7.30776374040407</v>
      </c>
      <c r="O44" s="24" t="n">
        <f aca="false">L44/L$4*O$4</f>
        <v>5.84433947981333</v>
      </c>
      <c r="P44" s="24" t="n">
        <f aca="false">L44/L$4*P$4</f>
        <v>4.17359962691192</v>
      </c>
      <c r="Q44" s="25"/>
      <c r="R44" s="24" t="n">
        <f aca="false">L44/L$4*R$4</f>
        <v>-1.46342426059074</v>
      </c>
      <c r="S44" s="24" t="n">
        <f aca="false">L44/L$4*S$4</f>
        <v>-4.17359962691192</v>
      </c>
      <c r="T44" s="24" t="n">
        <f aca="false">SUM(R44,S44)</f>
        <v>-5.63702388750266</v>
      </c>
      <c r="U44" s="9"/>
    </row>
    <row r="45" customFormat="false" ht="35" hidden="false" customHeight="true" outlineLevel="0" collapsed="false">
      <c r="A45" s="22" t="n">
        <v>39</v>
      </c>
      <c r="B45" s="23" t="s">
        <v>19</v>
      </c>
      <c r="C45" s="23" t="s">
        <v>49</v>
      </c>
      <c r="D45" s="10" t="s">
        <v>51</v>
      </c>
      <c r="E45" s="23" t="s">
        <v>129</v>
      </c>
      <c r="F45" s="9" t="n">
        <v>30</v>
      </c>
      <c r="G45" s="10" t="s">
        <v>111</v>
      </c>
      <c r="H45" s="9" t="n">
        <v>111360</v>
      </c>
      <c r="I45" s="9" t="n">
        <v>0</v>
      </c>
      <c r="J45" s="9" t="n">
        <v>2</v>
      </c>
      <c r="K45" s="9" t="n">
        <v>1</v>
      </c>
      <c r="L45" s="22" t="n">
        <v>222720</v>
      </c>
      <c r="M45" s="22"/>
      <c r="N45" s="24" t="n">
        <f aca="false">L45/L$4*N$4</f>
        <v>7.34854499766482</v>
      </c>
      <c r="O45" s="24" t="n">
        <f aca="false">L45/L$4*O$4</f>
        <v>5.87695404157422</v>
      </c>
      <c r="P45" s="24" t="n">
        <f aca="false">L45/L$4*P$4</f>
        <v>4.19689056051824</v>
      </c>
      <c r="Q45" s="25"/>
      <c r="R45" s="24" t="n">
        <f aca="false">L45/L$4*R$4</f>
        <v>-1.4715909560906</v>
      </c>
      <c r="S45" s="24" t="n">
        <f aca="false">L45/L$4*S$4</f>
        <v>-4.19689056051824</v>
      </c>
      <c r="T45" s="24" t="n">
        <f aca="false">SUM(R45,S45)</f>
        <v>-5.66848151660884</v>
      </c>
      <c r="U45" s="9"/>
    </row>
    <row r="46" customFormat="false" ht="35" hidden="false" customHeight="true" outlineLevel="0" collapsed="false">
      <c r="A46" s="22" t="n">
        <v>40</v>
      </c>
      <c r="B46" s="23" t="s">
        <v>19</v>
      </c>
      <c r="C46" s="23" t="s">
        <v>49</v>
      </c>
      <c r="D46" s="10" t="s">
        <v>91</v>
      </c>
      <c r="E46" s="23" t="s">
        <v>126</v>
      </c>
      <c r="F46" s="9" t="n">
        <v>24</v>
      </c>
      <c r="G46" s="10" t="s">
        <v>111</v>
      </c>
      <c r="H46" s="9" t="n">
        <v>91354</v>
      </c>
      <c r="I46" s="9" t="n">
        <v>254</v>
      </c>
      <c r="J46" s="9" t="n">
        <v>1.5</v>
      </c>
      <c r="K46" s="9" t="n">
        <v>1</v>
      </c>
      <c r="L46" s="22" t="n">
        <v>137031</v>
      </c>
      <c r="M46" s="22"/>
      <c r="N46" s="24" t="n">
        <f aca="false">L46/L$4*N$4</f>
        <v>4.52127545606595</v>
      </c>
      <c r="O46" s="24" t="n">
        <f aca="false">L46/L$4*O$4</f>
        <v>3.61586246978698</v>
      </c>
      <c r="P46" s="24" t="n">
        <f aca="false">L46/L$4*P$4</f>
        <v>2.58218440372834</v>
      </c>
      <c r="Q46" s="25"/>
      <c r="R46" s="24" t="n">
        <f aca="false">L46/L$4*R$4</f>
        <v>-0.905412986278965</v>
      </c>
      <c r="S46" s="24" t="n">
        <f aca="false">L46/L$4*S$4</f>
        <v>-2.58218440372834</v>
      </c>
      <c r="T46" s="24" t="n">
        <f aca="false">SUM(R46,S46)</f>
        <v>-3.4875973900073</v>
      </c>
      <c r="U46" s="9"/>
    </row>
    <row r="47" customFormat="false" ht="35" hidden="false" customHeight="true" outlineLevel="0" collapsed="false">
      <c r="A47" s="22" t="n">
        <v>41</v>
      </c>
      <c r="B47" s="23" t="s">
        <v>19</v>
      </c>
      <c r="C47" s="23" t="s">
        <v>49</v>
      </c>
      <c r="D47" s="10" t="s">
        <v>71</v>
      </c>
      <c r="E47" s="23" t="s">
        <v>130</v>
      </c>
      <c r="F47" s="9" t="n">
        <v>24</v>
      </c>
      <c r="G47" s="10" t="s">
        <v>111</v>
      </c>
      <c r="H47" s="9" t="n">
        <v>60896</v>
      </c>
      <c r="I47" s="9" t="n">
        <v>0</v>
      </c>
      <c r="J47" s="9" t="n">
        <v>1.5</v>
      </c>
      <c r="K47" s="9" t="n">
        <v>1</v>
      </c>
      <c r="L47" s="22" t="n">
        <v>91344</v>
      </c>
      <c r="M47" s="22"/>
      <c r="N47" s="24" t="n">
        <f aca="false">L47/L$4*N$4</f>
        <v>3.01385369193021</v>
      </c>
      <c r="O47" s="24" t="n">
        <f aca="false">L47/L$4*O$4</f>
        <v>2.41031110799908</v>
      </c>
      <c r="P47" s="24" t="n">
        <f aca="false">L47/L$4*P$4</f>
        <v>1.72126783117806</v>
      </c>
      <c r="Q47" s="25"/>
      <c r="R47" s="24" t="n">
        <f aca="false">L47/L$4*R$4</f>
        <v>-0.603542583931124</v>
      </c>
      <c r="S47" s="24" t="n">
        <f aca="false">L47/L$4*S$4</f>
        <v>-1.72126783117806</v>
      </c>
      <c r="T47" s="24" t="n">
        <f aca="false">SUM(R47,S47)</f>
        <v>-2.32481041510919</v>
      </c>
      <c r="U47" s="9"/>
    </row>
    <row r="48" customFormat="false" ht="35" hidden="false" customHeight="true" outlineLevel="0" collapsed="false">
      <c r="A48" s="22" t="n">
        <v>42</v>
      </c>
      <c r="B48" s="23" t="s">
        <v>19</v>
      </c>
      <c r="C48" s="23" t="s">
        <v>49</v>
      </c>
      <c r="D48" s="10" t="s">
        <v>63</v>
      </c>
      <c r="E48" s="23" t="s">
        <v>129</v>
      </c>
      <c r="F48" s="9" t="n">
        <v>24</v>
      </c>
      <c r="G48" s="10" t="s">
        <v>111</v>
      </c>
      <c r="H48" s="9" t="n">
        <v>110080</v>
      </c>
      <c r="I48" s="9" t="n">
        <v>0</v>
      </c>
      <c r="J48" s="9" t="n">
        <v>1.5</v>
      </c>
      <c r="K48" s="9" t="n">
        <v>1</v>
      </c>
      <c r="L48" s="22" t="n">
        <v>165120</v>
      </c>
      <c r="M48" s="22"/>
      <c r="N48" s="24" t="n">
        <f aca="false">L48/L$4*N$4</f>
        <v>5.44805922240668</v>
      </c>
      <c r="O48" s="24" t="n">
        <f aca="false">L48/L$4*O$4</f>
        <v>4.35705213427054</v>
      </c>
      <c r="P48" s="24" t="n">
        <f aca="false">L48/L$4*P$4</f>
        <v>3.11148782934973</v>
      </c>
      <c r="Q48" s="25"/>
      <c r="R48" s="24" t="n">
        <f aca="false">L48/L$4*R$4</f>
        <v>-1.09100708813614</v>
      </c>
      <c r="S48" s="24" t="n">
        <f aca="false">L48/L$4*S$4</f>
        <v>-3.11148782934973</v>
      </c>
      <c r="T48" s="24" t="n">
        <f aca="false">SUM(R48,S48)</f>
        <v>-4.20249491748586</v>
      </c>
      <c r="U48" s="9"/>
    </row>
    <row r="49" customFormat="false" ht="35" hidden="false" customHeight="true" outlineLevel="0" collapsed="false">
      <c r="A49" s="22" t="n">
        <v>43</v>
      </c>
      <c r="B49" s="23" t="s">
        <v>19</v>
      </c>
      <c r="C49" s="23" t="s">
        <v>49</v>
      </c>
      <c r="D49" s="10" t="s">
        <v>77</v>
      </c>
      <c r="E49" s="23" t="s">
        <v>131</v>
      </c>
      <c r="F49" s="9" t="n">
        <v>20</v>
      </c>
      <c r="G49" s="10" t="s">
        <v>111</v>
      </c>
      <c r="H49" s="9" t="n">
        <v>66816</v>
      </c>
      <c r="I49" s="9" t="n">
        <v>0</v>
      </c>
      <c r="J49" s="9" t="n">
        <v>1.5</v>
      </c>
      <c r="K49" s="9" t="n">
        <v>1</v>
      </c>
      <c r="L49" s="22" t="n">
        <v>100224</v>
      </c>
      <c r="M49" s="22"/>
      <c r="N49" s="24" t="n">
        <f aca="false">L49/L$4*N$4</f>
        <v>3.30684524894917</v>
      </c>
      <c r="O49" s="24" t="n">
        <f aca="false">L49/L$4*O$4</f>
        <v>2.6446293187084</v>
      </c>
      <c r="P49" s="24" t="n">
        <f aca="false">L49/L$4*P$4</f>
        <v>1.88860075223321</v>
      </c>
      <c r="Q49" s="25"/>
      <c r="R49" s="24" t="n">
        <f aca="false">L49/L$4*R$4</f>
        <v>-0.662215930240771</v>
      </c>
      <c r="S49" s="24" t="n">
        <f aca="false">L49/L$4*S$4</f>
        <v>-1.88860075223321</v>
      </c>
      <c r="T49" s="24" t="n">
        <f aca="false">SUM(R49,S49)</f>
        <v>-2.55081668247398</v>
      </c>
      <c r="U49" s="9"/>
    </row>
    <row r="50" customFormat="false" ht="35" hidden="false" customHeight="true" outlineLevel="0" collapsed="false">
      <c r="A50" s="22" t="n">
        <v>44</v>
      </c>
      <c r="B50" s="23" t="s">
        <v>19</v>
      </c>
      <c r="C50" s="23" t="s">
        <v>49</v>
      </c>
      <c r="D50" s="10" t="s">
        <v>83</v>
      </c>
      <c r="E50" s="23" t="s">
        <v>126</v>
      </c>
      <c r="F50" s="9" t="n">
        <v>24</v>
      </c>
      <c r="G50" s="10" t="s">
        <v>111</v>
      </c>
      <c r="H50" s="9" t="n">
        <v>90087</v>
      </c>
      <c r="I50" s="9" t="n">
        <v>1785</v>
      </c>
      <c r="J50" s="9" t="n">
        <v>1.5</v>
      </c>
      <c r="K50" s="9" t="n">
        <v>1</v>
      </c>
      <c r="L50" s="22" t="n">
        <v>135130.5</v>
      </c>
      <c r="M50" s="22"/>
      <c r="N50" s="24" t="n">
        <f aca="false">L50/L$4*N$4</f>
        <v>4.45856932384584</v>
      </c>
      <c r="O50" s="24" t="n">
        <f aca="false">L50/L$4*O$4</f>
        <v>3.56571362300173</v>
      </c>
      <c r="P50" s="24" t="n">
        <f aca="false">L50/L$4*P$4</f>
        <v>2.546371766739</v>
      </c>
      <c r="Q50" s="25"/>
      <c r="R50" s="24" t="n">
        <f aca="false">L50/L$4*R$4</f>
        <v>-0.892855700844114</v>
      </c>
      <c r="S50" s="24" t="n">
        <f aca="false">L50/L$4*S$4</f>
        <v>-2.546371766739</v>
      </c>
      <c r="T50" s="24" t="n">
        <f aca="false">SUM(R50,S50)</f>
        <v>-3.43922746758311</v>
      </c>
      <c r="U50" s="9"/>
    </row>
    <row r="51" customFormat="false" ht="35" hidden="false" customHeight="true" outlineLevel="0" collapsed="false">
      <c r="A51" s="22" t="n">
        <v>45</v>
      </c>
      <c r="B51" s="23" t="s">
        <v>19</v>
      </c>
      <c r="C51" s="23" t="s">
        <v>49</v>
      </c>
      <c r="D51" s="10" t="s">
        <v>82</v>
      </c>
      <c r="E51" s="23" t="s">
        <v>132</v>
      </c>
      <c r="F51" s="9" t="n">
        <v>24</v>
      </c>
      <c r="G51" s="10" t="s">
        <v>111</v>
      </c>
      <c r="H51" s="9" t="n">
        <v>105499</v>
      </c>
      <c r="I51" s="9" t="n">
        <v>293</v>
      </c>
      <c r="J51" s="9" t="n">
        <v>1.5</v>
      </c>
      <c r="K51" s="9" t="n">
        <v>1</v>
      </c>
      <c r="L51" s="22" t="n">
        <v>158248.5</v>
      </c>
      <c r="M51" s="22"/>
      <c r="N51" s="24" t="n">
        <f aca="false">L51/L$4*N$4</f>
        <v>5.22133720843643</v>
      </c>
      <c r="O51" s="24" t="n">
        <f aca="false">L51/L$4*O$4</f>
        <v>4.17573258642267</v>
      </c>
      <c r="P51" s="24" t="n">
        <f aca="false">L51/L$4*P$4</f>
        <v>2.98200267540486</v>
      </c>
      <c r="Q51" s="25"/>
      <c r="R51" s="24" t="n">
        <f aca="false">L51/L$4*R$4</f>
        <v>-1.04560462201376</v>
      </c>
      <c r="S51" s="24" t="n">
        <f aca="false">L51/L$4*S$4</f>
        <v>-2.98200267540486</v>
      </c>
      <c r="T51" s="24" t="n">
        <f aca="false">SUM(R51,S51)</f>
        <v>-4.02760729741862</v>
      </c>
      <c r="U51" s="9"/>
    </row>
    <row r="52" customFormat="false" ht="35" hidden="false" customHeight="true" outlineLevel="0" collapsed="false">
      <c r="A52" s="22" t="n">
        <v>46</v>
      </c>
      <c r="B52" s="23" t="s">
        <v>19</v>
      </c>
      <c r="C52" s="23" t="s">
        <v>49</v>
      </c>
      <c r="D52" s="10" t="s">
        <v>89</v>
      </c>
      <c r="E52" s="23" t="s">
        <v>132</v>
      </c>
      <c r="F52" s="9" t="n">
        <v>30</v>
      </c>
      <c r="G52" s="10" t="s">
        <v>111</v>
      </c>
      <c r="H52" s="9" t="n">
        <v>104609</v>
      </c>
      <c r="I52" s="9" t="n">
        <v>879</v>
      </c>
      <c r="J52" s="9" t="n">
        <v>2</v>
      </c>
      <c r="K52" s="9" t="n">
        <v>1</v>
      </c>
      <c r="L52" s="22" t="n">
        <v>209218</v>
      </c>
      <c r="M52" s="22"/>
      <c r="N52" s="24" t="n">
        <f aca="false">L52/L$4*N$4</f>
        <v>6.90305265499928</v>
      </c>
      <c r="O52" s="24" t="n">
        <f aca="false">L52/L$4*O$4</f>
        <v>5.52067425767814</v>
      </c>
      <c r="P52" s="24" t="n">
        <f aca="false">L52/L$4*P$4</f>
        <v>3.94246160780579</v>
      </c>
      <c r="Q52" s="25"/>
      <c r="R52" s="24" t="n">
        <f aca="false">L52/L$4*R$4</f>
        <v>-1.38237839732114</v>
      </c>
      <c r="S52" s="24" t="n">
        <f aca="false">L52/L$4*S$4</f>
        <v>-3.94246160780579</v>
      </c>
      <c r="T52" s="24" t="n">
        <f aca="false">SUM(R52,S52)</f>
        <v>-5.32484000512692</v>
      </c>
      <c r="U52" s="9"/>
    </row>
    <row r="53" customFormat="false" ht="35" hidden="false" customHeight="true" outlineLevel="0" collapsed="false">
      <c r="A53" s="22" t="n">
        <v>47</v>
      </c>
      <c r="B53" s="23" t="s">
        <v>19</v>
      </c>
      <c r="C53" s="23" t="s">
        <v>49</v>
      </c>
      <c r="D53" s="10" t="s">
        <v>50</v>
      </c>
      <c r="E53" s="23" t="s">
        <v>133</v>
      </c>
      <c r="F53" s="9" t="n">
        <v>30</v>
      </c>
      <c r="G53" s="10" t="s">
        <v>111</v>
      </c>
      <c r="H53" s="9" t="n">
        <v>110366</v>
      </c>
      <c r="I53" s="9" t="n">
        <v>616</v>
      </c>
      <c r="J53" s="9" t="n">
        <v>2</v>
      </c>
      <c r="K53" s="9" t="n">
        <v>1</v>
      </c>
      <c r="L53" s="22" t="n">
        <v>220732</v>
      </c>
      <c r="M53" s="22"/>
      <c r="N53" s="24" t="n">
        <f aca="false">L53/L$4*N$4</f>
        <v>7.28295184278265</v>
      </c>
      <c r="O53" s="24" t="n">
        <f aca="false">L53/L$4*O$4</f>
        <v>5.82449631602353</v>
      </c>
      <c r="P53" s="24" t="n">
        <f aca="false">L53/L$4*P$4</f>
        <v>4.15942909125499</v>
      </c>
      <c r="Q53" s="25"/>
      <c r="R53" s="24" t="n">
        <f aca="false">L53/L$4*R$4</f>
        <v>-1.45845552675912</v>
      </c>
      <c r="S53" s="24" t="n">
        <f aca="false">L53/L$4*S$4</f>
        <v>-4.15942909125499</v>
      </c>
      <c r="T53" s="24" t="n">
        <f aca="false">SUM(R53,S53)</f>
        <v>-5.61788461801411</v>
      </c>
      <c r="U53" s="9"/>
    </row>
    <row r="54" customFormat="false" ht="35" hidden="false" customHeight="true" outlineLevel="0" collapsed="false">
      <c r="A54" s="22" t="n">
        <v>48</v>
      </c>
      <c r="B54" s="23" t="s">
        <v>19</v>
      </c>
      <c r="C54" s="23" t="s">
        <v>49</v>
      </c>
      <c r="D54" s="10" t="s">
        <v>73</v>
      </c>
      <c r="E54" s="23" t="s">
        <v>134</v>
      </c>
      <c r="F54" s="9" t="n">
        <v>24</v>
      </c>
      <c r="G54" s="10" t="s">
        <v>111</v>
      </c>
      <c r="H54" s="9" t="n">
        <v>95231</v>
      </c>
      <c r="I54" s="9" t="n">
        <v>265</v>
      </c>
      <c r="J54" s="9" t="n">
        <v>1.5</v>
      </c>
      <c r="K54" s="9" t="n">
        <v>1</v>
      </c>
      <c r="L54" s="22" t="n">
        <v>142846.5</v>
      </c>
      <c r="M54" s="22"/>
      <c r="N54" s="24" t="n">
        <f aca="false">L54/L$4*N$4</f>
        <v>4.71315523082313</v>
      </c>
      <c r="O54" s="24" t="n">
        <f aca="false">L54/L$4*O$4</f>
        <v>3.76931714933428</v>
      </c>
      <c r="P54" s="24" t="n">
        <f aca="false">L54/L$4*P$4</f>
        <v>2.69177050760178</v>
      </c>
      <c r="Q54" s="25"/>
      <c r="R54" s="24" t="n">
        <f aca="false">L54/L$4*R$4</f>
        <v>-0.943838081488847</v>
      </c>
      <c r="S54" s="24" t="n">
        <f aca="false">L54/L$4*S$4</f>
        <v>-2.69177050760178</v>
      </c>
      <c r="T54" s="24" t="n">
        <f aca="false">SUM(R54,S54)</f>
        <v>-3.63560858909063</v>
      </c>
      <c r="U54" s="9"/>
    </row>
    <row r="55" customFormat="false" ht="35" hidden="false" customHeight="true" outlineLevel="0" collapsed="false">
      <c r="A55" s="22" t="n">
        <v>49</v>
      </c>
      <c r="B55" s="23" t="s">
        <v>19</v>
      </c>
      <c r="C55" s="23" t="s">
        <v>49</v>
      </c>
      <c r="D55" s="10" t="s">
        <v>97</v>
      </c>
      <c r="E55" s="23" t="s">
        <v>126</v>
      </c>
      <c r="F55" s="9" t="n">
        <v>24</v>
      </c>
      <c r="G55" s="10" t="s">
        <v>111</v>
      </c>
      <c r="H55" s="9" t="n">
        <v>92895</v>
      </c>
      <c r="I55" s="9" t="n">
        <v>33</v>
      </c>
      <c r="J55" s="9" t="n">
        <v>1.5</v>
      </c>
      <c r="K55" s="9" t="n">
        <v>1</v>
      </c>
      <c r="L55" s="22" t="n">
        <v>139342.5</v>
      </c>
      <c r="M55" s="22"/>
      <c r="N55" s="24" t="n">
        <f aca="false">L55/L$4*N$4</f>
        <v>4.59754234616159</v>
      </c>
      <c r="O55" s="24" t="n">
        <f aca="false">L55/L$4*O$4</f>
        <v>3.67685644997331</v>
      </c>
      <c r="P55" s="24" t="n">
        <f aca="false">L55/L$4*P$4</f>
        <v>2.6257418414557</v>
      </c>
      <c r="Q55" s="25"/>
      <c r="R55" s="24" t="n">
        <f aca="false">L55/L$4*R$4</f>
        <v>-0.920685896188284</v>
      </c>
      <c r="S55" s="24" t="n">
        <f aca="false">L55/L$4*S$4</f>
        <v>-2.6257418414557</v>
      </c>
      <c r="T55" s="24" t="n">
        <f aca="false">SUM(R55,S55)</f>
        <v>-3.54642773764398</v>
      </c>
      <c r="U55" s="9"/>
    </row>
    <row r="56" customFormat="false" ht="35" hidden="false" customHeight="true" outlineLevel="0" collapsed="false">
      <c r="A56" s="22" t="n">
        <v>50</v>
      </c>
      <c r="B56" s="23" t="s">
        <v>19</v>
      </c>
      <c r="C56" s="23" t="s">
        <v>49</v>
      </c>
      <c r="D56" s="10" t="s">
        <v>88</v>
      </c>
      <c r="E56" s="23" t="s">
        <v>129</v>
      </c>
      <c r="F56" s="9" t="n">
        <v>30</v>
      </c>
      <c r="G56" s="10" t="s">
        <v>111</v>
      </c>
      <c r="H56" s="9" t="n">
        <v>110732</v>
      </c>
      <c r="I56" s="9" t="n">
        <v>308</v>
      </c>
      <c r="J56" s="9" t="n">
        <v>2</v>
      </c>
      <c r="K56" s="9" t="n">
        <v>1</v>
      </c>
      <c r="L56" s="22" t="n">
        <v>221464</v>
      </c>
      <c r="M56" s="22"/>
      <c r="N56" s="24" t="n">
        <f aca="false">L56/L$4*N$4</f>
        <v>7.30710384950989</v>
      </c>
      <c r="O56" s="24" t="n">
        <f aca="false">L56/L$4*O$4</f>
        <v>5.84381173609552</v>
      </c>
      <c r="P56" s="24" t="n">
        <f aca="false">L56/L$4*P$4</f>
        <v>4.17322275096359</v>
      </c>
      <c r="Q56" s="25"/>
      <c r="R56" s="24" t="n">
        <f aca="false">L56/L$4*R$4</f>
        <v>-1.46329211341437</v>
      </c>
      <c r="S56" s="24" t="n">
        <f aca="false">L56/L$4*S$4</f>
        <v>-4.17322275096359</v>
      </c>
      <c r="T56" s="24" t="n">
        <f aca="false">SUM(R56,S56)</f>
        <v>-5.63651486437797</v>
      </c>
      <c r="U56" s="9"/>
    </row>
    <row r="57" customFormat="false" ht="35" hidden="false" customHeight="true" outlineLevel="0" collapsed="false">
      <c r="A57" s="22" t="n">
        <v>51</v>
      </c>
      <c r="B57" s="23" t="s">
        <v>19</v>
      </c>
      <c r="C57" s="23" t="s">
        <v>49</v>
      </c>
      <c r="D57" s="10" t="s">
        <v>53</v>
      </c>
      <c r="E57" s="23" t="s">
        <v>135</v>
      </c>
      <c r="F57" s="9" t="n">
        <v>26</v>
      </c>
      <c r="G57" s="10" t="s">
        <v>111</v>
      </c>
      <c r="H57" s="9" t="n">
        <v>66816</v>
      </c>
      <c r="I57" s="9" t="n">
        <v>0</v>
      </c>
      <c r="J57" s="9" t="n">
        <v>1.5</v>
      </c>
      <c r="K57" s="9" t="n">
        <v>1</v>
      </c>
      <c r="L57" s="22" t="n">
        <v>100224</v>
      </c>
      <c r="M57" s="22"/>
      <c r="N57" s="24" t="n">
        <f aca="false">L57/L$4*N$4</f>
        <v>3.30684524894917</v>
      </c>
      <c r="O57" s="24" t="n">
        <f aca="false">L57/L$4*O$4</f>
        <v>2.6446293187084</v>
      </c>
      <c r="P57" s="24" t="n">
        <f aca="false">L57/L$4*P$4</f>
        <v>1.88860075223321</v>
      </c>
      <c r="Q57" s="25"/>
      <c r="R57" s="24" t="n">
        <f aca="false">L57/L$4*R$4</f>
        <v>-0.662215930240771</v>
      </c>
      <c r="S57" s="24" t="n">
        <f aca="false">L57/L$4*S$4</f>
        <v>-1.88860075223321</v>
      </c>
      <c r="T57" s="24" t="n">
        <f aca="false">SUM(R57,S57)</f>
        <v>-2.55081668247398</v>
      </c>
      <c r="U57" s="9"/>
    </row>
    <row r="58" customFormat="false" ht="35" hidden="false" customHeight="true" outlineLevel="0" collapsed="false">
      <c r="A58" s="22" t="n">
        <v>52</v>
      </c>
      <c r="B58" s="23" t="s">
        <v>19</v>
      </c>
      <c r="C58" s="23" t="s">
        <v>49</v>
      </c>
      <c r="D58" s="10" t="s">
        <v>56</v>
      </c>
      <c r="E58" s="23" t="s">
        <v>134</v>
      </c>
      <c r="F58" s="9" t="n">
        <v>24</v>
      </c>
      <c r="G58" s="10" t="s">
        <v>111</v>
      </c>
      <c r="H58" s="9" t="n">
        <v>94418</v>
      </c>
      <c r="I58" s="9" t="n">
        <v>526</v>
      </c>
      <c r="J58" s="9" t="n">
        <v>1.5</v>
      </c>
      <c r="K58" s="9" t="n">
        <v>1</v>
      </c>
      <c r="L58" s="22" t="n">
        <v>141627</v>
      </c>
      <c r="M58" s="22"/>
      <c r="N58" s="24" t="n">
        <f aca="false">L58/L$4*N$4</f>
        <v>4.67291838355009</v>
      </c>
      <c r="O58" s="24" t="n">
        <f aca="false">L58/L$4*O$4</f>
        <v>3.73713797614059</v>
      </c>
      <c r="P58" s="24" t="n">
        <f aca="false">L58/L$4*P$4</f>
        <v>2.66879049665282</v>
      </c>
      <c r="Q58" s="25"/>
      <c r="R58" s="24" t="n">
        <f aca="false">L58/L$4*R$4</f>
        <v>-0.935780407409499</v>
      </c>
      <c r="S58" s="24" t="n">
        <f aca="false">L58/L$4*S$4</f>
        <v>-2.66879049665282</v>
      </c>
      <c r="T58" s="24" t="n">
        <f aca="false">SUM(R58,S58)</f>
        <v>-3.60457090406232</v>
      </c>
      <c r="U58" s="9"/>
    </row>
    <row r="59" customFormat="false" ht="35" hidden="false" customHeight="true" outlineLevel="0" collapsed="false">
      <c r="A59" s="22" t="n">
        <v>53</v>
      </c>
      <c r="B59" s="23" t="s">
        <v>19</v>
      </c>
      <c r="C59" s="23" t="s">
        <v>49</v>
      </c>
      <c r="D59" s="10" t="s">
        <v>64</v>
      </c>
      <c r="E59" s="23" t="s">
        <v>129</v>
      </c>
      <c r="F59" s="9" t="n">
        <v>24</v>
      </c>
      <c r="G59" s="10" t="s">
        <v>111</v>
      </c>
      <c r="H59" s="9" t="n">
        <v>109456</v>
      </c>
      <c r="I59" s="9" t="n">
        <v>304</v>
      </c>
      <c r="J59" s="9" t="n">
        <v>1.5</v>
      </c>
      <c r="K59" s="9" t="n">
        <v>1</v>
      </c>
      <c r="L59" s="22" t="n">
        <v>164184</v>
      </c>
      <c r="M59" s="22"/>
      <c r="N59" s="24" t="n">
        <f aca="false">L59/L$4*N$4</f>
        <v>5.41717632855873</v>
      </c>
      <c r="O59" s="24" t="n">
        <f aca="false">L59/L$4*O$4</f>
        <v>4.33235372827686</v>
      </c>
      <c r="P59" s="24" t="n">
        <f aca="false">L59/L$4*P$4</f>
        <v>3.09385003496824</v>
      </c>
      <c r="Q59" s="25"/>
      <c r="R59" s="24" t="n">
        <f aca="false">L59/L$4*R$4</f>
        <v>-1.08482260028188</v>
      </c>
      <c r="S59" s="24" t="n">
        <f aca="false">L59/L$4*S$4</f>
        <v>-3.09385003496824</v>
      </c>
      <c r="T59" s="24" t="n">
        <f aca="false">SUM(R59,S59)</f>
        <v>-4.17867263525012</v>
      </c>
      <c r="U59" s="9"/>
    </row>
    <row r="60" customFormat="false" ht="35" hidden="false" customHeight="true" outlineLevel="0" collapsed="false">
      <c r="A60" s="22" t="n">
        <v>54</v>
      </c>
      <c r="B60" s="23" t="s">
        <v>19</v>
      </c>
      <c r="C60" s="23" t="s">
        <v>49</v>
      </c>
      <c r="D60" s="10" t="s">
        <v>54</v>
      </c>
      <c r="E60" s="23" t="s">
        <v>134</v>
      </c>
      <c r="F60" s="9" t="n">
        <v>24</v>
      </c>
      <c r="G60" s="10" t="s">
        <v>111</v>
      </c>
      <c r="H60" s="9" t="n">
        <v>94668</v>
      </c>
      <c r="I60" s="9" t="n">
        <v>0</v>
      </c>
      <c r="J60" s="9" t="n">
        <v>1.5</v>
      </c>
      <c r="K60" s="9" t="n">
        <v>1</v>
      </c>
      <c r="L60" s="22" t="n">
        <v>142002</v>
      </c>
      <c r="M60" s="22"/>
      <c r="N60" s="24" t="n">
        <f aca="false">L60/L$4*N$4</f>
        <v>4.68529133781609</v>
      </c>
      <c r="O60" s="24" t="n">
        <f aca="false">L60/L$4*O$4</f>
        <v>3.7470331708496</v>
      </c>
      <c r="P60" s="24" t="n">
        <f aca="false">L60/L$4*P$4</f>
        <v>2.67585692068387</v>
      </c>
      <c r="Q60" s="25"/>
      <c r="R60" s="24" t="n">
        <f aca="false">L60/L$4*R$4</f>
        <v>-0.938258166966494</v>
      </c>
      <c r="S60" s="24" t="n">
        <f aca="false">L60/L$4*S$4</f>
        <v>-2.67585692068387</v>
      </c>
      <c r="T60" s="24" t="n">
        <f aca="false">SUM(R60,S60)</f>
        <v>-3.61411508765036</v>
      </c>
      <c r="U60" s="9"/>
    </row>
    <row r="61" customFormat="false" ht="35" hidden="false" customHeight="true" outlineLevel="0" collapsed="false">
      <c r="A61" s="22" t="n">
        <v>55</v>
      </c>
      <c r="B61" s="23" t="s">
        <v>19</v>
      </c>
      <c r="C61" s="23" t="s">
        <v>49</v>
      </c>
      <c r="D61" s="10" t="s">
        <v>65</v>
      </c>
      <c r="E61" s="23" t="s">
        <v>132</v>
      </c>
      <c r="F61" s="9" t="n">
        <v>24</v>
      </c>
      <c r="G61" s="10" t="s">
        <v>111</v>
      </c>
      <c r="H61" s="9" t="n">
        <v>104880</v>
      </c>
      <c r="I61" s="9" t="n">
        <v>0</v>
      </c>
      <c r="J61" s="9" t="n">
        <v>1.5</v>
      </c>
      <c r="K61" s="9" t="n">
        <v>1</v>
      </c>
      <c r="L61" s="22" t="n">
        <v>157320</v>
      </c>
      <c r="M61" s="22"/>
      <c r="N61" s="24" t="n">
        <f aca="false">L61/L$4*N$4</f>
        <v>5.1907017736738</v>
      </c>
      <c r="O61" s="24" t="n">
        <f aca="false">L61/L$4*O$4</f>
        <v>4.15123208432317</v>
      </c>
      <c r="P61" s="24" t="n">
        <f aca="false">L61/L$4*P$4</f>
        <v>2.96450620950399</v>
      </c>
      <c r="Q61" s="25"/>
      <c r="R61" s="24" t="n">
        <f aca="false">L61/L$4*R$4</f>
        <v>-1.03946968935063</v>
      </c>
      <c r="S61" s="24" t="n">
        <f aca="false">L61/L$4*S$4</f>
        <v>-2.96450620950399</v>
      </c>
      <c r="T61" s="24" t="n">
        <f aca="false">SUM(R61,S61)</f>
        <v>-4.00397589885463</v>
      </c>
      <c r="U61" s="9"/>
    </row>
    <row r="62" customFormat="false" ht="35" hidden="false" customHeight="true" outlineLevel="0" collapsed="false">
      <c r="A62" s="22" t="n">
        <v>56</v>
      </c>
      <c r="B62" s="23" t="s">
        <v>19</v>
      </c>
      <c r="C62" s="23" t="s">
        <v>49</v>
      </c>
      <c r="D62" s="10" t="s">
        <v>95</v>
      </c>
      <c r="E62" s="23" t="s">
        <v>126</v>
      </c>
      <c r="F62" s="9" t="n">
        <v>24</v>
      </c>
      <c r="G62" s="10" t="s">
        <v>111</v>
      </c>
      <c r="H62" s="9" t="n">
        <v>91872</v>
      </c>
      <c r="I62" s="9" t="n">
        <v>0</v>
      </c>
      <c r="J62" s="9" t="n">
        <v>1.5</v>
      </c>
      <c r="K62" s="9" t="n">
        <v>1</v>
      </c>
      <c r="L62" s="22" t="n">
        <v>137808</v>
      </c>
      <c r="M62" s="22"/>
      <c r="N62" s="24" t="n">
        <f aca="false">L62/L$4*N$4</f>
        <v>4.54691221730511</v>
      </c>
      <c r="O62" s="24" t="n">
        <f aca="false">L62/L$4*O$4</f>
        <v>3.63636531322405</v>
      </c>
      <c r="P62" s="24" t="n">
        <f aca="false">L62/L$4*P$4</f>
        <v>2.59682603432066</v>
      </c>
      <c r="Q62" s="25"/>
      <c r="R62" s="24" t="n">
        <f aca="false">L62/L$4*R$4</f>
        <v>-0.910546904081059</v>
      </c>
      <c r="S62" s="24" t="n">
        <f aca="false">L62/L$4*S$4</f>
        <v>-2.59682603432066</v>
      </c>
      <c r="T62" s="24" t="n">
        <f aca="false">SUM(R62,S62)</f>
        <v>-3.50737293840172</v>
      </c>
      <c r="U62" s="9"/>
    </row>
    <row r="63" customFormat="false" ht="35" hidden="false" customHeight="true" outlineLevel="0" collapsed="false">
      <c r="A63" s="22" t="n">
        <v>57</v>
      </c>
      <c r="B63" s="23" t="s">
        <v>19</v>
      </c>
      <c r="C63" s="23" t="s">
        <v>49</v>
      </c>
      <c r="D63" s="10" t="s">
        <v>55</v>
      </c>
      <c r="E63" s="23" t="s">
        <v>136</v>
      </c>
      <c r="F63" s="9" t="n">
        <v>33</v>
      </c>
      <c r="G63" s="10" t="s">
        <v>111</v>
      </c>
      <c r="H63" s="9" t="n">
        <v>103437</v>
      </c>
      <c r="I63" s="9" t="n">
        <v>2051</v>
      </c>
      <c r="J63" s="9" t="n">
        <v>2</v>
      </c>
      <c r="K63" s="9" t="n">
        <v>1</v>
      </c>
      <c r="L63" s="22" t="n">
        <v>206874</v>
      </c>
      <c r="M63" s="22"/>
      <c r="N63" s="24" t="n">
        <f aca="false">L63/L$4*N$4</f>
        <v>6.82571344220058</v>
      </c>
      <c r="O63" s="24" t="n">
        <f aca="false">L63/L$4*O$4</f>
        <v>5.45882269395036</v>
      </c>
      <c r="P63" s="24" t="n">
        <f aca="false">L63/L$4*P$4</f>
        <v>3.8982917466624</v>
      </c>
      <c r="Q63" s="25"/>
      <c r="R63" s="24" t="n">
        <f aca="false">L63/L$4*R$4</f>
        <v>-1.36689074825021</v>
      </c>
      <c r="S63" s="24" t="n">
        <f aca="false">L63/L$4*S$4</f>
        <v>-3.8982917466624</v>
      </c>
      <c r="T63" s="24" t="n">
        <f aca="false">SUM(R63,S63)</f>
        <v>-5.26518249491261</v>
      </c>
      <c r="U63" s="9"/>
    </row>
    <row r="64" customFormat="false" ht="35" hidden="false" customHeight="true" outlineLevel="0" collapsed="false">
      <c r="A64" s="22" t="n">
        <v>58</v>
      </c>
      <c r="B64" s="23" t="s">
        <v>19</v>
      </c>
      <c r="C64" s="23" t="s">
        <v>49</v>
      </c>
      <c r="D64" s="10" t="s">
        <v>84</v>
      </c>
      <c r="E64" s="23" t="s">
        <v>132</v>
      </c>
      <c r="F64" s="9" t="n">
        <v>30</v>
      </c>
      <c r="G64" s="10" t="s">
        <v>111</v>
      </c>
      <c r="H64" s="9" t="n">
        <v>95701</v>
      </c>
      <c r="I64" s="9" t="n">
        <v>10395</v>
      </c>
      <c r="J64" s="9" t="n">
        <v>2</v>
      </c>
      <c r="K64" s="9" t="n">
        <v>1</v>
      </c>
      <c r="L64" s="22" t="n">
        <v>191402</v>
      </c>
      <c r="M64" s="22"/>
      <c r="N64" s="24" t="n">
        <f aca="false">L64/L$4*N$4</f>
        <v>6.31522184645762</v>
      </c>
      <c r="O64" s="24" t="n">
        <f aca="false">L64/L$4*O$4</f>
        <v>5.05056015384963</v>
      </c>
      <c r="P64" s="24" t="n">
        <f aca="false">L64/L$4*P$4</f>
        <v>3.60674051304019</v>
      </c>
      <c r="Q64" s="25"/>
      <c r="R64" s="24" t="n">
        <f aca="false">L64/L$4*R$4</f>
        <v>-1.264661692608</v>
      </c>
      <c r="S64" s="24" t="n">
        <f aca="false">L64/L$4*S$4</f>
        <v>-3.60674051304019</v>
      </c>
      <c r="T64" s="24" t="n">
        <f aca="false">SUM(R64,S64)</f>
        <v>-4.87140220564819</v>
      </c>
      <c r="U64" s="9"/>
    </row>
    <row r="65" customFormat="false" ht="35" hidden="false" customHeight="true" outlineLevel="0" collapsed="false">
      <c r="A65" s="22" t="n">
        <v>59</v>
      </c>
      <c r="B65" s="23" t="s">
        <v>19</v>
      </c>
      <c r="C65" s="23" t="s">
        <v>49</v>
      </c>
      <c r="D65" s="10" t="s">
        <v>72</v>
      </c>
      <c r="E65" s="23" t="s">
        <v>137</v>
      </c>
      <c r="F65" s="9" t="n">
        <v>20</v>
      </c>
      <c r="G65" s="10" t="s">
        <v>111</v>
      </c>
      <c r="H65" s="9" t="n">
        <v>89344</v>
      </c>
      <c r="I65" s="9" t="n">
        <v>0</v>
      </c>
      <c r="J65" s="9" t="n">
        <v>1.5</v>
      </c>
      <c r="K65" s="9" t="n">
        <v>1</v>
      </c>
      <c r="L65" s="22" t="n">
        <v>134016</v>
      </c>
      <c r="M65" s="22"/>
      <c r="N65" s="24" t="n">
        <f aca="false">L65/L$4*N$4</f>
        <v>4.42179690376728</v>
      </c>
      <c r="O65" s="24" t="n">
        <f aca="false">L65/L$4*O$4</f>
        <v>3.53630510432656</v>
      </c>
      <c r="P65" s="24" t="n">
        <f aca="false">L65/L$4*P$4</f>
        <v>2.52537035451873</v>
      </c>
      <c r="Q65" s="25"/>
      <c r="R65" s="24" t="n">
        <f aca="false">L65/L$4*R$4</f>
        <v>-0.885491799440724</v>
      </c>
      <c r="S65" s="24" t="n">
        <f aca="false">L65/L$4*S$4</f>
        <v>-2.52537035451873</v>
      </c>
      <c r="T65" s="24" t="n">
        <f aca="false">SUM(R65,S65)</f>
        <v>-3.41086215395946</v>
      </c>
      <c r="U65" s="9"/>
    </row>
    <row r="66" customFormat="false" ht="35" hidden="false" customHeight="true" outlineLevel="0" collapsed="false">
      <c r="A66" s="22" t="n">
        <v>60</v>
      </c>
      <c r="B66" s="23" t="s">
        <v>19</v>
      </c>
      <c r="C66" s="23" t="s">
        <v>49</v>
      </c>
      <c r="D66" s="10" t="s">
        <v>70</v>
      </c>
      <c r="E66" s="23" t="s">
        <v>130</v>
      </c>
      <c r="F66" s="9" t="n">
        <v>24</v>
      </c>
      <c r="G66" s="10" t="s">
        <v>111</v>
      </c>
      <c r="H66" s="9" t="n">
        <v>61072</v>
      </c>
      <c r="I66" s="9" t="n">
        <v>0</v>
      </c>
      <c r="J66" s="9" t="n">
        <v>1.5</v>
      </c>
      <c r="K66" s="9" t="n">
        <v>1</v>
      </c>
      <c r="L66" s="22" t="n">
        <v>91608</v>
      </c>
      <c r="M66" s="22"/>
      <c r="N66" s="24" t="n">
        <f aca="false">L66/L$4*N$4</f>
        <v>3.02256425173347</v>
      </c>
      <c r="O66" s="24" t="n">
        <f aca="false">L66/L$4*O$4</f>
        <v>2.41727732507422</v>
      </c>
      <c r="P66" s="24" t="n">
        <f aca="false">L66/L$4*P$4</f>
        <v>1.72624259369592</v>
      </c>
      <c r="Q66" s="25"/>
      <c r="R66" s="24" t="n">
        <f aca="false">L66/L$4*R$4</f>
        <v>-0.605286926659248</v>
      </c>
      <c r="S66" s="24" t="n">
        <f aca="false">L66/L$4*S$4</f>
        <v>-1.72624259369592</v>
      </c>
      <c r="T66" s="24" t="n">
        <f aca="false">SUM(R66,S66)</f>
        <v>-2.33152952035517</v>
      </c>
      <c r="U66" s="9"/>
    </row>
    <row r="67" customFormat="false" ht="35" hidden="false" customHeight="true" outlineLevel="0" collapsed="false">
      <c r="A67" s="22" t="n">
        <v>61</v>
      </c>
      <c r="B67" s="23" t="s">
        <v>19</v>
      </c>
      <c r="C67" s="23" t="s">
        <v>49</v>
      </c>
      <c r="D67" s="10" t="s">
        <v>57</v>
      </c>
      <c r="E67" s="23" t="s">
        <v>131</v>
      </c>
      <c r="F67" s="9" t="n">
        <v>29</v>
      </c>
      <c r="G67" s="10" t="s">
        <v>111</v>
      </c>
      <c r="H67" s="9" t="n">
        <v>66240</v>
      </c>
      <c r="I67" s="9" t="n">
        <v>0</v>
      </c>
      <c r="J67" s="9" t="n">
        <v>1.5</v>
      </c>
      <c r="K67" s="9" t="n">
        <v>1</v>
      </c>
      <c r="L67" s="22" t="n">
        <v>99360</v>
      </c>
      <c r="M67" s="22"/>
      <c r="N67" s="24" t="n">
        <f aca="false">L67/L$4*N$4</f>
        <v>3.2783379623203</v>
      </c>
      <c r="O67" s="24" t="n">
        <f aca="false">L67/L$4*O$4</f>
        <v>2.62183079009884</v>
      </c>
      <c r="P67" s="24" t="n">
        <f aca="false">L67/L$4*P$4</f>
        <v>1.87231971126568</v>
      </c>
      <c r="Q67" s="25"/>
      <c r="R67" s="24" t="n">
        <f aca="false">L67/L$4*R$4</f>
        <v>-0.656507172221454</v>
      </c>
      <c r="S67" s="24" t="n">
        <f aca="false">L67/L$4*S$4</f>
        <v>-1.87231971126568</v>
      </c>
      <c r="T67" s="24" t="n">
        <f aca="false">SUM(R67,S67)</f>
        <v>-2.52882688348713</v>
      </c>
      <c r="U67" s="9"/>
    </row>
    <row r="68" customFormat="false" ht="35" hidden="false" customHeight="true" outlineLevel="0" collapsed="false">
      <c r="A68" s="22" t="n">
        <v>62</v>
      </c>
      <c r="B68" s="23" t="s">
        <v>19</v>
      </c>
      <c r="C68" s="23" t="s">
        <v>49</v>
      </c>
      <c r="D68" s="10" t="s">
        <v>93</v>
      </c>
      <c r="E68" s="23" t="s">
        <v>122</v>
      </c>
      <c r="F68" s="9" t="n">
        <v>24</v>
      </c>
      <c r="G68" s="10" t="s">
        <v>111</v>
      </c>
      <c r="H68" s="9" t="n">
        <v>97440</v>
      </c>
      <c r="I68" s="9" t="n">
        <v>0</v>
      </c>
      <c r="J68" s="9" t="n">
        <v>1.5</v>
      </c>
      <c r="K68" s="9" t="n">
        <v>1</v>
      </c>
      <c r="L68" s="22" t="n">
        <v>146160</v>
      </c>
      <c r="M68" s="22"/>
      <c r="N68" s="24" t="n">
        <f aca="false">L68/L$4*N$4</f>
        <v>4.82248265471754</v>
      </c>
      <c r="O68" s="24" t="n">
        <f aca="false">L68/L$4*O$4</f>
        <v>3.85675108978308</v>
      </c>
      <c r="P68" s="24" t="n">
        <f aca="false">L68/L$4*P$4</f>
        <v>2.75420943034009</v>
      </c>
      <c r="Q68" s="25"/>
      <c r="R68" s="24" t="n">
        <f aca="false">L68/L$4*R$4</f>
        <v>-0.965731564934457</v>
      </c>
      <c r="S68" s="24" t="n">
        <f aca="false">L68/L$4*S$4</f>
        <v>-2.75420943034009</v>
      </c>
      <c r="T68" s="24" t="n">
        <f aca="false">SUM(R68,S68)</f>
        <v>-3.71994099527455</v>
      </c>
      <c r="U68" s="9"/>
    </row>
    <row r="69" customFormat="false" ht="35" hidden="false" customHeight="true" outlineLevel="0" collapsed="false">
      <c r="A69" s="22" t="n">
        <v>63</v>
      </c>
      <c r="B69" s="23" t="s">
        <v>19</v>
      </c>
      <c r="C69" s="23" t="s">
        <v>49</v>
      </c>
      <c r="D69" s="10" t="s">
        <v>60</v>
      </c>
      <c r="E69" s="23" t="s">
        <v>129</v>
      </c>
      <c r="F69" s="9" t="n">
        <v>24</v>
      </c>
      <c r="G69" s="10" t="s">
        <v>111</v>
      </c>
      <c r="H69" s="9" t="n">
        <v>96600</v>
      </c>
      <c r="I69" s="9" t="n">
        <v>0</v>
      </c>
      <c r="J69" s="9" t="n">
        <v>1.5</v>
      </c>
      <c r="K69" s="9" t="n">
        <v>1</v>
      </c>
      <c r="L69" s="22" t="n">
        <v>144900</v>
      </c>
      <c r="M69" s="22"/>
      <c r="N69" s="24" t="n">
        <f aca="false">L69/L$4*N$4</f>
        <v>4.78090952838377</v>
      </c>
      <c r="O69" s="24" t="n">
        <f aca="false">L69/L$4*O$4</f>
        <v>3.82350323556081</v>
      </c>
      <c r="P69" s="24" t="n">
        <f aca="false">L69/L$4*P$4</f>
        <v>2.73046624559578</v>
      </c>
      <c r="Q69" s="25"/>
      <c r="R69" s="24" t="n">
        <f aca="false">L69/L$4*R$4</f>
        <v>-0.957406292822953</v>
      </c>
      <c r="S69" s="24" t="n">
        <f aca="false">L69/L$4*S$4</f>
        <v>-2.73046624559578</v>
      </c>
      <c r="T69" s="24" t="n">
        <f aca="false">SUM(R69,S69)</f>
        <v>-3.68787253841874</v>
      </c>
      <c r="U69" s="9"/>
    </row>
    <row r="70" customFormat="false" ht="35" hidden="false" customHeight="true" outlineLevel="0" collapsed="false">
      <c r="A70" s="22" t="n">
        <v>64</v>
      </c>
      <c r="B70" s="23" t="s">
        <v>19</v>
      </c>
      <c r="C70" s="23" t="s">
        <v>49</v>
      </c>
      <c r="D70" s="10" t="s">
        <v>86</v>
      </c>
      <c r="E70" s="23" t="s">
        <v>129</v>
      </c>
      <c r="F70" s="9" t="n">
        <v>24</v>
      </c>
      <c r="G70" s="10" t="s">
        <v>111</v>
      </c>
      <c r="H70" s="9" t="n">
        <v>111051</v>
      </c>
      <c r="I70" s="9" t="n">
        <v>309</v>
      </c>
      <c r="J70" s="9" t="n">
        <v>1.5</v>
      </c>
      <c r="K70" s="9" t="n">
        <v>1</v>
      </c>
      <c r="L70" s="22" t="n">
        <v>166576.5</v>
      </c>
      <c r="M70" s="22"/>
      <c r="N70" s="24" t="n">
        <f aca="false">L70/L$4*N$4</f>
        <v>5.49611577677584</v>
      </c>
      <c r="O70" s="24" t="n">
        <f aca="false">L70/L$4*O$4</f>
        <v>4.39548507052033</v>
      </c>
      <c r="P70" s="24" t="n">
        <f aca="false">L70/L$4*P$4</f>
        <v>3.13893382028631</v>
      </c>
      <c r="Q70" s="25"/>
      <c r="R70" s="24" t="n">
        <f aca="false">L70/L$4*R$4</f>
        <v>-1.1006307062555</v>
      </c>
      <c r="S70" s="24" t="n">
        <f aca="false">L70/L$4*S$4</f>
        <v>-3.13893382028631</v>
      </c>
      <c r="T70" s="24" t="n">
        <f aca="false">SUM(R70,S70)</f>
        <v>-4.23956452654181</v>
      </c>
      <c r="U70" s="9"/>
    </row>
    <row r="71" customFormat="false" ht="35" hidden="false" customHeight="true" outlineLevel="0" collapsed="false">
      <c r="A71" s="22" t="n">
        <v>65</v>
      </c>
      <c r="B71" s="23" t="s">
        <v>19</v>
      </c>
      <c r="C71" s="23" t="s">
        <v>49</v>
      </c>
      <c r="D71" s="10" t="s">
        <v>81</v>
      </c>
      <c r="E71" s="23" t="s">
        <v>126</v>
      </c>
      <c r="F71" s="9" t="n">
        <v>24</v>
      </c>
      <c r="G71" s="10" t="s">
        <v>111</v>
      </c>
      <c r="H71" s="9" t="n">
        <v>90342</v>
      </c>
      <c r="I71" s="9" t="n">
        <v>1530</v>
      </c>
      <c r="J71" s="9" t="n">
        <v>1.5</v>
      </c>
      <c r="K71" s="9" t="n">
        <v>1</v>
      </c>
      <c r="L71" s="22" t="n">
        <v>135513</v>
      </c>
      <c r="M71" s="22"/>
      <c r="N71" s="24" t="n">
        <f aca="false">L71/L$4*N$4</f>
        <v>4.47118973719717</v>
      </c>
      <c r="O71" s="24" t="n">
        <f aca="false">L71/L$4*O$4</f>
        <v>3.57580672160492</v>
      </c>
      <c r="P71" s="24" t="n">
        <f aca="false">L71/L$4*P$4</f>
        <v>2.55357951925066</v>
      </c>
      <c r="Q71" s="25"/>
      <c r="R71" s="24" t="n">
        <f aca="false">L71/L$4*R$4</f>
        <v>-0.895383015592249</v>
      </c>
      <c r="S71" s="24" t="n">
        <f aca="false">L71/L$4*S$4</f>
        <v>-2.55357951925066</v>
      </c>
      <c r="T71" s="24" t="n">
        <f aca="false">SUM(R71,S71)</f>
        <v>-3.44896253484291</v>
      </c>
      <c r="U71" s="9"/>
    </row>
    <row r="72" customFormat="false" ht="35" hidden="false" customHeight="true" outlineLevel="0" collapsed="false">
      <c r="A72" s="22" t="n">
        <v>66</v>
      </c>
      <c r="B72" s="23" t="s">
        <v>19</v>
      </c>
      <c r="C72" s="23" t="s">
        <v>49</v>
      </c>
      <c r="D72" s="10" t="s">
        <v>76</v>
      </c>
      <c r="E72" s="23" t="s">
        <v>135</v>
      </c>
      <c r="F72" s="9" t="n">
        <v>19</v>
      </c>
      <c r="G72" s="10" t="s">
        <v>111</v>
      </c>
      <c r="H72" s="9" t="n">
        <v>66240</v>
      </c>
      <c r="I72" s="9" t="n">
        <v>0</v>
      </c>
      <c r="J72" s="9" t="n">
        <v>1.3</v>
      </c>
      <c r="K72" s="9" t="n">
        <v>1</v>
      </c>
      <c r="L72" s="22" t="n">
        <v>86112</v>
      </c>
      <c r="M72" s="22"/>
      <c r="N72" s="24" t="n">
        <f aca="false">L72/L$4*N$4</f>
        <v>2.84122623401092</v>
      </c>
      <c r="O72" s="24" t="n">
        <f aca="false">L72/L$4*O$4</f>
        <v>2.272253351419</v>
      </c>
      <c r="P72" s="24" t="n">
        <f aca="false">L72/L$4*P$4</f>
        <v>1.62267708309692</v>
      </c>
      <c r="Q72" s="25"/>
      <c r="R72" s="24" t="n">
        <f aca="false">L72/L$4*R$4</f>
        <v>-0.568972882591926</v>
      </c>
      <c r="S72" s="24" t="n">
        <f aca="false">L72/L$4*S$4</f>
        <v>-1.62267708309692</v>
      </c>
      <c r="T72" s="24" t="n">
        <f aca="false">SUM(R72,S72)</f>
        <v>-2.19164996568885</v>
      </c>
      <c r="U72" s="9"/>
    </row>
    <row r="73" customFormat="false" ht="35" hidden="false" customHeight="true" outlineLevel="0" collapsed="false">
      <c r="A73" s="22" t="n">
        <v>67</v>
      </c>
      <c r="B73" s="23" t="s">
        <v>19</v>
      </c>
      <c r="C73" s="23" t="s">
        <v>49</v>
      </c>
      <c r="D73" s="10" t="s">
        <v>52</v>
      </c>
      <c r="E73" s="23" t="s">
        <v>129</v>
      </c>
      <c r="F73" s="9" t="n">
        <v>47</v>
      </c>
      <c r="G73" s="10" t="s">
        <v>111</v>
      </c>
      <c r="H73" s="9" t="n">
        <v>95200</v>
      </c>
      <c r="I73" s="9" t="n">
        <v>0</v>
      </c>
      <c r="J73" s="9" t="n">
        <v>2</v>
      </c>
      <c r="K73" s="9" t="n">
        <v>1</v>
      </c>
      <c r="L73" s="22" t="n">
        <v>190400</v>
      </c>
      <c r="M73" s="22"/>
      <c r="N73" s="24" t="n">
        <f aca="false">L73/L$4*N$4</f>
        <v>6.28216131265886</v>
      </c>
      <c r="O73" s="24" t="n">
        <f aca="false">L73/L$4*O$4</f>
        <v>5.02412019358716</v>
      </c>
      <c r="P73" s="24" t="n">
        <f aca="false">L73/L$4*P$4</f>
        <v>3.58785902802924</v>
      </c>
      <c r="Q73" s="25"/>
      <c r="R73" s="24" t="n">
        <f aca="false">L73/L$4*R$4</f>
        <v>-1.25804111907171</v>
      </c>
      <c r="S73" s="24" t="n">
        <f aca="false">L73/L$4*S$4</f>
        <v>-3.58785902802924</v>
      </c>
      <c r="T73" s="24" t="n">
        <f aca="false">SUM(R73,S73)</f>
        <v>-4.84590014710095</v>
      </c>
      <c r="U73" s="9"/>
    </row>
    <row r="74" customFormat="false" ht="35" hidden="false" customHeight="true" outlineLevel="0" collapsed="false">
      <c r="A74" s="22" t="n">
        <v>68</v>
      </c>
      <c r="B74" s="23" t="s">
        <v>19</v>
      </c>
      <c r="C74" s="23" t="s">
        <v>49</v>
      </c>
      <c r="D74" s="10" t="s">
        <v>87</v>
      </c>
      <c r="E74" s="23" t="s">
        <v>129</v>
      </c>
      <c r="F74" s="9" t="n">
        <v>24</v>
      </c>
      <c r="G74" s="10" t="s">
        <v>111</v>
      </c>
      <c r="H74" s="9" t="n">
        <v>97449</v>
      </c>
      <c r="I74" s="9" t="n">
        <v>271</v>
      </c>
      <c r="J74" s="9" t="n">
        <v>1.5</v>
      </c>
      <c r="K74" s="9" t="n">
        <v>1</v>
      </c>
      <c r="L74" s="22" t="n">
        <v>146173.5</v>
      </c>
      <c r="M74" s="22"/>
      <c r="N74" s="24" t="n">
        <f aca="false">L74/L$4*N$4</f>
        <v>4.82292808107111</v>
      </c>
      <c r="O74" s="24" t="n">
        <f aca="false">L74/L$4*O$4</f>
        <v>3.85710731679261</v>
      </c>
      <c r="P74" s="24" t="n">
        <f aca="false">L74/L$4*P$4</f>
        <v>2.75446382160521</v>
      </c>
      <c r="Q74" s="25"/>
      <c r="R74" s="24" t="n">
        <f aca="false">L74/L$4*R$4</f>
        <v>-0.965820764278509</v>
      </c>
      <c r="S74" s="24" t="n">
        <f aca="false">L74/L$4*S$4</f>
        <v>-2.75446382160521</v>
      </c>
      <c r="T74" s="24" t="n">
        <f aca="false">SUM(R74,S74)</f>
        <v>-3.72028458588372</v>
      </c>
      <c r="U74" s="9"/>
    </row>
    <row r="75" customFormat="false" ht="35" hidden="false" customHeight="true" outlineLevel="0" collapsed="false">
      <c r="A75" s="22" t="n">
        <v>69</v>
      </c>
      <c r="B75" s="23" t="s">
        <v>19</v>
      </c>
      <c r="C75" s="23" t="s">
        <v>49</v>
      </c>
      <c r="D75" s="10" t="s">
        <v>68</v>
      </c>
      <c r="E75" s="23" t="s">
        <v>131</v>
      </c>
      <c r="F75" s="9" t="n">
        <v>20</v>
      </c>
      <c r="G75" s="10" t="s">
        <v>111</v>
      </c>
      <c r="H75" s="9" t="n">
        <v>66261</v>
      </c>
      <c r="I75" s="9" t="n">
        <v>555</v>
      </c>
      <c r="J75" s="9" t="n">
        <v>1.5</v>
      </c>
      <c r="K75" s="9" t="n">
        <v>1</v>
      </c>
      <c r="L75" s="22" t="n">
        <v>99391.5</v>
      </c>
      <c r="M75" s="22"/>
      <c r="N75" s="24" t="n">
        <f aca="false">L75/L$4*N$4</f>
        <v>3.27937729047864</v>
      </c>
      <c r="O75" s="24" t="n">
        <f aca="false">L75/L$4*O$4</f>
        <v>2.6226619864544</v>
      </c>
      <c r="P75" s="24" t="n">
        <f aca="false">L75/L$4*P$4</f>
        <v>1.87291329088429</v>
      </c>
      <c r="Q75" s="25"/>
      <c r="R75" s="24" t="n">
        <f aca="false">L75/L$4*R$4</f>
        <v>-0.656715304024241</v>
      </c>
      <c r="S75" s="24" t="n">
        <f aca="false">L75/L$4*S$4</f>
        <v>-1.87291329088429</v>
      </c>
      <c r="T75" s="24" t="n">
        <f aca="false">SUM(R75,S75)</f>
        <v>-2.52962859490853</v>
      </c>
      <c r="U75" s="9"/>
    </row>
    <row r="76" customFormat="false" ht="35" hidden="false" customHeight="true" outlineLevel="0" collapsed="false">
      <c r="A76" s="22" t="n">
        <v>70</v>
      </c>
      <c r="B76" s="23" t="s">
        <v>19</v>
      </c>
      <c r="C76" s="23" t="s">
        <v>49</v>
      </c>
      <c r="D76" s="10" t="s">
        <v>74</v>
      </c>
      <c r="E76" s="23" t="s">
        <v>135</v>
      </c>
      <c r="F76" s="9" t="n">
        <v>22</v>
      </c>
      <c r="G76" s="10" t="s">
        <v>111</v>
      </c>
      <c r="H76" s="9" t="n">
        <v>65688</v>
      </c>
      <c r="I76" s="9" t="n">
        <v>552</v>
      </c>
      <c r="J76" s="9" t="n">
        <v>1.5</v>
      </c>
      <c r="K76" s="9" t="n">
        <v>1</v>
      </c>
      <c r="L76" s="22" t="n">
        <v>98532</v>
      </c>
      <c r="M76" s="22"/>
      <c r="N76" s="24" t="n">
        <f aca="false">L76/L$4*N$4</f>
        <v>3.25101847930096</v>
      </c>
      <c r="O76" s="24" t="n">
        <f aca="false">L76/L$4*O$4</f>
        <v>2.59998220018135</v>
      </c>
      <c r="P76" s="24" t="n">
        <f aca="false">L76/L$4*P$4</f>
        <v>1.85671704700513</v>
      </c>
      <c r="Q76" s="25"/>
      <c r="R76" s="24" t="n">
        <f aca="false">L76/L$4*R$4</f>
        <v>-0.651036279119608</v>
      </c>
      <c r="S76" s="24" t="n">
        <f aca="false">L76/L$4*S$4</f>
        <v>-1.85671704700513</v>
      </c>
      <c r="T76" s="24" t="n">
        <f aca="false">SUM(R76,S76)</f>
        <v>-2.50775332612474</v>
      </c>
      <c r="U76" s="9"/>
    </row>
    <row r="77" customFormat="false" ht="35" hidden="false" customHeight="true" outlineLevel="0" collapsed="false">
      <c r="A77" s="22" t="n">
        <v>71</v>
      </c>
      <c r="B77" s="23" t="s">
        <v>19</v>
      </c>
      <c r="C77" s="23" t="s">
        <v>49</v>
      </c>
      <c r="D77" s="10" t="s">
        <v>58</v>
      </c>
      <c r="E77" s="23" t="s">
        <v>129</v>
      </c>
      <c r="F77" s="9" t="n">
        <v>24</v>
      </c>
      <c r="G77" s="10" t="s">
        <v>111</v>
      </c>
      <c r="H77" s="9" t="n">
        <v>95242</v>
      </c>
      <c r="I77" s="9" t="n">
        <v>798</v>
      </c>
      <c r="J77" s="9" t="n">
        <v>1.5</v>
      </c>
      <c r="K77" s="9" t="n">
        <v>1</v>
      </c>
      <c r="L77" s="22" t="n">
        <v>142863</v>
      </c>
      <c r="M77" s="22"/>
      <c r="N77" s="24" t="n">
        <f aca="false">L77/L$4*N$4</f>
        <v>4.71369964081084</v>
      </c>
      <c r="O77" s="24" t="n">
        <f aca="false">L77/L$4*O$4</f>
        <v>3.76975253790148</v>
      </c>
      <c r="P77" s="24" t="n">
        <f aca="false">L77/L$4*P$4</f>
        <v>2.69208143025915</v>
      </c>
      <c r="Q77" s="25"/>
      <c r="R77" s="24" t="n">
        <f aca="false">L77/L$4*R$4</f>
        <v>-0.943947102909355</v>
      </c>
      <c r="S77" s="24" t="n">
        <f aca="false">L77/L$4*S$4</f>
        <v>-2.69208143025915</v>
      </c>
      <c r="T77" s="24" t="n">
        <f aca="false">SUM(R77,S77)</f>
        <v>-3.6360285331685</v>
      </c>
      <c r="U77" s="9"/>
    </row>
    <row r="78" customFormat="false" ht="35" hidden="false" customHeight="true" outlineLevel="0" collapsed="false">
      <c r="A78" s="22" t="n">
        <v>72</v>
      </c>
      <c r="B78" s="23" t="s">
        <v>19</v>
      </c>
      <c r="C78" s="23" t="s">
        <v>49</v>
      </c>
      <c r="D78" s="10" t="s">
        <v>61</v>
      </c>
      <c r="E78" s="23" t="s">
        <v>129</v>
      </c>
      <c r="F78" s="9" t="n">
        <v>24</v>
      </c>
      <c r="G78" s="10" t="s">
        <v>111</v>
      </c>
      <c r="H78" s="9" t="n">
        <v>96320</v>
      </c>
      <c r="I78" s="9" t="n">
        <v>0</v>
      </c>
      <c r="J78" s="9" t="n">
        <v>1.5</v>
      </c>
      <c r="K78" s="9" t="n">
        <v>1</v>
      </c>
      <c r="L78" s="22" t="n">
        <v>144480</v>
      </c>
      <c r="M78" s="22"/>
      <c r="N78" s="24" t="n">
        <f aca="false">L78/L$4*N$4</f>
        <v>4.76705181960584</v>
      </c>
      <c r="O78" s="24" t="n">
        <f aca="false">L78/L$4*O$4</f>
        <v>3.81242061748673</v>
      </c>
      <c r="P78" s="24" t="n">
        <f aca="false">L78/L$4*P$4</f>
        <v>2.72255185068101</v>
      </c>
      <c r="Q78" s="25"/>
      <c r="R78" s="24" t="n">
        <f aca="false">L78/L$4*R$4</f>
        <v>-0.954631202119118</v>
      </c>
      <c r="S78" s="24" t="n">
        <f aca="false">L78/L$4*S$4</f>
        <v>-2.72255185068101</v>
      </c>
      <c r="T78" s="24" t="n">
        <f aca="false">SUM(R78,S78)</f>
        <v>-3.67718305280013</v>
      </c>
      <c r="U78" s="9"/>
    </row>
    <row r="79" customFormat="false" ht="35" hidden="false" customHeight="true" outlineLevel="0" collapsed="false">
      <c r="A79" s="22" t="n">
        <v>73</v>
      </c>
      <c r="B79" s="23" t="s">
        <v>19</v>
      </c>
      <c r="C79" s="23" t="s">
        <v>49</v>
      </c>
      <c r="D79" s="10" t="s">
        <v>96</v>
      </c>
      <c r="E79" s="23" t="s">
        <v>138</v>
      </c>
      <c r="F79" s="9" t="n">
        <v>24</v>
      </c>
      <c r="G79" s="10" t="s">
        <v>111</v>
      </c>
      <c r="H79" s="9" t="n">
        <v>93969</v>
      </c>
      <c r="I79" s="9" t="n">
        <v>261</v>
      </c>
      <c r="J79" s="9" t="n">
        <v>1.5</v>
      </c>
      <c r="K79" s="9" t="n">
        <v>1</v>
      </c>
      <c r="L79" s="22" t="n">
        <v>140953.5</v>
      </c>
      <c r="M79" s="22"/>
      <c r="N79" s="24" t="n">
        <f aca="false">L79/L$4*N$4</f>
        <v>4.65069655768835</v>
      </c>
      <c r="O79" s="24" t="n">
        <f aca="false">L79/L$4*O$4</f>
        <v>3.71936620644321</v>
      </c>
      <c r="P79" s="24" t="n">
        <f aca="false">L79/L$4*P$4</f>
        <v>2.65609919909307</v>
      </c>
      <c r="Q79" s="25"/>
      <c r="R79" s="24" t="n">
        <f aca="false">L79/L$4*R$4</f>
        <v>-0.931330351245135</v>
      </c>
      <c r="S79" s="24" t="n">
        <f aca="false">L79/L$4*S$4</f>
        <v>-2.65609919909307</v>
      </c>
      <c r="T79" s="24" t="n">
        <f aca="false">SUM(R79,S79)</f>
        <v>-3.5874295503382</v>
      </c>
      <c r="U79" s="9"/>
    </row>
    <row r="80" customFormat="false" ht="35" hidden="false" customHeight="true" outlineLevel="0" collapsed="false">
      <c r="A80" s="22" t="n">
        <v>74</v>
      </c>
      <c r="B80" s="23" t="s">
        <v>19</v>
      </c>
      <c r="C80" s="23" t="s">
        <v>49</v>
      </c>
      <c r="D80" s="10" t="s">
        <v>59</v>
      </c>
      <c r="E80" s="23" t="s">
        <v>129</v>
      </c>
      <c r="F80" s="9" t="n">
        <v>24</v>
      </c>
      <c r="G80" s="10" t="s">
        <v>111</v>
      </c>
      <c r="H80" s="9" t="n">
        <v>109775</v>
      </c>
      <c r="I80" s="9" t="n">
        <v>305</v>
      </c>
      <c r="J80" s="9" t="n">
        <v>1.5</v>
      </c>
      <c r="K80" s="9" t="n">
        <v>1</v>
      </c>
      <c r="L80" s="22" t="n">
        <v>164662.5</v>
      </c>
      <c r="M80" s="22"/>
      <c r="N80" s="24" t="n">
        <f aca="false">L80/L$4*N$4</f>
        <v>5.43296421820215</v>
      </c>
      <c r="O80" s="24" t="n">
        <f aca="false">L80/L$4*O$4</f>
        <v>4.34497999672555</v>
      </c>
      <c r="P80" s="24" t="n">
        <f aca="false">L80/L$4*P$4</f>
        <v>3.10286679203185</v>
      </c>
      <c r="Q80" s="25"/>
      <c r="R80" s="24" t="n">
        <f aca="false">L80/L$4*R$4</f>
        <v>-1.0879842214766</v>
      </c>
      <c r="S80" s="24" t="n">
        <f aca="false">L80/L$4*S$4</f>
        <v>-3.10286679203185</v>
      </c>
      <c r="T80" s="24" t="n">
        <f aca="false">SUM(R80,S80)</f>
        <v>-4.19085101350845</v>
      </c>
      <c r="U80" s="9"/>
    </row>
    <row r="81" customFormat="false" ht="35" hidden="false" customHeight="true" outlineLevel="0" collapsed="false">
      <c r="A81" s="22" t="n">
        <v>75</v>
      </c>
      <c r="B81" s="23" t="s">
        <v>19</v>
      </c>
      <c r="C81" s="23" t="s">
        <v>49</v>
      </c>
      <c r="D81" s="10" t="s">
        <v>80</v>
      </c>
      <c r="E81" s="23" t="s">
        <v>132</v>
      </c>
      <c r="F81" s="9" t="n">
        <v>30</v>
      </c>
      <c r="G81" s="10" t="s">
        <v>111</v>
      </c>
      <c r="H81" s="9" t="n">
        <v>94658</v>
      </c>
      <c r="I81" s="9" t="n">
        <v>11134</v>
      </c>
      <c r="J81" s="9" t="n">
        <v>2</v>
      </c>
      <c r="K81" s="9" t="n">
        <v>1</v>
      </c>
      <c r="L81" s="22" t="n">
        <v>189316</v>
      </c>
      <c r="M81" s="22"/>
      <c r="N81" s="24" t="n">
        <f aca="false">L81/L$4*N$4</f>
        <v>6.24639522619394</v>
      </c>
      <c r="O81" s="24" t="n">
        <f aca="false">L81/L$4*O$4</f>
        <v>4.99551648408165</v>
      </c>
      <c r="P81" s="24" t="n">
        <f aca="false">L81/L$4*P$4</f>
        <v>3.56743235163017</v>
      </c>
      <c r="Q81" s="25"/>
      <c r="R81" s="24" t="n">
        <f aca="false">L81/L$4*R$4</f>
        <v>-1.25087874211229</v>
      </c>
      <c r="S81" s="24" t="n">
        <f aca="false">L81/L$4*S$4</f>
        <v>-3.56743235163017</v>
      </c>
      <c r="T81" s="24" t="n">
        <f aca="false">SUM(R81,S81)</f>
        <v>-4.81831109374245</v>
      </c>
      <c r="U81" s="9"/>
    </row>
    <row r="82" customFormat="false" ht="35" hidden="false" customHeight="true" outlineLevel="0" collapsed="false">
      <c r="A82" s="22" t="n">
        <v>76</v>
      </c>
      <c r="B82" s="23" t="s">
        <v>19</v>
      </c>
      <c r="C82" s="23" t="s">
        <v>49</v>
      </c>
      <c r="D82" s="10" t="s">
        <v>62</v>
      </c>
      <c r="E82" s="23" t="s">
        <v>139</v>
      </c>
      <c r="F82" s="9" t="n">
        <v>47</v>
      </c>
      <c r="G82" s="10" t="s">
        <v>111</v>
      </c>
      <c r="H82" s="9" t="n">
        <v>14647</v>
      </c>
      <c r="I82" s="9" t="n">
        <v>84425</v>
      </c>
      <c r="J82" s="9" t="n">
        <v>2</v>
      </c>
      <c r="K82" s="9" t="n">
        <v>1</v>
      </c>
      <c r="L82" s="22" t="n">
        <v>29294</v>
      </c>
      <c r="M82" s="22"/>
      <c r="N82" s="24" t="n">
        <f aca="false">L82/L$4*N$4</f>
        <v>0.966542192715487</v>
      </c>
      <c r="O82" s="24" t="n">
        <f aca="false">L82/L$4*O$4</f>
        <v>0.772986223481839</v>
      </c>
      <c r="P82" s="24" t="n">
        <f aca="false">L82/L$4*P$4</f>
        <v>0.552010201507818</v>
      </c>
      <c r="Q82" s="25"/>
      <c r="R82" s="24" t="n">
        <f aca="false">L82/L$4*R$4</f>
        <v>-0.193555969233648</v>
      </c>
      <c r="S82" s="24" t="n">
        <f aca="false">L82/L$4*S$4</f>
        <v>-0.552010201507818</v>
      </c>
      <c r="T82" s="24" t="n">
        <f aca="false">SUM(R82,S82)</f>
        <v>-0.745566170741466</v>
      </c>
      <c r="U82" s="9"/>
    </row>
    <row r="83" customFormat="false" ht="35" hidden="false" customHeight="true" outlineLevel="0" collapsed="false">
      <c r="A83" s="22" t="n">
        <v>77</v>
      </c>
      <c r="B83" s="23" t="s">
        <v>19</v>
      </c>
      <c r="C83" s="23" t="s">
        <v>49</v>
      </c>
      <c r="D83" s="10" t="s">
        <v>78</v>
      </c>
      <c r="E83" s="23" t="s">
        <v>138</v>
      </c>
      <c r="F83" s="9" t="n">
        <v>32</v>
      </c>
      <c r="G83" s="10" t="s">
        <v>111</v>
      </c>
      <c r="H83" s="9" t="n">
        <v>93690</v>
      </c>
      <c r="I83" s="9" t="n">
        <v>0</v>
      </c>
      <c r="J83" s="9" t="n">
        <v>2</v>
      </c>
      <c r="K83" s="9" t="n">
        <v>1</v>
      </c>
      <c r="L83" s="22" t="n">
        <v>187380</v>
      </c>
      <c r="M83" s="22"/>
      <c r="N83" s="24" t="n">
        <f aca="false">L83/L$4*N$4</f>
        <v>6.18251778763665</v>
      </c>
      <c r="O83" s="24" t="n">
        <f aca="false">L83/L$4*O$4</f>
        <v>4.94443089219728</v>
      </c>
      <c r="P83" s="24" t="n">
        <f aca="false">L83/L$4*P$4</f>
        <v>3.53095075983256</v>
      </c>
      <c r="Q83" s="25"/>
      <c r="R83" s="24" t="n">
        <f aca="false">L83/L$4*R$4</f>
        <v>-1.23808689543937</v>
      </c>
      <c r="S83" s="24" t="n">
        <f aca="false">L83/L$4*S$4</f>
        <v>-3.53095075983256</v>
      </c>
      <c r="T83" s="24" t="n">
        <f aca="false">SUM(R83,S83)</f>
        <v>-4.76903765527193</v>
      </c>
      <c r="U83" s="9"/>
    </row>
    <row r="84" customFormat="false" ht="35" hidden="false" customHeight="true" outlineLevel="0" collapsed="false">
      <c r="A84" s="22" t="n">
        <v>78</v>
      </c>
      <c r="B84" s="23" t="s">
        <v>19</v>
      </c>
      <c r="C84" s="23" t="s">
        <v>49</v>
      </c>
      <c r="D84" s="10" t="s">
        <v>67</v>
      </c>
      <c r="E84" s="23" t="s">
        <v>134</v>
      </c>
      <c r="F84" s="9" t="n">
        <v>24</v>
      </c>
      <c r="G84" s="10" t="s">
        <v>111</v>
      </c>
      <c r="H84" s="9" t="n">
        <v>95220</v>
      </c>
      <c r="I84" s="9" t="n">
        <v>0</v>
      </c>
      <c r="J84" s="9" t="n">
        <v>1.5</v>
      </c>
      <c r="K84" s="9" t="n">
        <v>1</v>
      </c>
      <c r="L84" s="22" t="n">
        <v>142830</v>
      </c>
      <c r="M84" s="22"/>
      <c r="N84" s="24" t="n">
        <f aca="false">L84/L$4*N$4</f>
        <v>4.71261082083543</v>
      </c>
      <c r="O84" s="24" t="n">
        <f aca="false">L84/L$4*O$4</f>
        <v>3.76888176076709</v>
      </c>
      <c r="P84" s="24" t="n">
        <f aca="false">L84/L$4*P$4</f>
        <v>2.69145958494441</v>
      </c>
      <c r="Q84" s="25"/>
      <c r="R84" s="24" t="n">
        <f aca="false">L84/L$4*R$4</f>
        <v>-0.943729060068339</v>
      </c>
      <c r="S84" s="24" t="n">
        <f aca="false">L84/L$4*S$4</f>
        <v>-2.69145958494441</v>
      </c>
      <c r="T84" s="24" t="n">
        <f aca="false">SUM(R84,S84)</f>
        <v>-3.63518864501275</v>
      </c>
      <c r="U84" s="9"/>
    </row>
    <row r="85" customFormat="false" ht="35" hidden="false" customHeight="true" outlineLevel="0" collapsed="false">
      <c r="A85" s="22" t="n">
        <v>79</v>
      </c>
      <c r="B85" s="23" t="s">
        <v>19</v>
      </c>
      <c r="C85" s="23" t="s">
        <v>49</v>
      </c>
      <c r="D85" s="10" t="s">
        <v>85</v>
      </c>
      <c r="E85" s="23" t="s">
        <v>132</v>
      </c>
      <c r="F85" s="9" t="n">
        <v>30</v>
      </c>
      <c r="G85" s="10" t="s">
        <v>111</v>
      </c>
      <c r="H85" s="9" t="n">
        <v>105508</v>
      </c>
      <c r="I85" s="9" t="n">
        <v>588</v>
      </c>
      <c r="J85" s="9" t="n">
        <v>2</v>
      </c>
      <c r="K85" s="9" t="n">
        <v>1</v>
      </c>
      <c r="L85" s="22" t="n">
        <v>211016</v>
      </c>
      <c r="M85" s="22"/>
      <c r="N85" s="24" t="n">
        <f aca="false">L85/L$4*N$4</f>
        <v>6.96237684638667</v>
      </c>
      <c r="O85" s="24" t="n">
        <f aca="false">L85/L$4*O$4</f>
        <v>5.5681184179096</v>
      </c>
      <c r="P85" s="24" t="n">
        <f aca="false">L85/L$4*P$4</f>
        <v>3.97634275555997</v>
      </c>
      <c r="Q85" s="25"/>
      <c r="R85" s="24" t="n">
        <f aca="false">L85/L$4*R$4</f>
        <v>-1.39425842847708</v>
      </c>
      <c r="S85" s="24" t="n">
        <f aca="false">L85/L$4*S$4</f>
        <v>-3.97634275555997</v>
      </c>
      <c r="T85" s="24" t="n">
        <f aca="false">SUM(R85,S85)</f>
        <v>-5.37060118403705</v>
      </c>
      <c r="U85" s="9"/>
    </row>
    <row r="86" customFormat="false" ht="35" hidden="false" customHeight="true" outlineLevel="0" collapsed="false">
      <c r="A86" s="22" t="n">
        <v>80</v>
      </c>
      <c r="B86" s="23" t="s">
        <v>19</v>
      </c>
      <c r="C86" s="23" t="s">
        <v>49</v>
      </c>
      <c r="D86" s="10" t="s">
        <v>69</v>
      </c>
      <c r="E86" s="23" t="s">
        <v>134</v>
      </c>
      <c r="F86" s="9" t="n">
        <v>24</v>
      </c>
      <c r="G86" s="10" t="s">
        <v>111</v>
      </c>
      <c r="H86" s="9" t="n">
        <v>95220</v>
      </c>
      <c r="I86" s="9" t="n">
        <v>0</v>
      </c>
      <c r="J86" s="9" t="n">
        <v>1.5</v>
      </c>
      <c r="K86" s="9" t="n">
        <v>1</v>
      </c>
      <c r="L86" s="22" t="n">
        <v>142830</v>
      </c>
      <c r="M86" s="22"/>
      <c r="N86" s="24" t="n">
        <f aca="false">L86/L$4*N$4</f>
        <v>4.71261082083543</v>
      </c>
      <c r="O86" s="24" t="n">
        <f aca="false">L86/L$4*O$4</f>
        <v>3.76888176076709</v>
      </c>
      <c r="P86" s="24" t="n">
        <f aca="false">L86/L$4*P$4</f>
        <v>2.69145958494441</v>
      </c>
      <c r="Q86" s="25"/>
      <c r="R86" s="24" t="n">
        <f aca="false">L86/L$4*R$4</f>
        <v>-0.943729060068339</v>
      </c>
      <c r="S86" s="24" t="n">
        <f aca="false">L86/L$4*S$4</f>
        <v>-2.69145958494441</v>
      </c>
      <c r="T86" s="24" t="n">
        <f aca="false">SUM(R86,S86)</f>
        <v>-3.63518864501275</v>
      </c>
      <c r="U86" s="9"/>
    </row>
    <row r="87" customFormat="false" ht="35" hidden="false" customHeight="true" outlineLevel="0" collapsed="false">
      <c r="A87" s="22" t="n">
        <v>81</v>
      </c>
      <c r="B87" s="23" t="s">
        <v>19</v>
      </c>
      <c r="C87" s="23" t="s">
        <v>49</v>
      </c>
      <c r="D87" s="10" t="s">
        <v>92</v>
      </c>
      <c r="E87" s="23" t="s">
        <v>122</v>
      </c>
      <c r="F87" s="9" t="n">
        <v>24</v>
      </c>
      <c r="G87" s="10" t="s">
        <v>111</v>
      </c>
      <c r="H87" s="9" t="n">
        <v>99936</v>
      </c>
      <c r="I87" s="9" t="n">
        <v>0</v>
      </c>
      <c r="J87" s="9" t="n">
        <v>1.5</v>
      </c>
      <c r="K87" s="9" t="n">
        <v>1</v>
      </c>
      <c r="L87" s="22" t="n">
        <v>149904</v>
      </c>
      <c r="M87" s="22"/>
      <c r="N87" s="24" t="n">
        <f aca="false">L87/L$4*N$4</f>
        <v>4.94601423010932</v>
      </c>
      <c r="O87" s="24" t="n">
        <f aca="false">L87/L$4*O$4</f>
        <v>3.95554471375782</v>
      </c>
      <c r="P87" s="24" t="n">
        <f aca="false">L87/L$4*P$4</f>
        <v>2.82476060786605</v>
      </c>
      <c r="Q87" s="25"/>
      <c r="R87" s="24" t="n">
        <f aca="false">L87/L$4*R$4</f>
        <v>-0.990469516351497</v>
      </c>
      <c r="S87" s="24" t="n">
        <f aca="false">L87/L$4*S$4</f>
        <v>-2.82476060786605</v>
      </c>
      <c r="T87" s="24" t="n">
        <f aca="false">SUM(R87,S87)</f>
        <v>-3.81523012421754</v>
      </c>
      <c r="U87" s="9"/>
    </row>
    <row r="88" customFormat="false" ht="35" hidden="false" customHeight="true" outlineLevel="0" collapsed="false">
      <c r="A88" s="22" t="n">
        <v>82</v>
      </c>
      <c r="B88" s="23" t="s">
        <v>19</v>
      </c>
      <c r="C88" s="23" t="s">
        <v>49</v>
      </c>
      <c r="D88" s="10" t="s">
        <v>79</v>
      </c>
      <c r="E88" s="23" t="s">
        <v>126</v>
      </c>
      <c r="F88" s="9" t="n">
        <v>24</v>
      </c>
      <c r="G88" s="10" t="s">
        <v>111</v>
      </c>
      <c r="H88" s="9" t="n">
        <v>92664</v>
      </c>
      <c r="I88" s="9" t="n">
        <v>0</v>
      </c>
      <c r="J88" s="9" t="n">
        <v>1.5</v>
      </c>
      <c r="K88" s="9" t="n">
        <v>1</v>
      </c>
      <c r="L88" s="22" t="n">
        <v>138996</v>
      </c>
      <c r="M88" s="22"/>
      <c r="N88" s="24" t="n">
        <f aca="false">L88/L$4*N$4</f>
        <v>4.58610973641981</v>
      </c>
      <c r="O88" s="24" t="n">
        <f aca="false">L88/L$4*O$4</f>
        <v>3.66771329006219</v>
      </c>
      <c r="P88" s="24" t="n">
        <f aca="false">L88/L$4*P$4</f>
        <v>2.61921246565101</v>
      </c>
      <c r="Q88" s="25"/>
      <c r="R88" s="24" t="n">
        <f aca="false">L88/L$4*R$4</f>
        <v>-0.91839644635762</v>
      </c>
      <c r="S88" s="24" t="n">
        <f aca="false">L88/L$4*S$4</f>
        <v>-2.61921246565101</v>
      </c>
      <c r="T88" s="24" t="n">
        <f aca="false">SUM(R88,S88)</f>
        <v>-3.53760891200863</v>
      </c>
      <c r="U88" s="9"/>
    </row>
    <row r="89" customFormat="false" ht="35" hidden="false" customHeight="true" outlineLevel="0" collapsed="false">
      <c r="A89" s="22" t="n">
        <v>83</v>
      </c>
      <c r="B89" s="23" t="s">
        <v>19</v>
      </c>
      <c r="C89" s="23" t="s">
        <v>49</v>
      </c>
      <c r="D89" s="10" t="s">
        <v>94</v>
      </c>
      <c r="E89" s="23" t="s">
        <v>129</v>
      </c>
      <c r="F89" s="9" t="n">
        <v>30</v>
      </c>
      <c r="G89" s="10" t="s">
        <v>111</v>
      </c>
      <c r="H89" s="9" t="n">
        <v>96800</v>
      </c>
      <c r="I89" s="9" t="n">
        <v>80</v>
      </c>
      <c r="J89" s="9" t="n">
        <v>2</v>
      </c>
      <c r="K89" s="9" t="n">
        <v>1</v>
      </c>
      <c r="L89" s="22" t="n">
        <v>193600</v>
      </c>
      <c r="M89" s="22"/>
      <c r="N89" s="24" t="n">
        <f aca="false">L89/L$4*N$4</f>
        <v>6.38774385572876</v>
      </c>
      <c r="O89" s="24" t="n">
        <f aca="false">L89/L$4*O$4</f>
        <v>5.10855918843736</v>
      </c>
      <c r="P89" s="24" t="n">
        <f aca="false">L89/L$4*P$4</f>
        <v>3.64815917976083</v>
      </c>
      <c r="Q89" s="25"/>
      <c r="R89" s="24" t="n">
        <f aca="false">L89/L$4*R$4</f>
        <v>-1.2791846672914</v>
      </c>
      <c r="S89" s="24" t="n">
        <f aca="false">L89/L$4*S$4</f>
        <v>-3.64815917976083</v>
      </c>
      <c r="T89" s="24" t="n">
        <f aca="false">SUM(R89,S89)</f>
        <v>-4.92734384705222</v>
      </c>
      <c r="U89" s="9"/>
    </row>
    <row r="90" customFormat="false" ht="35" hidden="false" customHeight="true" outlineLevel="0" collapsed="false">
      <c r="A90" s="22" t="n">
        <v>84</v>
      </c>
      <c r="B90" s="23" t="s">
        <v>19</v>
      </c>
      <c r="C90" s="23" t="s">
        <v>49</v>
      </c>
      <c r="D90" s="10" t="s">
        <v>75</v>
      </c>
      <c r="E90" s="23" t="s">
        <v>134</v>
      </c>
      <c r="F90" s="9" t="n">
        <v>24</v>
      </c>
      <c r="G90" s="10" t="s">
        <v>111</v>
      </c>
      <c r="H90" s="9" t="n">
        <v>95231</v>
      </c>
      <c r="I90" s="9" t="n">
        <v>265</v>
      </c>
      <c r="J90" s="9" t="n">
        <v>1.5</v>
      </c>
      <c r="K90" s="9" t="n">
        <v>1</v>
      </c>
      <c r="L90" s="22" t="n">
        <v>142846.5</v>
      </c>
      <c r="M90" s="22"/>
      <c r="N90" s="24" t="n">
        <f aca="false">L90/L$4*N$4</f>
        <v>4.71315523082313</v>
      </c>
      <c r="O90" s="24" t="n">
        <f aca="false">L90/L$4*O$4</f>
        <v>3.76931714933428</v>
      </c>
      <c r="P90" s="24" t="n">
        <f aca="false">L90/L$4*P$4</f>
        <v>2.69177050760178</v>
      </c>
      <c r="Q90" s="25"/>
      <c r="R90" s="24" t="n">
        <f aca="false">L90/L$4*R$4</f>
        <v>-0.943838081488847</v>
      </c>
      <c r="S90" s="24" t="n">
        <f aca="false">L90/L$4*S$4</f>
        <v>-2.69177050760178</v>
      </c>
      <c r="T90" s="24" t="n">
        <f aca="false">SUM(R90,S90)</f>
        <v>-3.63560858909063</v>
      </c>
      <c r="U90" s="9"/>
    </row>
    <row r="91" customFormat="false" ht="35" hidden="false" customHeight="true" outlineLevel="0" collapsed="false">
      <c r="A91" s="22" t="n">
        <v>85</v>
      </c>
      <c r="B91" s="23" t="s">
        <v>19</v>
      </c>
      <c r="C91" s="23" t="s">
        <v>49</v>
      </c>
      <c r="D91" s="10" t="s">
        <v>66</v>
      </c>
      <c r="E91" s="23" t="s">
        <v>129</v>
      </c>
      <c r="F91" s="9" t="n">
        <v>29</v>
      </c>
      <c r="G91" s="10" t="s">
        <v>111</v>
      </c>
      <c r="H91" s="9" t="n">
        <v>96600</v>
      </c>
      <c r="I91" s="9" t="n">
        <v>0</v>
      </c>
      <c r="J91" s="9" t="n">
        <v>1.5</v>
      </c>
      <c r="K91" s="9" t="n">
        <v>1</v>
      </c>
      <c r="L91" s="22" t="n">
        <v>144900</v>
      </c>
      <c r="M91" s="22"/>
      <c r="N91" s="24" t="n">
        <f aca="false">L91/L$4*N$4</f>
        <v>4.78090952838377</v>
      </c>
      <c r="O91" s="24" t="n">
        <f aca="false">L91/L$4*O$4</f>
        <v>3.82350323556081</v>
      </c>
      <c r="P91" s="24" t="n">
        <f aca="false">L91/L$4*P$4</f>
        <v>2.73046624559578</v>
      </c>
      <c r="Q91" s="25"/>
      <c r="R91" s="24" t="n">
        <f aca="false">L91/L$4*R$4</f>
        <v>-0.957406292822953</v>
      </c>
      <c r="S91" s="24" t="n">
        <f aca="false">L91/L$4*S$4</f>
        <v>-2.73046624559578</v>
      </c>
      <c r="T91" s="24" t="n">
        <f aca="false">SUM(R91,S91)</f>
        <v>-3.68787253841874</v>
      </c>
      <c r="U91" s="9"/>
    </row>
    <row r="92" s="28" customFormat="true" ht="52" hidden="false" customHeight="true" outlineLevel="0" collapsed="false">
      <c r="A92" s="19" t="s">
        <v>49</v>
      </c>
      <c r="B92" s="19"/>
      <c r="C92" s="19"/>
      <c r="D92" s="19"/>
      <c r="E92" s="20"/>
      <c r="F92" s="7" t="n">
        <f aca="false">SUM(F44:F91)</f>
        <v>1262</v>
      </c>
      <c r="G92" s="7"/>
      <c r="H92" s="7" t="n">
        <f aca="false">SUM(H44:H91)</f>
        <v>4400322</v>
      </c>
      <c r="I92" s="7" t="n">
        <f aca="false">SUM(I44:I91)</f>
        <v>119400</v>
      </c>
      <c r="J92" s="7"/>
      <c r="K92" s="7"/>
      <c r="L92" s="20" t="n">
        <f aca="false">SUM(L44:L91)</f>
        <v>7210960</v>
      </c>
      <c r="M92" s="20"/>
      <c r="N92" s="21" t="n">
        <f aca="false">L92/L$4*N$4</f>
        <v>237.922342117282</v>
      </c>
      <c r="O92" s="21" t="n">
        <v>189.632</v>
      </c>
      <c r="P92" s="21" t="n">
        <f aca="false">SUM(P44:P91)</f>
        <v>135.881869415744</v>
      </c>
      <c r="Q92" s="27" t="n">
        <v>0</v>
      </c>
      <c r="R92" s="21" t="n">
        <f aca="false">O92-N92</f>
        <v>-48.2903421172823</v>
      </c>
      <c r="S92" s="21" t="n">
        <f aca="false">Q92-P92</f>
        <v>-135.881869415744</v>
      </c>
      <c r="T92" s="21" t="n">
        <f aca="false">R92+S92</f>
        <v>-184.172211533027</v>
      </c>
      <c r="U92" s="7"/>
    </row>
    <row r="105" customFormat="false" ht="13.5" hidden="false" customHeight="false" outlineLevel="0" collapsed="false">
      <c r="W105" s="29"/>
    </row>
  </sheetData>
  <mergeCells count="6">
    <mergeCell ref="A1:D1"/>
    <mergeCell ref="A2:U2"/>
    <mergeCell ref="A4:D4"/>
    <mergeCell ref="A33:D33"/>
    <mergeCell ref="A43:D43"/>
    <mergeCell ref="A92:D92"/>
  </mergeCells>
  <printOptions headings="false" gridLines="false" gridLinesSet="true" horizontalCentered="false" verticalCentered="false"/>
  <pageMargins left="0.554861111111111" right="0.161111111111111" top="0.60625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1" activeCellId="0" sqref="A1:IV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4.86"/>
    <col collapsed="false" customWidth="true" hidden="false" outlineLevel="0" max="3" min="3" style="30" width="12.99"/>
    <col collapsed="false" customWidth="true" hidden="false" outlineLevel="0" max="4" min="4" style="30" width="8.49"/>
    <col collapsed="false" customWidth="true" hidden="false" outlineLevel="0" max="5" min="5" style="30" width="9.75"/>
    <col collapsed="false" customWidth="true" hidden="false" outlineLevel="0" max="6" min="6" style="30" width="5.25"/>
    <col collapsed="false" customWidth="true" hidden="false" outlineLevel="0" max="7" min="7" style="30" width="7.12"/>
    <col collapsed="false" customWidth="true" hidden="false" outlineLevel="0" max="8" min="8" style="30" width="15.12"/>
    <col collapsed="false" customWidth="true" hidden="false" outlineLevel="0" max="9" min="9" style="30" width="12.86"/>
    <col collapsed="false" customWidth="true" hidden="false" outlineLevel="0" max="10" min="10" style="30" width="5.36"/>
    <col collapsed="false" customWidth="true" hidden="false" outlineLevel="0" max="11" min="11" style="30" width="7.49"/>
    <col collapsed="false" customWidth="true" hidden="false" outlineLevel="0" max="12" min="12" style="31" width="14.12"/>
    <col collapsed="false" customWidth="true" hidden="false" outlineLevel="0" max="13" min="13" style="32" width="12.86"/>
    <col collapsed="false" customWidth="true" hidden="false" outlineLevel="0" max="14" min="14" style="33" width="13.49"/>
    <col collapsed="false" customWidth="true" hidden="false" outlineLevel="0" max="15" min="15" style="33" width="12.75"/>
    <col collapsed="false" customWidth="true" hidden="false" outlineLevel="0" max="16" min="16" style="33" width="15.75"/>
    <col collapsed="false" customWidth="true" hidden="false" outlineLevel="0" max="17" min="17" style="33" width="11.75"/>
    <col collapsed="false" customWidth="true" hidden="false" outlineLevel="0" max="18" min="18" style="33" width="10.99"/>
    <col collapsed="false" customWidth="true" hidden="false" outlineLevel="0" max="19" min="19" style="33" width="12.62"/>
    <col collapsed="false" customWidth="true" hidden="false" outlineLevel="0" max="20" min="20" style="33" width="13.62"/>
    <col collapsed="false" customWidth="true" hidden="false" outlineLevel="0" max="21" min="21" style="30" width="8.99"/>
    <col collapsed="false" customWidth="false" hidden="false" outlineLevel="0" max="257" min="22" style="34" width="10.62"/>
  </cols>
  <sheetData>
    <row r="1" s="36" customFormat="true" ht="13.5" hidden="false" customHeight="true" outlineLevel="0" collapsed="false">
      <c r="A1" s="35" t="s">
        <v>140</v>
      </c>
      <c r="B1" s="35"/>
      <c r="C1" s="35"/>
      <c r="D1" s="35"/>
    </row>
    <row r="2" s="38" customFormat="true" ht="33" hidden="false" customHeight="true" outlineLevel="0" collapsed="false">
      <c r="A2" s="37" t="s">
        <v>1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54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100</v>
      </c>
      <c r="F3" s="39" t="s">
        <v>6</v>
      </c>
      <c r="G3" s="39" t="s">
        <v>101</v>
      </c>
      <c r="H3" s="39" t="s">
        <v>102</v>
      </c>
      <c r="I3" s="39" t="s">
        <v>142</v>
      </c>
      <c r="J3" s="39" t="s">
        <v>104</v>
      </c>
      <c r="K3" s="39" t="s">
        <v>105</v>
      </c>
      <c r="L3" s="39" t="s">
        <v>143</v>
      </c>
      <c r="M3" s="4" t="s">
        <v>107</v>
      </c>
      <c r="N3" s="4" t="s">
        <v>10</v>
      </c>
      <c r="O3" s="4" t="s">
        <v>108</v>
      </c>
      <c r="P3" s="4" t="s">
        <v>12</v>
      </c>
      <c r="Q3" s="4" t="s">
        <v>11</v>
      </c>
      <c r="R3" s="4" t="s">
        <v>14</v>
      </c>
      <c r="S3" s="4" t="s">
        <v>15</v>
      </c>
      <c r="T3" s="4" t="s">
        <v>16</v>
      </c>
      <c r="U3" s="40" t="s">
        <v>17</v>
      </c>
      <c r="V3" s="34"/>
      <c r="W3" s="34"/>
      <c r="X3" s="34"/>
      <c r="Y3" s="34"/>
      <c r="Z3" s="34"/>
      <c r="AA3" s="34"/>
      <c r="AB3" s="34"/>
      <c r="AC3" s="34"/>
      <c r="AD3" s="34"/>
      <c r="AE3" s="34"/>
    </row>
    <row r="4" s="30" customFormat="true" ht="48" hidden="false" customHeight="true" outlineLevel="0" collapsed="false">
      <c r="A4" s="41" t="s">
        <v>18</v>
      </c>
      <c r="B4" s="41"/>
      <c r="C4" s="41"/>
      <c r="D4" s="41"/>
      <c r="E4" s="42"/>
      <c r="F4" s="43" t="n">
        <f aca="false">SUM(F5:F59,F61:F78)</f>
        <v>1949</v>
      </c>
      <c r="G4" s="42"/>
      <c r="H4" s="43" t="n">
        <f aca="false">SUM(H5:H59,H61:H78)</f>
        <v>5517050.04</v>
      </c>
      <c r="I4" s="44" t="n">
        <f aca="false">SUM(I5:I59,I61:I78)</f>
        <v>171580.73</v>
      </c>
      <c r="J4" s="42"/>
      <c r="K4" s="42"/>
      <c r="L4" s="45" t="n">
        <f aca="false">SUM(L5:L59,L61:L78)</f>
        <v>9154773.71</v>
      </c>
      <c r="M4" s="45"/>
      <c r="N4" s="43" t="n">
        <v>327.3692</v>
      </c>
      <c r="O4" s="43" t="n">
        <v>312.2479</v>
      </c>
      <c r="P4" s="43" t="n">
        <v>315.2851</v>
      </c>
      <c r="Q4" s="43" t="n">
        <v>87.1053</v>
      </c>
      <c r="R4" s="43" t="n">
        <f aca="false">O4-N4</f>
        <v>-15.1213</v>
      </c>
      <c r="S4" s="46" t="n">
        <f aca="false">Q4-P4</f>
        <v>-228.1798</v>
      </c>
      <c r="T4" s="46" t="n">
        <f aca="false">R4+S4</f>
        <v>-243.3011</v>
      </c>
      <c r="U4" s="42"/>
    </row>
    <row r="5" s="30" customFormat="true" ht="27" hidden="false" customHeight="false" outlineLevel="0" collapsed="false">
      <c r="A5" s="47" t="n">
        <v>1</v>
      </c>
      <c r="B5" s="48" t="s">
        <v>19</v>
      </c>
      <c r="C5" s="48" t="s">
        <v>144</v>
      </c>
      <c r="D5" s="48" t="s">
        <v>145</v>
      </c>
      <c r="E5" s="48" t="s">
        <v>146</v>
      </c>
      <c r="F5" s="47" t="n">
        <v>24</v>
      </c>
      <c r="G5" s="48" t="s">
        <v>111</v>
      </c>
      <c r="H5" s="47" t="n">
        <v>92664.47</v>
      </c>
      <c r="I5" s="49" t="n">
        <v>0</v>
      </c>
      <c r="J5" s="42" t="n">
        <v>1.5</v>
      </c>
      <c r="K5" s="42" t="n">
        <v>1</v>
      </c>
      <c r="L5" s="50" t="n">
        <v>138996.705</v>
      </c>
      <c r="M5" s="50"/>
      <c r="N5" s="24" t="n">
        <f aca="false">L5/L$4*N$4</f>
        <v>4.97043854495077</v>
      </c>
      <c r="O5" s="25"/>
      <c r="P5" s="24" t="n">
        <f aca="false">L5/L$4*P$4</f>
        <v>4.78696595064123</v>
      </c>
      <c r="Q5" s="24"/>
      <c r="R5" s="24" t="n">
        <f aca="false">L5/L$4*R$4</f>
        <v>-0.229586327515734</v>
      </c>
      <c r="S5" s="24" t="n">
        <f aca="false">L5/L$4*S$4</f>
        <v>-3.46444831431655</v>
      </c>
      <c r="T5" s="24" t="n">
        <f aca="false">SUM(R5:S5)</f>
        <v>-3.69403464183229</v>
      </c>
      <c r="U5" s="42"/>
    </row>
    <row r="6" s="30" customFormat="true" ht="27" hidden="false" customHeight="false" outlineLevel="0" collapsed="false">
      <c r="A6" s="47" t="n">
        <v>2</v>
      </c>
      <c r="B6" s="48" t="s">
        <v>19</v>
      </c>
      <c r="C6" s="48" t="s">
        <v>144</v>
      </c>
      <c r="D6" s="48" t="s">
        <v>147</v>
      </c>
      <c r="E6" s="48" t="s">
        <v>148</v>
      </c>
      <c r="F6" s="47" t="n">
        <v>24</v>
      </c>
      <c r="G6" s="48" t="s">
        <v>111</v>
      </c>
      <c r="H6" s="47" t="n">
        <v>95344</v>
      </c>
      <c r="I6" s="49" t="n">
        <v>801.009999999995</v>
      </c>
      <c r="J6" s="42" t="n">
        <v>1.5</v>
      </c>
      <c r="K6" s="42" t="n">
        <v>1</v>
      </c>
      <c r="L6" s="50" t="n">
        <v>143016</v>
      </c>
      <c r="M6" s="50"/>
      <c r="N6" s="24" t="n">
        <f aca="false">L6/L$4*N$4</f>
        <v>5.11416611598584</v>
      </c>
      <c r="O6" s="25"/>
      <c r="P6" s="24" t="n">
        <f aca="false">L6/L$4*P$4</f>
        <v>4.92538814065345</v>
      </c>
      <c r="Q6" s="24"/>
      <c r="R6" s="24" t="n">
        <f aca="false">L6/L$4*R$4</f>
        <v>-0.236225155236524</v>
      </c>
      <c r="S6" s="24" t="n">
        <f aca="false">L6/L$4*S$4</f>
        <v>-3.56462795373672</v>
      </c>
      <c r="T6" s="24" t="n">
        <f aca="false">SUM(R6:S6)</f>
        <v>-3.80085310897324</v>
      </c>
      <c r="U6" s="42"/>
    </row>
    <row r="7" s="30" customFormat="true" ht="27" hidden="false" customHeight="false" outlineLevel="0" collapsed="false">
      <c r="A7" s="47" t="n">
        <v>3</v>
      </c>
      <c r="B7" s="48" t="s">
        <v>19</v>
      </c>
      <c r="C7" s="48" t="s">
        <v>144</v>
      </c>
      <c r="D7" s="48" t="s">
        <v>149</v>
      </c>
      <c r="E7" s="48" t="s">
        <v>150</v>
      </c>
      <c r="F7" s="47" t="n">
        <v>19</v>
      </c>
      <c r="G7" s="48" t="s">
        <v>111</v>
      </c>
      <c r="H7" s="47" t="n">
        <v>17070</v>
      </c>
      <c r="I7" s="49" t="n">
        <v>140.59</v>
      </c>
      <c r="J7" s="42" t="n">
        <v>1.3</v>
      </c>
      <c r="K7" s="42" t="n">
        <v>1</v>
      </c>
      <c r="L7" s="50" t="n">
        <v>22191</v>
      </c>
      <c r="M7" s="50"/>
      <c r="N7" s="24" t="n">
        <f aca="false">L7/L$4*N$4</f>
        <v>0.793536809027254</v>
      </c>
      <c r="O7" s="25"/>
      <c r="P7" s="24" t="n">
        <f aca="false">L7/L$4*P$4</f>
        <v>0.764245176967897</v>
      </c>
      <c r="Q7" s="24"/>
      <c r="R7" s="24" t="n">
        <f aca="false">L7/L$4*R$4</f>
        <v>-0.0366537479712318</v>
      </c>
      <c r="S7" s="24" t="n">
        <f aca="false">L7/L$4*S$4</f>
        <v>-0.553103561289447</v>
      </c>
      <c r="T7" s="24" t="n">
        <f aca="false">SUM(R7:S7)</f>
        <v>-0.589757309260679</v>
      </c>
      <c r="U7" s="42"/>
    </row>
    <row r="8" s="30" customFormat="true" ht="27" hidden="false" customHeight="false" outlineLevel="0" collapsed="false">
      <c r="A8" s="47" t="n">
        <v>4</v>
      </c>
      <c r="B8" s="48" t="s">
        <v>19</v>
      </c>
      <c r="C8" s="48" t="s">
        <v>144</v>
      </c>
      <c r="D8" s="48" t="s">
        <v>151</v>
      </c>
      <c r="E8" s="48" t="s">
        <v>148</v>
      </c>
      <c r="F8" s="47" t="n">
        <v>24</v>
      </c>
      <c r="G8" s="48" t="s">
        <v>111</v>
      </c>
      <c r="H8" s="47" t="n">
        <v>72182</v>
      </c>
      <c r="I8" s="49" t="n">
        <v>1218.39999999999</v>
      </c>
      <c r="J8" s="42" t="n">
        <v>1.5</v>
      </c>
      <c r="K8" s="42" t="n">
        <v>1</v>
      </c>
      <c r="L8" s="50" t="n">
        <v>108273</v>
      </c>
      <c r="M8" s="50"/>
      <c r="N8" s="24" t="n">
        <f aca="false">L8/L$4*N$4</f>
        <v>3.87177733873227</v>
      </c>
      <c r="O8" s="25"/>
      <c r="P8" s="24" t="n">
        <f aca="false">L8/L$4*P$4</f>
        <v>3.72885935946307</v>
      </c>
      <c r="Q8" s="24"/>
      <c r="R8" s="24" t="n">
        <f aca="false">L8/L$4*R$4</f>
        <v>-0.178838774912766</v>
      </c>
      <c r="S8" s="24" t="n">
        <f aca="false">L8/L$4*S$4</f>
        <v>-2.69866981620892</v>
      </c>
      <c r="T8" s="24" t="n">
        <f aca="false">SUM(R8:S8)</f>
        <v>-2.87750859112169</v>
      </c>
      <c r="U8" s="42"/>
    </row>
    <row r="9" s="30" customFormat="true" ht="27" hidden="false" customHeight="false" outlineLevel="0" collapsed="false">
      <c r="A9" s="47" t="n">
        <v>5</v>
      </c>
      <c r="B9" s="48" t="s">
        <v>19</v>
      </c>
      <c r="C9" s="48" t="s">
        <v>144</v>
      </c>
      <c r="D9" s="48" t="s">
        <v>152</v>
      </c>
      <c r="E9" s="48" t="s">
        <v>153</v>
      </c>
      <c r="F9" s="47" t="n">
        <v>20</v>
      </c>
      <c r="G9" s="48" t="s">
        <v>111</v>
      </c>
      <c r="H9" s="47" t="n">
        <v>77589</v>
      </c>
      <c r="I9" s="49" t="n">
        <v>13820.55</v>
      </c>
      <c r="J9" s="42" t="n">
        <v>1.5</v>
      </c>
      <c r="K9" s="42" t="n">
        <v>1</v>
      </c>
      <c r="L9" s="50" t="n">
        <v>116383.5</v>
      </c>
      <c r="M9" s="50"/>
      <c r="N9" s="24" t="n">
        <f aca="false">L9/L$4*N$4</f>
        <v>4.16180393913855</v>
      </c>
      <c r="O9" s="25"/>
      <c r="P9" s="24" t="n">
        <f aca="false">L9/L$4*P$4</f>
        <v>4.00818027820482</v>
      </c>
      <c r="Q9" s="24"/>
      <c r="R9" s="24" t="n">
        <f aca="false">L9/L$4*R$4</f>
        <v>-0.192235206931182</v>
      </c>
      <c r="S9" s="24" t="n">
        <f aca="false">L9/L$4*S$4</f>
        <v>-2.90082142874725</v>
      </c>
      <c r="T9" s="24" t="n">
        <f aca="false">SUM(R9:S9)</f>
        <v>-3.09305663567844</v>
      </c>
      <c r="U9" s="42"/>
    </row>
    <row r="10" s="30" customFormat="true" ht="27" hidden="false" customHeight="false" outlineLevel="0" collapsed="false">
      <c r="A10" s="47" t="n">
        <v>6</v>
      </c>
      <c r="B10" s="48" t="s">
        <v>19</v>
      </c>
      <c r="C10" s="48" t="s">
        <v>144</v>
      </c>
      <c r="D10" s="48" t="s">
        <v>154</v>
      </c>
      <c r="E10" s="48" t="s">
        <v>155</v>
      </c>
      <c r="F10" s="47" t="n">
        <v>30</v>
      </c>
      <c r="G10" s="48" t="s">
        <v>111</v>
      </c>
      <c r="H10" s="47" t="n">
        <v>101069</v>
      </c>
      <c r="I10" s="49" t="n">
        <v>280.899999999994</v>
      </c>
      <c r="J10" s="42" t="n">
        <v>2</v>
      </c>
      <c r="K10" s="42" t="n">
        <v>1</v>
      </c>
      <c r="L10" s="50" t="n">
        <v>202138</v>
      </c>
      <c r="M10" s="50"/>
      <c r="N10" s="24" t="n">
        <f aca="false">L10/L$4*N$4</f>
        <v>7.22833326588036</v>
      </c>
      <c r="O10" s="25"/>
      <c r="P10" s="24" t="n">
        <f aca="false">L10/L$4*P$4</f>
        <v>6.96151555053566</v>
      </c>
      <c r="Q10" s="24"/>
      <c r="R10" s="24" t="n">
        <f aca="false">L10/L$4*R$4</f>
        <v>-0.333879289234774</v>
      </c>
      <c r="S10" s="24" t="n">
        <f aca="false">L10/L$4*S$4</f>
        <v>-5.03822485115255</v>
      </c>
      <c r="T10" s="24" t="n">
        <f aca="false">SUM(R10:S10)</f>
        <v>-5.37210414038732</v>
      </c>
      <c r="U10" s="42"/>
    </row>
    <row r="11" s="30" customFormat="true" ht="27" hidden="false" customHeight="false" outlineLevel="0" collapsed="false">
      <c r="A11" s="47" t="n">
        <v>7</v>
      </c>
      <c r="B11" s="48" t="s">
        <v>19</v>
      </c>
      <c r="C11" s="48" t="s">
        <v>144</v>
      </c>
      <c r="D11" s="48" t="s">
        <v>156</v>
      </c>
      <c r="E11" s="48" t="s">
        <v>150</v>
      </c>
      <c r="F11" s="47" t="n">
        <v>26</v>
      </c>
      <c r="G11" s="48" t="s">
        <v>111</v>
      </c>
      <c r="H11" s="47" t="n">
        <v>70022.94</v>
      </c>
      <c r="I11" s="49" t="n">
        <v>0</v>
      </c>
      <c r="J11" s="42" t="n">
        <v>1.5</v>
      </c>
      <c r="K11" s="42" t="n">
        <v>1</v>
      </c>
      <c r="L11" s="50" t="n">
        <v>105034.41</v>
      </c>
      <c r="M11" s="50"/>
      <c r="N11" s="24" t="n">
        <f aca="false">L11/L$4*N$4</f>
        <v>3.75596730879457</v>
      </c>
      <c r="O11" s="25"/>
      <c r="P11" s="24" t="n">
        <f aca="false">L11/L$4*P$4</f>
        <v>3.61732419711453</v>
      </c>
      <c r="Q11" s="24"/>
      <c r="R11" s="24" t="n">
        <f aca="false">L11/L$4*R$4</f>
        <v>-0.173489468363167</v>
      </c>
      <c r="S11" s="24" t="n">
        <f aca="false">L11/L$4*S$4</f>
        <v>-2.61794899864521</v>
      </c>
      <c r="T11" s="24" t="n">
        <f aca="false">SUM(R11:S11)</f>
        <v>-2.79143846700838</v>
      </c>
      <c r="U11" s="42"/>
    </row>
    <row r="12" s="30" customFormat="true" ht="27" hidden="false" customHeight="false" outlineLevel="0" collapsed="false">
      <c r="A12" s="47" t="n">
        <v>8</v>
      </c>
      <c r="B12" s="48" t="s">
        <v>19</v>
      </c>
      <c r="C12" s="48" t="s">
        <v>144</v>
      </c>
      <c r="D12" s="48" t="s">
        <v>157</v>
      </c>
      <c r="E12" s="48" t="s">
        <v>158</v>
      </c>
      <c r="F12" s="47" t="n">
        <v>24</v>
      </c>
      <c r="G12" s="48" t="s">
        <v>111</v>
      </c>
      <c r="H12" s="47" t="n">
        <v>89650</v>
      </c>
      <c r="I12" s="49" t="n">
        <v>248.990000000005</v>
      </c>
      <c r="J12" s="42" t="n">
        <v>1.5</v>
      </c>
      <c r="K12" s="42" t="n">
        <v>1</v>
      </c>
      <c r="L12" s="50" t="n">
        <v>134475</v>
      </c>
      <c r="M12" s="50"/>
      <c r="N12" s="24" t="n">
        <f aca="false">L12/L$4*N$4</f>
        <v>4.80874509458519</v>
      </c>
      <c r="O12" s="25"/>
      <c r="P12" s="24" t="n">
        <f aca="false">L12/L$4*P$4</f>
        <v>4.6312410514514</v>
      </c>
      <c r="Q12" s="24"/>
      <c r="R12" s="24" t="n">
        <f aca="false">L12/L$4*R$4</f>
        <v>-0.222117649426858</v>
      </c>
      <c r="S12" s="24" t="n">
        <f aca="false">L12/L$4*S$4</f>
        <v>-3.35174626670264</v>
      </c>
      <c r="T12" s="24" t="n">
        <f aca="false">SUM(R12:S12)</f>
        <v>-3.5738639161295</v>
      </c>
      <c r="U12" s="42"/>
    </row>
    <row r="13" s="30" customFormat="true" ht="27" hidden="false" customHeight="false" outlineLevel="0" collapsed="false">
      <c r="A13" s="47" t="n">
        <v>9</v>
      </c>
      <c r="B13" s="48" t="s">
        <v>19</v>
      </c>
      <c r="C13" s="48" t="s">
        <v>144</v>
      </c>
      <c r="D13" s="48" t="s">
        <v>159</v>
      </c>
      <c r="E13" s="48" t="s">
        <v>160</v>
      </c>
      <c r="F13" s="47" t="n">
        <v>24</v>
      </c>
      <c r="G13" s="48" t="s">
        <v>111</v>
      </c>
      <c r="H13" s="47" t="n">
        <v>77009</v>
      </c>
      <c r="I13" s="49" t="n">
        <v>213.990000000005</v>
      </c>
      <c r="J13" s="42" t="n">
        <v>1.5</v>
      </c>
      <c r="K13" s="42" t="n">
        <v>1</v>
      </c>
      <c r="L13" s="50" t="n">
        <v>115513.5</v>
      </c>
      <c r="M13" s="50"/>
      <c r="N13" s="24" t="n">
        <f aca="false">L13/L$4*N$4</f>
        <v>4.13069326256454</v>
      </c>
      <c r="O13" s="25"/>
      <c r="P13" s="24" t="n">
        <f aca="false">L13/L$4*P$4</f>
        <v>3.97821798250107</v>
      </c>
      <c r="Q13" s="24"/>
      <c r="R13" s="24" t="n">
        <f aca="false">L13/L$4*R$4</f>
        <v>-0.190798193694511</v>
      </c>
      <c r="S13" s="24" t="n">
        <f aca="false">L13/L$4*S$4</f>
        <v>-2.87913695764087</v>
      </c>
      <c r="T13" s="24" t="n">
        <f aca="false">SUM(R13:S13)</f>
        <v>-3.06993515133538</v>
      </c>
      <c r="U13" s="42"/>
    </row>
    <row r="14" s="30" customFormat="true" ht="27" hidden="false" customHeight="false" outlineLevel="0" collapsed="false">
      <c r="A14" s="47" t="n">
        <v>10</v>
      </c>
      <c r="B14" s="48" t="s">
        <v>19</v>
      </c>
      <c r="C14" s="48" t="s">
        <v>144</v>
      </c>
      <c r="D14" s="48" t="s">
        <v>161</v>
      </c>
      <c r="E14" s="48" t="s">
        <v>146</v>
      </c>
      <c r="F14" s="47" t="n">
        <v>24</v>
      </c>
      <c r="G14" s="48" t="s">
        <v>111</v>
      </c>
      <c r="H14" s="47" t="n">
        <v>63334</v>
      </c>
      <c r="I14" s="49" t="n">
        <v>176.400000000001</v>
      </c>
      <c r="J14" s="42" t="n">
        <v>1.5</v>
      </c>
      <c r="K14" s="42" t="n">
        <v>1</v>
      </c>
      <c r="L14" s="50" t="n">
        <v>95001</v>
      </c>
      <c r="M14" s="50"/>
      <c r="N14" s="24" t="n">
        <f aca="false">L14/L$4*N$4</f>
        <v>3.3971786036861</v>
      </c>
      <c r="O14" s="25"/>
      <c r="P14" s="24" t="n">
        <f aca="false">L14/L$4*P$4</f>
        <v>3.27177937258921</v>
      </c>
      <c r="Q14" s="24"/>
      <c r="R14" s="24" t="n">
        <f aca="false">L14/L$4*R$4</f>
        <v>-0.156916890226443</v>
      </c>
      <c r="S14" s="24" t="n">
        <f aca="false">L14/L$4*S$4</f>
        <v>-2.36786947077909</v>
      </c>
      <c r="T14" s="24" t="n">
        <f aca="false">SUM(R14:S14)</f>
        <v>-2.52478636100553</v>
      </c>
      <c r="U14" s="42"/>
    </row>
    <row r="15" s="30" customFormat="true" ht="27" hidden="false" customHeight="false" outlineLevel="0" collapsed="false">
      <c r="A15" s="47" t="n">
        <v>11</v>
      </c>
      <c r="B15" s="48" t="s">
        <v>19</v>
      </c>
      <c r="C15" s="48" t="s">
        <v>144</v>
      </c>
      <c r="D15" s="48" t="s">
        <v>162</v>
      </c>
      <c r="E15" s="48" t="s">
        <v>160</v>
      </c>
      <c r="F15" s="47" t="n">
        <v>24</v>
      </c>
      <c r="G15" s="48" t="s">
        <v>111</v>
      </c>
      <c r="H15" s="47" t="n">
        <v>74489</v>
      </c>
      <c r="I15" s="49" t="n">
        <v>206.830000000002</v>
      </c>
      <c r="J15" s="42" t="n">
        <v>1.5</v>
      </c>
      <c r="K15" s="42" t="n">
        <v>1</v>
      </c>
      <c r="L15" s="50" t="n">
        <v>111733.5</v>
      </c>
      <c r="M15" s="50"/>
      <c r="N15" s="24" t="n">
        <f aca="false">L15/L$4*N$4</f>
        <v>3.99552273676025</v>
      </c>
      <c r="O15" s="25"/>
      <c r="P15" s="24" t="n">
        <f aca="false">L15/L$4*P$4</f>
        <v>3.84803697358129</v>
      </c>
      <c r="Q15" s="24"/>
      <c r="R15" s="24" t="n">
        <f aca="false">L15/L$4*R$4</f>
        <v>-0.184554618942077</v>
      </c>
      <c r="S15" s="24" t="n">
        <f aca="false">L15/L$4*S$4</f>
        <v>-2.78492166938553</v>
      </c>
      <c r="T15" s="24" t="n">
        <f aca="false">SUM(R15:S15)</f>
        <v>-2.96947628832761</v>
      </c>
      <c r="U15" s="42"/>
    </row>
    <row r="16" s="30" customFormat="true" ht="27" hidden="false" customHeight="false" outlineLevel="0" collapsed="false">
      <c r="A16" s="47" t="n">
        <v>12</v>
      </c>
      <c r="B16" s="48" t="s">
        <v>19</v>
      </c>
      <c r="C16" s="48" t="s">
        <v>144</v>
      </c>
      <c r="D16" s="48" t="s">
        <v>163</v>
      </c>
      <c r="E16" s="48" t="s">
        <v>158</v>
      </c>
      <c r="F16" s="47" t="n">
        <v>30</v>
      </c>
      <c r="G16" s="48" t="s">
        <v>111</v>
      </c>
      <c r="H16" s="47" t="n">
        <v>98837</v>
      </c>
      <c r="I16" s="49" t="n">
        <v>1389.8</v>
      </c>
      <c r="J16" s="42" t="n">
        <v>2</v>
      </c>
      <c r="K16" s="42" t="n">
        <v>1</v>
      </c>
      <c r="L16" s="50" t="n">
        <v>197674</v>
      </c>
      <c r="M16" s="50"/>
      <c r="N16" s="24" t="n">
        <f aca="false">L16/L$4*N$4</f>
        <v>7.0687033115972</v>
      </c>
      <c r="O16" s="25"/>
      <c r="P16" s="24" t="n">
        <f aca="false">L16/L$4*P$4</f>
        <v>6.80777797809707</v>
      </c>
      <c r="Q16" s="24"/>
      <c r="R16" s="24" t="n">
        <f aca="false">L16/L$4*R$4</f>
        <v>-0.326505924765233</v>
      </c>
      <c r="S16" s="24" t="n">
        <f aca="false">L16/L$4*S$4</f>
        <v>-4.9269610821653</v>
      </c>
      <c r="T16" s="24" t="n">
        <f aca="false">SUM(R16:S16)</f>
        <v>-5.25346700693053</v>
      </c>
      <c r="U16" s="42"/>
    </row>
    <row r="17" s="30" customFormat="true" ht="27" hidden="false" customHeight="false" outlineLevel="0" collapsed="false">
      <c r="A17" s="47" t="n">
        <v>13</v>
      </c>
      <c r="B17" s="48" t="s">
        <v>19</v>
      </c>
      <c r="C17" s="48" t="s">
        <v>144</v>
      </c>
      <c r="D17" s="48" t="s">
        <v>164</v>
      </c>
      <c r="E17" s="48" t="s">
        <v>146</v>
      </c>
      <c r="F17" s="47" t="n">
        <v>30</v>
      </c>
      <c r="G17" s="48" t="s">
        <v>111</v>
      </c>
      <c r="H17" s="47" t="n">
        <v>92495</v>
      </c>
      <c r="I17" s="49" t="n">
        <v>1035.8</v>
      </c>
      <c r="J17" s="42" t="n">
        <v>2</v>
      </c>
      <c r="K17" s="42" t="n">
        <v>1</v>
      </c>
      <c r="L17" s="50" t="n">
        <v>184990</v>
      </c>
      <c r="M17" s="50"/>
      <c r="N17" s="24" t="n">
        <f aca="false">L17/L$4*N$4</f>
        <v>6.61513110278725</v>
      </c>
      <c r="O17" s="25"/>
      <c r="P17" s="24" t="n">
        <f aca="false">L17/L$4*P$4</f>
        <v>6.3709483703885</v>
      </c>
      <c r="Q17" s="24"/>
      <c r="R17" s="24" t="n">
        <f aca="false">L17/L$4*R$4</f>
        <v>-0.305555262818178</v>
      </c>
      <c r="S17" s="24" t="n">
        <f aca="false">L17/L$4*S$4</f>
        <v>-4.61081644824184</v>
      </c>
      <c r="T17" s="24" t="n">
        <f aca="false">SUM(R17:S17)</f>
        <v>-4.91637171106002</v>
      </c>
      <c r="U17" s="42"/>
    </row>
    <row r="18" s="30" customFormat="true" ht="27" hidden="false" customHeight="false" outlineLevel="0" collapsed="false">
      <c r="A18" s="47" t="n">
        <v>14</v>
      </c>
      <c r="B18" s="48" t="s">
        <v>19</v>
      </c>
      <c r="C18" s="48" t="s">
        <v>144</v>
      </c>
      <c r="D18" s="48" t="s">
        <v>165</v>
      </c>
      <c r="E18" s="48" t="s">
        <v>146</v>
      </c>
      <c r="F18" s="47" t="n">
        <v>29</v>
      </c>
      <c r="G18" s="48" t="s">
        <v>111</v>
      </c>
      <c r="H18" s="47" t="n">
        <v>77680</v>
      </c>
      <c r="I18" s="49" t="n">
        <v>216.389999999999</v>
      </c>
      <c r="J18" s="42" t="n">
        <v>1.5</v>
      </c>
      <c r="K18" s="42" t="n">
        <v>1</v>
      </c>
      <c r="L18" s="50" t="n">
        <v>116520</v>
      </c>
      <c r="M18" s="50"/>
      <c r="N18" s="24" t="n">
        <f aca="false">L18/L$4*N$4</f>
        <v>4.16668509701481</v>
      </c>
      <c r="O18" s="25"/>
      <c r="P18" s="24" t="n">
        <f aca="false">L18/L$4*P$4</f>
        <v>4.01288125908248</v>
      </c>
      <c r="Q18" s="24"/>
      <c r="R18" s="24" t="n">
        <f aca="false">L18/L$4*R$4</f>
        <v>-0.192460669352798</v>
      </c>
      <c r="S18" s="24" t="n">
        <f aca="false">L18/L$4*S$4</f>
        <v>-2.90422364748981</v>
      </c>
      <c r="T18" s="24" t="n">
        <f aca="false">SUM(R18:S18)</f>
        <v>-3.09668431684261</v>
      </c>
      <c r="U18" s="42"/>
    </row>
    <row r="19" s="30" customFormat="true" ht="27" hidden="false" customHeight="false" outlineLevel="0" collapsed="false">
      <c r="A19" s="47" t="n">
        <v>15</v>
      </c>
      <c r="B19" s="48" t="s">
        <v>19</v>
      </c>
      <c r="C19" s="48" t="s">
        <v>144</v>
      </c>
      <c r="D19" s="48" t="s">
        <v>166</v>
      </c>
      <c r="E19" s="48" t="s">
        <v>158</v>
      </c>
      <c r="F19" s="47" t="n">
        <v>30</v>
      </c>
      <c r="G19" s="48" t="s">
        <v>111</v>
      </c>
      <c r="H19" s="47" t="n">
        <v>24902</v>
      </c>
      <c r="I19" s="49" t="n">
        <v>3792.3</v>
      </c>
      <c r="J19" s="42" t="n">
        <v>2</v>
      </c>
      <c r="K19" s="42" t="n">
        <v>1</v>
      </c>
      <c r="L19" s="50" t="n">
        <v>49804</v>
      </c>
      <c r="M19" s="50"/>
      <c r="N19" s="24" t="n">
        <f aca="false">L19/L$4*N$4</f>
        <v>1.78096107596744</v>
      </c>
      <c r="O19" s="25"/>
      <c r="P19" s="24" t="n">
        <f aca="false">L19/L$4*P$4</f>
        <v>1.71522089106886</v>
      </c>
      <c r="Q19" s="24"/>
      <c r="R19" s="24" t="n">
        <f aca="false">L19/L$4*R$4</f>
        <v>-0.0822632267116953</v>
      </c>
      <c r="S19" s="24" t="n">
        <f aca="false">L19/L$4*S$4</f>
        <v>-1.2413487344626</v>
      </c>
      <c r="T19" s="24" t="n">
        <f aca="false">SUM(R19:S19)</f>
        <v>-1.3236119611743</v>
      </c>
      <c r="U19" s="42"/>
    </row>
    <row r="20" s="30" customFormat="true" ht="27" hidden="false" customHeight="false" outlineLevel="0" collapsed="false">
      <c r="A20" s="47" t="n">
        <v>16</v>
      </c>
      <c r="B20" s="48" t="s">
        <v>19</v>
      </c>
      <c r="C20" s="48" t="s">
        <v>144</v>
      </c>
      <c r="D20" s="48" t="s">
        <v>167</v>
      </c>
      <c r="E20" s="48" t="s">
        <v>158</v>
      </c>
      <c r="F20" s="47" t="n">
        <v>24</v>
      </c>
      <c r="G20" s="48" t="s">
        <v>111</v>
      </c>
      <c r="H20" s="47" t="n">
        <v>94962</v>
      </c>
      <c r="I20" s="49" t="n">
        <v>798</v>
      </c>
      <c r="J20" s="42" t="n">
        <v>1.5</v>
      </c>
      <c r="K20" s="42" t="n">
        <v>1</v>
      </c>
      <c r="L20" s="50" t="n">
        <v>142443</v>
      </c>
      <c r="M20" s="50"/>
      <c r="N20" s="24" t="n">
        <f aca="false">L20/L$4*N$4</f>
        <v>5.09367598072503</v>
      </c>
      <c r="O20" s="25"/>
      <c r="P20" s="24" t="n">
        <f aca="false">L20/L$4*P$4</f>
        <v>4.90565435279339</v>
      </c>
      <c r="Q20" s="24"/>
      <c r="R20" s="24" t="n">
        <f aca="false">L20/L$4*R$4</f>
        <v>-0.235278708587544</v>
      </c>
      <c r="S20" s="24" t="n">
        <f aca="false">L20/L$4*S$4</f>
        <v>-3.55034611242182</v>
      </c>
      <c r="T20" s="24" t="n">
        <f aca="false">SUM(R20:S20)</f>
        <v>-3.78562482100937</v>
      </c>
      <c r="U20" s="42"/>
    </row>
    <row r="21" s="30" customFormat="true" ht="27" hidden="false" customHeight="false" outlineLevel="0" collapsed="false">
      <c r="A21" s="47" t="n">
        <v>17</v>
      </c>
      <c r="B21" s="48" t="s">
        <v>19</v>
      </c>
      <c r="C21" s="48" t="s">
        <v>144</v>
      </c>
      <c r="D21" s="48" t="s">
        <v>168</v>
      </c>
      <c r="E21" s="48" t="s">
        <v>158</v>
      </c>
      <c r="F21" s="47" t="n">
        <v>30</v>
      </c>
      <c r="G21" s="48" t="s">
        <v>111</v>
      </c>
      <c r="H21" s="47" t="n">
        <v>96106</v>
      </c>
      <c r="I21" s="49" t="n">
        <v>1625.69</v>
      </c>
      <c r="J21" s="42" t="n">
        <v>2</v>
      </c>
      <c r="K21" s="42" t="n">
        <v>1</v>
      </c>
      <c r="L21" s="50" t="n">
        <v>192212</v>
      </c>
      <c r="M21" s="50"/>
      <c r="N21" s="24" t="n">
        <f aca="false">L21/L$4*N$4</f>
        <v>6.87338547774984</v>
      </c>
      <c r="O21" s="25"/>
      <c r="P21" s="24" t="n">
        <f aca="false">L21/L$4*P$4</f>
        <v>6.61966986415003</v>
      </c>
      <c r="Q21" s="24"/>
      <c r="R21" s="24" t="n">
        <f aca="false">L21/L$4*R$4</f>
        <v>-0.317484124421902</v>
      </c>
      <c r="S21" s="24" t="n">
        <f aca="false">L21/L$4*S$4</f>
        <v>-4.79082248310428</v>
      </c>
      <c r="T21" s="24" t="n">
        <f aca="false">SUM(R21:S21)</f>
        <v>-5.10830660752618</v>
      </c>
      <c r="U21" s="42"/>
    </row>
    <row r="22" s="30" customFormat="true" ht="27" hidden="false" customHeight="false" outlineLevel="0" collapsed="false">
      <c r="A22" s="47" t="n">
        <v>18</v>
      </c>
      <c r="B22" s="48" t="s">
        <v>19</v>
      </c>
      <c r="C22" s="48" t="s">
        <v>144</v>
      </c>
      <c r="D22" s="48" t="s">
        <v>169</v>
      </c>
      <c r="E22" s="48" t="s">
        <v>170</v>
      </c>
      <c r="F22" s="47" t="n">
        <v>24</v>
      </c>
      <c r="G22" s="48" t="s">
        <v>111</v>
      </c>
      <c r="H22" s="47" t="n">
        <v>87655.53</v>
      </c>
      <c r="I22" s="49" t="n">
        <v>0</v>
      </c>
      <c r="J22" s="42" t="n">
        <v>1.5</v>
      </c>
      <c r="K22" s="42" t="n">
        <v>1</v>
      </c>
      <c r="L22" s="50" t="n">
        <v>131483.295</v>
      </c>
      <c r="M22" s="50"/>
      <c r="N22" s="24" t="n">
        <f aca="false">L22/L$4*N$4</f>
        <v>4.70176352371183</v>
      </c>
      <c r="O22" s="25"/>
      <c r="P22" s="24" t="n">
        <f aca="false">L22/L$4*P$4</f>
        <v>4.52820846539575</v>
      </c>
      <c r="Q22" s="24"/>
      <c r="R22" s="24" t="n">
        <f aca="false">L22/L$4*R$4</f>
        <v>-0.2171761325473</v>
      </c>
      <c r="S22" s="24" t="n">
        <f aca="false">L22/L$4*S$4</f>
        <v>-3.27717897862065</v>
      </c>
      <c r="T22" s="24" t="n">
        <f aca="false">SUM(R22:S22)</f>
        <v>-3.49435511116795</v>
      </c>
      <c r="U22" s="42"/>
    </row>
    <row r="23" s="30" customFormat="true" ht="27" hidden="false" customHeight="false" outlineLevel="0" collapsed="false">
      <c r="A23" s="47" t="n">
        <v>19</v>
      </c>
      <c r="B23" s="48" t="s">
        <v>19</v>
      </c>
      <c r="C23" s="48" t="s">
        <v>144</v>
      </c>
      <c r="D23" s="48" t="s">
        <v>171</v>
      </c>
      <c r="E23" s="48" t="s">
        <v>172</v>
      </c>
      <c r="F23" s="47" t="n">
        <v>24</v>
      </c>
      <c r="G23" s="48" t="s">
        <v>111</v>
      </c>
      <c r="H23" s="47" t="n">
        <v>92213</v>
      </c>
      <c r="I23" s="49" t="n">
        <v>1559.7</v>
      </c>
      <c r="J23" s="42" t="n">
        <v>1.5</v>
      </c>
      <c r="K23" s="42" t="n">
        <v>1</v>
      </c>
      <c r="L23" s="50" t="n">
        <v>138319.5</v>
      </c>
      <c r="M23" s="50"/>
      <c r="N23" s="24" t="n">
        <f aca="false">L23/L$4*N$4</f>
        <v>4.94622210158376</v>
      </c>
      <c r="O23" s="25"/>
      <c r="P23" s="24" t="n">
        <f aca="false">L23/L$4*P$4</f>
        <v>4.76364340298369</v>
      </c>
      <c r="Q23" s="24"/>
      <c r="R23" s="24" t="n">
        <f aca="false">L23/L$4*R$4</f>
        <v>-0.228467761367528</v>
      </c>
      <c r="S23" s="24" t="n">
        <f aca="false">L23/L$4*S$4</f>
        <v>-3.44756919678138</v>
      </c>
      <c r="T23" s="24" t="n">
        <f aca="false">SUM(R23:S23)</f>
        <v>-3.67603695814891</v>
      </c>
      <c r="U23" s="42"/>
    </row>
    <row r="24" s="30" customFormat="true" ht="27" hidden="false" customHeight="false" outlineLevel="0" collapsed="false">
      <c r="A24" s="47" t="n">
        <v>20</v>
      </c>
      <c r="B24" s="48" t="s">
        <v>19</v>
      </c>
      <c r="C24" s="48" t="s">
        <v>144</v>
      </c>
      <c r="D24" s="48" t="s">
        <v>173</v>
      </c>
      <c r="E24" s="48" t="s">
        <v>170</v>
      </c>
      <c r="F24" s="47" t="n">
        <v>24</v>
      </c>
      <c r="G24" s="48" t="s">
        <v>111</v>
      </c>
      <c r="H24" s="47" t="n">
        <v>87655</v>
      </c>
      <c r="I24" s="49" t="n">
        <v>488.289999999994</v>
      </c>
      <c r="J24" s="42" t="n">
        <v>1.5</v>
      </c>
      <c r="K24" s="42" t="n">
        <v>1</v>
      </c>
      <c r="L24" s="50" t="n">
        <v>131482.5</v>
      </c>
      <c r="M24" s="50"/>
      <c r="N24" s="24" t="n">
        <f aca="false">L24/L$4*N$4</f>
        <v>4.70173509499013</v>
      </c>
      <c r="O24" s="25"/>
      <c r="P24" s="24" t="n">
        <f aca="false">L24/L$4*P$4</f>
        <v>4.52818108605658</v>
      </c>
      <c r="Q24" s="24"/>
      <c r="R24" s="24" t="n">
        <f aca="false">L24/L$4*R$4</f>
        <v>-0.217174819414515</v>
      </c>
      <c r="S24" s="24" t="n">
        <f aca="false">L24/L$4*S$4</f>
        <v>-3.2771591635005</v>
      </c>
      <c r="T24" s="24" t="n">
        <f aca="false">SUM(R24:S24)</f>
        <v>-3.49433398291502</v>
      </c>
      <c r="U24" s="42"/>
    </row>
    <row r="25" s="30" customFormat="true" ht="27" hidden="false" customHeight="false" outlineLevel="0" collapsed="false">
      <c r="A25" s="47" t="n">
        <v>21</v>
      </c>
      <c r="B25" s="48" t="s">
        <v>19</v>
      </c>
      <c r="C25" s="48" t="s">
        <v>144</v>
      </c>
      <c r="D25" s="48" t="s">
        <v>174</v>
      </c>
      <c r="E25" s="48" t="s">
        <v>175</v>
      </c>
      <c r="F25" s="47" t="n">
        <v>33</v>
      </c>
      <c r="G25" s="48" t="s">
        <v>111</v>
      </c>
      <c r="H25" s="47" t="n">
        <v>68567</v>
      </c>
      <c r="I25" s="49" t="n">
        <v>6448.33</v>
      </c>
      <c r="J25" s="42" t="n">
        <v>2</v>
      </c>
      <c r="K25" s="42" t="n">
        <v>1</v>
      </c>
      <c r="L25" s="50" t="n">
        <v>137134</v>
      </c>
      <c r="M25" s="50"/>
      <c r="N25" s="24" t="n">
        <f aca="false">L25/L$4*N$4</f>
        <v>4.90382933482689</v>
      </c>
      <c r="O25" s="25"/>
      <c r="P25" s="24" t="n">
        <f aca="false">L25/L$4*P$4</f>
        <v>4.72281547015978</v>
      </c>
      <c r="Q25" s="24"/>
      <c r="R25" s="24" t="n">
        <f aca="false">L25/L$4*R$4</f>
        <v>-0.226509624365144</v>
      </c>
      <c r="S25" s="24" t="n">
        <f aca="false">L25/L$4*S$4</f>
        <v>-3.418020989314</v>
      </c>
      <c r="T25" s="24" t="n">
        <f aca="false">SUM(R25:S25)</f>
        <v>-3.64453061367914</v>
      </c>
      <c r="U25" s="42"/>
    </row>
    <row r="26" s="30" customFormat="true" ht="27" hidden="false" customHeight="false" outlineLevel="0" collapsed="false">
      <c r="A26" s="47" t="n">
        <v>22</v>
      </c>
      <c r="B26" s="48" t="s">
        <v>19</v>
      </c>
      <c r="C26" s="48" t="s">
        <v>144</v>
      </c>
      <c r="D26" s="48" t="s">
        <v>176</v>
      </c>
      <c r="E26" s="48" t="s">
        <v>146</v>
      </c>
      <c r="F26" s="47" t="n">
        <v>24</v>
      </c>
      <c r="G26" s="48" t="s">
        <v>111</v>
      </c>
      <c r="H26" s="47" t="n">
        <v>68204.29</v>
      </c>
      <c r="I26" s="49" t="n">
        <v>0</v>
      </c>
      <c r="J26" s="42" t="n">
        <v>1.5</v>
      </c>
      <c r="K26" s="42" t="n">
        <v>1</v>
      </c>
      <c r="L26" s="50" t="n">
        <v>102306.435</v>
      </c>
      <c r="M26" s="50"/>
      <c r="N26" s="24" t="n">
        <f aca="false">L26/L$4*N$4</f>
        <v>3.65841656405093</v>
      </c>
      <c r="O26" s="25"/>
      <c r="P26" s="24" t="n">
        <f aca="false">L26/L$4*P$4</f>
        <v>3.52337431938757</v>
      </c>
      <c r="Q26" s="24"/>
      <c r="R26" s="24" t="n">
        <f aca="false">L26/L$4*R$4</f>
        <v>-0.168983564703042</v>
      </c>
      <c r="S26" s="24" t="n">
        <f aca="false">L26/L$4*S$4</f>
        <v>-2.54995509626999</v>
      </c>
      <c r="T26" s="24" t="n">
        <f aca="false">SUM(R26:S26)</f>
        <v>-2.71893866097303</v>
      </c>
      <c r="U26" s="42"/>
    </row>
    <row r="27" s="30" customFormat="true" ht="27" hidden="false" customHeight="false" outlineLevel="0" collapsed="false">
      <c r="A27" s="47" t="n">
        <v>23</v>
      </c>
      <c r="B27" s="48" t="s">
        <v>19</v>
      </c>
      <c r="C27" s="48" t="s">
        <v>144</v>
      </c>
      <c r="D27" s="48" t="s">
        <v>177</v>
      </c>
      <c r="E27" s="48" t="s">
        <v>146</v>
      </c>
      <c r="F27" s="47" t="n">
        <v>24</v>
      </c>
      <c r="G27" s="48" t="s">
        <v>111</v>
      </c>
      <c r="H27" s="47" t="n">
        <v>89266</v>
      </c>
      <c r="I27" s="49" t="n">
        <v>749.5</v>
      </c>
      <c r="J27" s="42" t="n">
        <v>1.5</v>
      </c>
      <c r="K27" s="42" t="n">
        <v>1</v>
      </c>
      <c r="L27" s="50" t="n">
        <v>133899</v>
      </c>
      <c r="M27" s="50"/>
      <c r="N27" s="24" t="n">
        <f aca="false">L27/L$4*N$4</f>
        <v>4.7881476811293</v>
      </c>
      <c r="O27" s="25"/>
      <c r="P27" s="24" t="n">
        <f aca="false">L27/L$4*P$4</f>
        <v>4.61140394533029</v>
      </c>
      <c r="Q27" s="24"/>
      <c r="R27" s="24" t="n">
        <f aca="false">L27/L$4*R$4</f>
        <v>-0.22116624755982</v>
      </c>
      <c r="S27" s="24" t="n">
        <f aca="false">L27/L$4*S$4</f>
        <v>-3.33738965134945</v>
      </c>
      <c r="T27" s="24" t="n">
        <f aca="false">SUM(R27:S27)</f>
        <v>-3.55855589890927</v>
      </c>
      <c r="U27" s="42"/>
    </row>
    <row r="28" s="30" customFormat="true" ht="27" hidden="false" customHeight="false" outlineLevel="0" collapsed="false">
      <c r="A28" s="47" t="n">
        <v>24</v>
      </c>
      <c r="B28" s="48" t="s">
        <v>19</v>
      </c>
      <c r="C28" s="48" t="s">
        <v>144</v>
      </c>
      <c r="D28" s="48" t="s">
        <v>178</v>
      </c>
      <c r="E28" s="48" t="s">
        <v>179</v>
      </c>
      <c r="F28" s="47" t="n">
        <v>47</v>
      </c>
      <c r="G28" s="48" t="s">
        <v>111</v>
      </c>
      <c r="H28" s="47" t="n">
        <v>3415</v>
      </c>
      <c r="I28" s="49" t="n">
        <v>15599.96</v>
      </c>
      <c r="J28" s="42" t="n">
        <v>2</v>
      </c>
      <c r="K28" s="42" t="n">
        <v>1</v>
      </c>
      <c r="L28" s="50" t="n">
        <v>6830</v>
      </c>
      <c r="M28" s="50"/>
      <c r="N28" s="24" t="n">
        <f aca="false">L28/L$4*N$4</f>
        <v>0.244236690805108</v>
      </c>
      <c r="O28" s="25"/>
      <c r="P28" s="24" t="n">
        <f aca="false">L28/L$4*P$4</f>
        <v>0.235221240984667</v>
      </c>
      <c r="Q28" s="24"/>
      <c r="R28" s="24" t="n">
        <f aca="false">L28/L$4*R$4</f>
        <v>-0.0112813797775456</v>
      </c>
      <c r="S28" s="24" t="n">
        <f aca="false">L28/L$4*S$4</f>
        <v>-0.170235560524849</v>
      </c>
      <c r="T28" s="24" t="n">
        <f aca="false">SUM(R28:S28)</f>
        <v>-0.181516940302394</v>
      </c>
      <c r="U28" s="42"/>
    </row>
    <row r="29" s="30" customFormat="true" ht="27" hidden="false" customHeight="false" outlineLevel="0" collapsed="false">
      <c r="A29" s="47" t="n">
        <v>25</v>
      </c>
      <c r="B29" s="48" t="s">
        <v>19</v>
      </c>
      <c r="C29" s="48" t="s">
        <v>144</v>
      </c>
      <c r="D29" s="48" t="s">
        <v>180</v>
      </c>
      <c r="E29" s="48" t="s">
        <v>153</v>
      </c>
      <c r="F29" s="47" t="n">
        <v>20</v>
      </c>
      <c r="G29" s="48" t="s">
        <v>111</v>
      </c>
      <c r="H29" s="47" t="n">
        <v>46630.43</v>
      </c>
      <c r="I29" s="49" t="n">
        <v>0</v>
      </c>
      <c r="J29" s="42" t="n">
        <v>1.5</v>
      </c>
      <c r="K29" s="42" t="n">
        <v>1</v>
      </c>
      <c r="L29" s="50" t="n">
        <v>69945.645</v>
      </c>
      <c r="M29" s="50"/>
      <c r="N29" s="24" t="n">
        <f aca="false">L29/L$4*N$4</f>
        <v>2.50121418316674</v>
      </c>
      <c r="O29" s="25"/>
      <c r="P29" s="24" t="n">
        <f aca="false">L29/L$4*P$4</f>
        <v>2.40888746974714</v>
      </c>
      <c r="Q29" s="24"/>
      <c r="R29" s="24" t="n">
        <f aca="false">L29/L$4*R$4</f>
        <v>-0.115531974382193</v>
      </c>
      <c r="S29" s="24" t="n">
        <f aca="false">L29/L$4*S$4</f>
        <v>-1.7433727793334</v>
      </c>
      <c r="T29" s="24" t="n">
        <f aca="false">SUM(R29:S29)</f>
        <v>-1.85890475371559</v>
      </c>
      <c r="U29" s="42"/>
    </row>
    <row r="30" s="30" customFormat="true" ht="27" hidden="false" customHeight="false" outlineLevel="0" collapsed="false">
      <c r="A30" s="47" t="n">
        <v>26</v>
      </c>
      <c r="B30" s="48" t="s">
        <v>19</v>
      </c>
      <c r="C30" s="48" t="s">
        <v>144</v>
      </c>
      <c r="D30" s="48" t="s">
        <v>181</v>
      </c>
      <c r="E30" s="48" t="s">
        <v>148</v>
      </c>
      <c r="F30" s="47" t="n">
        <v>24</v>
      </c>
      <c r="G30" s="48" t="s">
        <v>111</v>
      </c>
      <c r="H30" s="47" t="n">
        <v>95062</v>
      </c>
      <c r="I30" s="49" t="n">
        <v>1067.92</v>
      </c>
      <c r="J30" s="42" t="n">
        <v>1.5</v>
      </c>
      <c r="K30" s="42" t="n">
        <v>1</v>
      </c>
      <c r="L30" s="50" t="n">
        <v>142593</v>
      </c>
      <c r="M30" s="50"/>
      <c r="N30" s="24" t="n">
        <f aca="false">L30/L$4*N$4</f>
        <v>5.09903989047917</v>
      </c>
      <c r="O30" s="25"/>
      <c r="P30" s="24" t="n">
        <f aca="false">L30/L$4*P$4</f>
        <v>4.91082026584576</v>
      </c>
      <c r="Q30" s="24"/>
      <c r="R30" s="24" t="n">
        <f aca="false">L30/L$4*R$4</f>
        <v>-0.235526469490418</v>
      </c>
      <c r="S30" s="24" t="n">
        <f aca="false">L30/L$4*S$4</f>
        <v>-3.55408481433672</v>
      </c>
      <c r="T30" s="24" t="n">
        <f aca="false">SUM(R30:S30)</f>
        <v>-3.78961128382713</v>
      </c>
      <c r="U30" s="42"/>
    </row>
    <row r="31" s="30" customFormat="true" ht="27" hidden="false" customHeight="false" outlineLevel="0" collapsed="false">
      <c r="A31" s="47" t="n">
        <v>27</v>
      </c>
      <c r="B31" s="48" t="s">
        <v>19</v>
      </c>
      <c r="C31" s="48" t="s">
        <v>144</v>
      </c>
      <c r="D31" s="48" t="s">
        <v>182</v>
      </c>
      <c r="E31" s="48" t="s">
        <v>170</v>
      </c>
      <c r="F31" s="47" t="n">
        <v>24</v>
      </c>
      <c r="G31" s="48" t="s">
        <v>111</v>
      </c>
      <c r="H31" s="47" t="n">
        <v>8156</v>
      </c>
      <c r="I31" s="49" t="n">
        <v>45.5</v>
      </c>
      <c r="J31" s="42" t="n">
        <v>1.5</v>
      </c>
      <c r="K31" s="42" t="n">
        <v>1</v>
      </c>
      <c r="L31" s="50" t="n">
        <v>12234</v>
      </c>
      <c r="M31" s="50"/>
      <c r="N31" s="24" t="n">
        <f aca="false">L31/L$4*N$4</f>
        <v>0.437480479547539</v>
      </c>
      <c r="O31" s="25"/>
      <c r="P31" s="24" t="n">
        <f aca="false">L31/L$4*P$4</f>
        <v>0.421331868551451</v>
      </c>
      <c r="Q31" s="24"/>
      <c r="R31" s="24" t="n">
        <f aca="false">L31/L$4*R$4</f>
        <v>-0.0202073792384323</v>
      </c>
      <c r="S31" s="24" t="n">
        <f aca="false">L31/L$4*S$4</f>
        <v>-0.30492852817877</v>
      </c>
      <c r="T31" s="24" t="n">
        <f aca="false">SUM(R31:S31)</f>
        <v>-0.325135907417202</v>
      </c>
      <c r="U31" s="42"/>
    </row>
    <row r="32" s="30" customFormat="true" ht="27" hidden="false" customHeight="false" outlineLevel="0" collapsed="false">
      <c r="A32" s="47" t="n">
        <v>28</v>
      </c>
      <c r="B32" s="48" t="s">
        <v>19</v>
      </c>
      <c r="C32" s="48" t="s">
        <v>144</v>
      </c>
      <c r="D32" s="48" t="s">
        <v>183</v>
      </c>
      <c r="E32" s="48" t="s">
        <v>160</v>
      </c>
      <c r="F32" s="47" t="n">
        <v>24</v>
      </c>
      <c r="G32" s="48" t="s">
        <v>111</v>
      </c>
      <c r="H32" s="47" t="n">
        <v>75972</v>
      </c>
      <c r="I32" s="49" t="n">
        <v>211.070000000007</v>
      </c>
      <c r="J32" s="42" t="n">
        <v>1.5</v>
      </c>
      <c r="K32" s="42" t="n">
        <v>1</v>
      </c>
      <c r="L32" s="50" t="n">
        <v>113958</v>
      </c>
      <c r="M32" s="50"/>
      <c r="N32" s="24" t="n">
        <f aca="false">L32/L$4*N$4</f>
        <v>4.07506951841413</v>
      </c>
      <c r="O32" s="25"/>
      <c r="P32" s="24" t="n">
        <f aca="false">L32/L$4*P$4</f>
        <v>3.92464746414797</v>
      </c>
      <c r="Q32" s="24"/>
      <c r="R32" s="24" t="n">
        <f aca="false">L32/L$4*R$4</f>
        <v>-0.188228913131704</v>
      </c>
      <c r="S32" s="24" t="n">
        <f aca="false">L32/L$4*S$4</f>
        <v>-2.84036661878341</v>
      </c>
      <c r="T32" s="24" t="n">
        <f aca="false">SUM(R32:S32)</f>
        <v>-3.02859553191512</v>
      </c>
      <c r="U32" s="42"/>
    </row>
    <row r="33" s="30" customFormat="true" ht="27" hidden="false" customHeight="false" outlineLevel="0" collapsed="false">
      <c r="A33" s="47" t="n">
        <v>29</v>
      </c>
      <c r="B33" s="48" t="s">
        <v>19</v>
      </c>
      <c r="C33" s="48" t="s">
        <v>144</v>
      </c>
      <c r="D33" s="48" t="s">
        <v>184</v>
      </c>
      <c r="E33" s="48" t="s">
        <v>185</v>
      </c>
      <c r="F33" s="47" t="n">
        <v>24</v>
      </c>
      <c r="G33" s="48" t="s">
        <v>111</v>
      </c>
      <c r="H33" s="47" t="n">
        <v>71082</v>
      </c>
      <c r="I33" s="49" t="n">
        <v>18999.7</v>
      </c>
      <c r="J33" s="42" t="n">
        <v>1.5</v>
      </c>
      <c r="K33" s="42" t="n">
        <v>1</v>
      </c>
      <c r="L33" s="50" t="n">
        <v>106623</v>
      </c>
      <c r="M33" s="50"/>
      <c r="N33" s="24" t="n">
        <f aca="false">L33/L$4*N$4</f>
        <v>3.81277433143675</v>
      </c>
      <c r="O33" s="25"/>
      <c r="P33" s="24" t="n">
        <f aca="false">L33/L$4*P$4</f>
        <v>3.67203431588698</v>
      </c>
      <c r="Q33" s="24"/>
      <c r="R33" s="24" t="n">
        <f aca="false">L33/L$4*R$4</f>
        <v>-0.176113404981148</v>
      </c>
      <c r="S33" s="24" t="n">
        <f aca="false">L33/L$4*S$4</f>
        <v>-2.65754409514509</v>
      </c>
      <c r="T33" s="24" t="n">
        <f aca="false">SUM(R33:S33)</f>
        <v>-2.83365750012624</v>
      </c>
      <c r="U33" s="42"/>
    </row>
    <row r="34" s="30" customFormat="true" ht="27" hidden="false" customHeight="false" outlineLevel="0" collapsed="false">
      <c r="A34" s="47" t="n">
        <v>30</v>
      </c>
      <c r="B34" s="48" t="s">
        <v>19</v>
      </c>
      <c r="C34" s="48" t="s">
        <v>144</v>
      </c>
      <c r="D34" s="48" t="s">
        <v>186</v>
      </c>
      <c r="E34" s="48" t="s">
        <v>160</v>
      </c>
      <c r="F34" s="47" t="n">
        <v>24</v>
      </c>
      <c r="G34" s="48" t="s">
        <v>111</v>
      </c>
      <c r="H34" s="47" t="n">
        <v>76413.11</v>
      </c>
      <c r="I34" s="49" t="n">
        <v>0</v>
      </c>
      <c r="J34" s="42" t="n">
        <v>1.5</v>
      </c>
      <c r="K34" s="42" t="n">
        <v>1</v>
      </c>
      <c r="L34" s="50" t="n">
        <v>114619.665</v>
      </c>
      <c r="M34" s="50"/>
      <c r="N34" s="24" t="n">
        <f aca="false">L34/L$4*N$4</f>
        <v>4.09873026073061</v>
      </c>
      <c r="O34" s="25"/>
      <c r="P34" s="24" t="n">
        <f aca="false">L34/L$4*P$4</f>
        <v>3.94743482321329</v>
      </c>
      <c r="Q34" s="24"/>
      <c r="R34" s="24" t="n">
        <f aca="false">L34/L$4*R$4</f>
        <v>-0.189321811250373</v>
      </c>
      <c r="S34" s="24" t="n">
        <f aca="false">L34/L$4*S$4</f>
        <v>-2.85685840680021</v>
      </c>
      <c r="T34" s="24" t="n">
        <f aca="false">SUM(R34:S34)</f>
        <v>-3.04618021805058</v>
      </c>
      <c r="U34" s="42"/>
    </row>
    <row r="35" s="30" customFormat="true" ht="27" hidden="false" customHeight="false" outlineLevel="0" collapsed="false">
      <c r="A35" s="47" t="n">
        <v>31</v>
      </c>
      <c r="B35" s="48" t="s">
        <v>19</v>
      </c>
      <c r="C35" s="48" t="s">
        <v>144</v>
      </c>
      <c r="D35" s="48" t="s">
        <v>187</v>
      </c>
      <c r="E35" s="48" t="s">
        <v>146</v>
      </c>
      <c r="F35" s="47" t="n">
        <v>30</v>
      </c>
      <c r="G35" s="48" t="s">
        <v>111</v>
      </c>
      <c r="H35" s="47" t="n">
        <v>82444</v>
      </c>
      <c r="I35" s="49" t="n">
        <v>459.550000000003</v>
      </c>
      <c r="J35" s="42" t="n">
        <v>2</v>
      </c>
      <c r="K35" s="42" t="n">
        <v>1</v>
      </c>
      <c r="L35" s="50" t="n">
        <v>164888</v>
      </c>
      <c r="M35" s="50"/>
      <c r="N35" s="24" t="n">
        <f aca="false">L35/L$4*N$4</f>
        <v>5.89629567693596</v>
      </c>
      <c r="O35" s="25"/>
      <c r="P35" s="24" t="n">
        <f aca="false">L35/L$4*P$4</f>
        <v>5.67864714252997</v>
      </c>
      <c r="Q35" s="24"/>
      <c r="R35" s="24" t="n">
        <f aca="false">L35/L$4*R$4</f>
        <v>-0.272351998354309</v>
      </c>
      <c r="S35" s="24" t="n">
        <f aca="false">L35/L$4*S$4</f>
        <v>-4.10978054228716</v>
      </c>
      <c r="T35" s="24" t="n">
        <f aca="false">SUM(R35:S35)</f>
        <v>-4.38213254064146</v>
      </c>
      <c r="U35" s="42"/>
    </row>
    <row r="36" s="30" customFormat="true" ht="27" hidden="false" customHeight="false" outlineLevel="0" collapsed="false">
      <c r="A36" s="47" t="n">
        <v>32</v>
      </c>
      <c r="B36" s="48" t="s">
        <v>19</v>
      </c>
      <c r="C36" s="48" t="s">
        <v>144</v>
      </c>
      <c r="D36" s="48" t="s">
        <v>188</v>
      </c>
      <c r="E36" s="48" t="s">
        <v>148</v>
      </c>
      <c r="F36" s="47" t="n">
        <v>24</v>
      </c>
      <c r="G36" s="48" t="s">
        <v>111</v>
      </c>
      <c r="H36" s="47" t="n">
        <v>93441</v>
      </c>
      <c r="I36" s="49" t="n">
        <v>1578.3</v>
      </c>
      <c r="J36" s="42" t="n">
        <v>1.5</v>
      </c>
      <c r="K36" s="42" t="n">
        <v>1</v>
      </c>
      <c r="L36" s="50" t="n">
        <v>140161.5</v>
      </c>
      <c r="M36" s="50"/>
      <c r="N36" s="24" t="n">
        <f aca="false">L36/L$4*N$4</f>
        <v>5.01209091336459</v>
      </c>
      <c r="O36" s="25"/>
      <c r="P36" s="24" t="n">
        <f aca="false">L36/L$4*P$4</f>
        <v>4.82708081526681</v>
      </c>
      <c r="Q36" s="24"/>
      <c r="R36" s="24" t="n">
        <f aca="false">L36/L$4*R$4</f>
        <v>-0.231510265254825</v>
      </c>
      <c r="S36" s="24" t="n">
        <f aca="false">L36/L$4*S$4</f>
        <v>-3.49348045629628</v>
      </c>
      <c r="T36" s="24" t="n">
        <f aca="false">SUM(R36:S36)</f>
        <v>-3.72499072155111</v>
      </c>
      <c r="U36" s="42"/>
    </row>
    <row r="37" s="30" customFormat="true" ht="27" hidden="false" customHeight="false" outlineLevel="0" collapsed="false">
      <c r="A37" s="47" t="n">
        <v>33</v>
      </c>
      <c r="B37" s="48" t="s">
        <v>19</v>
      </c>
      <c r="C37" s="48" t="s">
        <v>144</v>
      </c>
      <c r="D37" s="48" t="s">
        <v>189</v>
      </c>
      <c r="E37" s="48" t="s">
        <v>146</v>
      </c>
      <c r="F37" s="47" t="n">
        <v>24</v>
      </c>
      <c r="G37" s="48" t="s">
        <v>111</v>
      </c>
      <c r="H37" s="47" t="n">
        <v>94057</v>
      </c>
      <c r="I37" s="49" t="n">
        <v>260.75</v>
      </c>
      <c r="J37" s="42" t="n">
        <v>1.5</v>
      </c>
      <c r="K37" s="42" t="n">
        <v>1</v>
      </c>
      <c r="L37" s="50" t="n">
        <v>141085.5</v>
      </c>
      <c r="M37" s="50"/>
      <c r="N37" s="24" t="n">
        <f aca="false">L37/L$4*N$4</f>
        <v>5.04513259745008</v>
      </c>
      <c r="O37" s="25"/>
      <c r="P37" s="24" t="n">
        <f aca="false">L37/L$4*P$4</f>
        <v>4.85890283966943</v>
      </c>
      <c r="Q37" s="24"/>
      <c r="R37" s="24" t="n">
        <f aca="false">L37/L$4*R$4</f>
        <v>-0.233036472416531</v>
      </c>
      <c r="S37" s="24" t="n">
        <f aca="false">L37/L$4*S$4</f>
        <v>-3.51651086009203</v>
      </c>
      <c r="T37" s="24" t="n">
        <f aca="false">SUM(R37:S37)</f>
        <v>-3.74954733250856</v>
      </c>
      <c r="U37" s="42"/>
    </row>
    <row r="38" s="30" customFormat="true" ht="27" hidden="false" customHeight="false" outlineLevel="0" collapsed="false">
      <c r="A38" s="47" t="n">
        <v>34</v>
      </c>
      <c r="B38" s="48" t="s">
        <v>19</v>
      </c>
      <c r="C38" s="48" t="s">
        <v>144</v>
      </c>
      <c r="D38" s="48" t="s">
        <v>190</v>
      </c>
      <c r="E38" s="48" t="s">
        <v>191</v>
      </c>
      <c r="F38" s="47" t="n">
        <v>25</v>
      </c>
      <c r="G38" s="48" t="s">
        <v>111</v>
      </c>
      <c r="H38" s="47" t="n">
        <v>80554.01</v>
      </c>
      <c r="I38" s="49" t="n">
        <v>0</v>
      </c>
      <c r="J38" s="42" t="n">
        <v>1.5</v>
      </c>
      <c r="K38" s="42" t="n">
        <v>1</v>
      </c>
      <c r="L38" s="50" t="n">
        <v>120831.015</v>
      </c>
      <c r="M38" s="50"/>
      <c r="N38" s="24" t="n">
        <f aca="false">L38/L$4*N$4</f>
        <v>4.32084439973973</v>
      </c>
      <c r="O38" s="25"/>
      <c r="P38" s="24" t="n">
        <f aca="false">L38/L$4*P$4</f>
        <v>4.16135011679895</v>
      </c>
      <c r="Q38" s="24"/>
      <c r="R38" s="24" t="n">
        <f aca="false">L38/L$4*R$4</f>
        <v>-0.199581342477497</v>
      </c>
      <c r="S38" s="24" t="n">
        <f aca="false">L38/L$4*S$4</f>
        <v>-3.01167431439406</v>
      </c>
      <c r="T38" s="24" t="n">
        <f aca="false">SUM(R38:S38)</f>
        <v>-3.21125565687155</v>
      </c>
      <c r="U38" s="42"/>
    </row>
    <row r="39" s="30" customFormat="true" ht="27" hidden="false" customHeight="false" outlineLevel="0" collapsed="false">
      <c r="A39" s="47" t="n">
        <v>35</v>
      </c>
      <c r="B39" s="48" t="s">
        <v>19</v>
      </c>
      <c r="C39" s="48" t="s">
        <v>144</v>
      </c>
      <c r="D39" s="48" t="s">
        <v>192</v>
      </c>
      <c r="E39" s="48" t="s">
        <v>170</v>
      </c>
      <c r="F39" s="47" t="n">
        <v>24</v>
      </c>
      <c r="G39" s="48" t="s">
        <v>111</v>
      </c>
      <c r="H39" s="47" t="n">
        <v>85075</v>
      </c>
      <c r="I39" s="49" t="n">
        <v>952.289999999994</v>
      </c>
      <c r="J39" s="42" t="n">
        <v>1.5</v>
      </c>
      <c r="K39" s="42" t="n">
        <v>1</v>
      </c>
      <c r="L39" s="50" t="n">
        <v>127612.5</v>
      </c>
      <c r="M39" s="50"/>
      <c r="N39" s="24" t="n">
        <f aca="false">L39/L$4*N$4</f>
        <v>4.56334622333336</v>
      </c>
      <c r="O39" s="25"/>
      <c r="P39" s="24" t="n">
        <f aca="false">L39/L$4*P$4</f>
        <v>4.39490052930538</v>
      </c>
      <c r="Q39" s="24"/>
      <c r="R39" s="24" t="n">
        <f aca="false">L39/L$4*R$4</f>
        <v>-0.210782588120356</v>
      </c>
      <c r="S39" s="24" t="n">
        <f aca="false">L39/L$4*S$4</f>
        <v>-3.18070065409623</v>
      </c>
      <c r="T39" s="24" t="n">
        <f aca="false">SUM(R39:S39)</f>
        <v>-3.39148324221659</v>
      </c>
      <c r="U39" s="42"/>
    </row>
    <row r="40" s="30" customFormat="true" ht="27" hidden="false" customHeight="false" outlineLevel="0" collapsed="false">
      <c r="A40" s="47" t="n">
        <v>36</v>
      </c>
      <c r="B40" s="48" t="s">
        <v>19</v>
      </c>
      <c r="C40" s="48" t="s">
        <v>144</v>
      </c>
      <c r="D40" s="48" t="s">
        <v>193</v>
      </c>
      <c r="E40" s="48" t="s">
        <v>153</v>
      </c>
      <c r="F40" s="47" t="n">
        <v>29</v>
      </c>
      <c r="G40" s="48" t="s">
        <v>111</v>
      </c>
      <c r="H40" s="47" t="n">
        <v>64091.22</v>
      </c>
      <c r="I40" s="49" t="n">
        <v>0</v>
      </c>
      <c r="J40" s="42" t="n">
        <v>1.5</v>
      </c>
      <c r="K40" s="42" t="n">
        <v>1</v>
      </c>
      <c r="L40" s="50" t="n">
        <v>96136.83</v>
      </c>
      <c r="M40" s="50"/>
      <c r="N40" s="24" t="n">
        <f aca="false">L40/L$4*N$4</f>
        <v>3.43779520112639</v>
      </c>
      <c r="O40" s="25"/>
      <c r="P40" s="24" t="n">
        <f aca="false">L40/L$4*P$4</f>
        <v>3.31089669940438</v>
      </c>
      <c r="Q40" s="24"/>
      <c r="R40" s="24" t="n">
        <f aca="false">L40/L$4*R$4</f>
        <v>-0.158792985335188</v>
      </c>
      <c r="S40" s="24" t="n">
        <f aca="false">L40/L$4*S$4</f>
        <v>-2.39617966941905</v>
      </c>
      <c r="T40" s="24" t="n">
        <f aca="false">SUM(R40:S40)</f>
        <v>-2.55497265475424</v>
      </c>
      <c r="U40" s="42"/>
    </row>
    <row r="41" s="30" customFormat="true" ht="27" hidden="false" customHeight="false" outlineLevel="0" collapsed="false">
      <c r="A41" s="47" t="n">
        <v>37</v>
      </c>
      <c r="B41" s="48" t="s">
        <v>19</v>
      </c>
      <c r="C41" s="48" t="s">
        <v>144</v>
      </c>
      <c r="D41" s="48" t="s">
        <v>194</v>
      </c>
      <c r="E41" s="48" t="s">
        <v>148</v>
      </c>
      <c r="F41" s="47" t="n">
        <v>24</v>
      </c>
      <c r="G41" s="48" t="s">
        <v>111</v>
      </c>
      <c r="H41" s="47" t="n">
        <v>87637</v>
      </c>
      <c r="I41" s="49" t="n">
        <v>734.729999999996</v>
      </c>
      <c r="J41" s="42" t="n">
        <v>1.5</v>
      </c>
      <c r="K41" s="42" t="n">
        <v>1</v>
      </c>
      <c r="L41" s="50" t="n">
        <v>131455.5</v>
      </c>
      <c r="M41" s="50"/>
      <c r="N41" s="24" t="n">
        <f aca="false">L41/L$4*N$4</f>
        <v>4.70076959123438</v>
      </c>
      <c r="O41" s="25"/>
      <c r="P41" s="24" t="n">
        <f aca="false">L41/L$4*P$4</f>
        <v>4.52725122170715</v>
      </c>
      <c r="Q41" s="24"/>
      <c r="R41" s="24" t="n">
        <f aca="false">L41/L$4*R$4</f>
        <v>-0.217130222451997</v>
      </c>
      <c r="S41" s="24" t="n">
        <f aca="false">L41/L$4*S$4</f>
        <v>-3.27648619715582</v>
      </c>
      <c r="T41" s="24" t="n">
        <f aca="false">SUM(R41:S41)</f>
        <v>-3.49361641960782</v>
      </c>
      <c r="U41" s="42"/>
    </row>
    <row r="42" s="30" customFormat="true" ht="27" hidden="false" customHeight="false" outlineLevel="0" collapsed="false">
      <c r="A42" s="47" t="n">
        <v>38</v>
      </c>
      <c r="B42" s="48" t="s">
        <v>19</v>
      </c>
      <c r="C42" s="48" t="s">
        <v>144</v>
      </c>
      <c r="D42" s="48" t="s">
        <v>195</v>
      </c>
      <c r="E42" s="48" t="s">
        <v>150</v>
      </c>
      <c r="F42" s="47" t="n">
        <v>22</v>
      </c>
      <c r="G42" s="48" t="s">
        <v>111</v>
      </c>
      <c r="H42" s="47" t="n">
        <v>5881</v>
      </c>
      <c r="I42" s="49" t="n">
        <v>48.1599999999999</v>
      </c>
      <c r="J42" s="42" t="n">
        <v>1.5</v>
      </c>
      <c r="K42" s="42" t="n">
        <v>1</v>
      </c>
      <c r="L42" s="50" t="n">
        <v>8821.5</v>
      </c>
      <c r="M42" s="50"/>
      <c r="N42" s="24" t="n">
        <f aca="false">L42/L$4*N$4</f>
        <v>0.315451532640887</v>
      </c>
      <c r="O42" s="25"/>
      <c r="P42" s="24" t="n">
        <f aca="false">L42/L$4*P$4</f>
        <v>0.303807346609991</v>
      </c>
      <c r="Q42" s="24"/>
      <c r="R42" s="24" t="n">
        <f aca="false">L42/L$4*R$4</f>
        <v>-0.0145708186980407</v>
      </c>
      <c r="S42" s="24" t="n">
        <f aca="false">L42/L$4*S$4</f>
        <v>-0.219873059614927</v>
      </c>
      <c r="T42" s="24" t="n">
        <f aca="false">SUM(R42:S42)</f>
        <v>-0.234443878312968</v>
      </c>
      <c r="U42" s="42"/>
    </row>
    <row r="43" s="30" customFormat="true" ht="27" hidden="false" customHeight="false" outlineLevel="0" collapsed="false">
      <c r="A43" s="47" t="n">
        <v>39</v>
      </c>
      <c r="B43" s="48" t="s">
        <v>19</v>
      </c>
      <c r="C43" s="48" t="s">
        <v>144</v>
      </c>
      <c r="D43" s="48" t="s">
        <v>196</v>
      </c>
      <c r="E43" s="48" t="s">
        <v>153</v>
      </c>
      <c r="F43" s="47" t="n">
        <v>20</v>
      </c>
      <c r="G43" s="48" t="s">
        <v>111</v>
      </c>
      <c r="H43" s="47" t="n">
        <v>53234</v>
      </c>
      <c r="I43" s="49" t="n">
        <v>744.519999999997</v>
      </c>
      <c r="J43" s="42" t="n">
        <v>1.5</v>
      </c>
      <c r="K43" s="42" t="n">
        <v>1</v>
      </c>
      <c r="L43" s="50" t="n">
        <v>79851</v>
      </c>
      <c r="M43" s="50"/>
      <c r="N43" s="24" t="n">
        <f aca="false">L43/L$4*N$4</f>
        <v>2.85542371851811</v>
      </c>
      <c r="O43" s="25"/>
      <c r="P43" s="24" t="n">
        <f aca="false">L43/L$4*P$4</f>
        <v>2.75002215429965</v>
      </c>
      <c r="Q43" s="24"/>
      <c r="R43" s="24" t="n">
        <f aca="false">L43/L$4*R$4</f>
        <v>-0.131893039036133</v>
      </c>
      <c r="S43" s="24" t="n">
        <f aca="false">L43/L$4*S$4</f>
        <v>-1.99026057737477</v>
      </c>
      <c r="T43" s="24" t="n">
        <f aca="false">SUM(R43:S43)</f>
        <v>-2.12215361641091</v>
      </c>
      <c r="U43" s="42"/>
    </row>
    <row r="44" s="30" customFormat="true" ht="27" hidden="false" customHeight="false" outlineLevel="0" collapsed="false">
      <c r="A44" s="47" t="n">
        <v>40</v>
      </c>
      <c r="B44" s="48" t="s">
        <v>19</v>
      </c>
      <c r="C44" s="48" t="s">
        <v>144</v>
      </c>
      <c r="D44" s="48" t="s">
        <v>197</v>
      </c>
      <c r="E44" s="48" t="s">
        <v>158</v>
      </c>
      <c r="F44" s="47" t="n">
        <v>30</v>
      </c>
      <c r="G44" s="48" t="s">
        <v>111</v>
      </c>
      <c r="H44" s="47" t="n">
        <v>91457</v>
      </c>
      <c r="I44" s="49" t="n">
        <v>767.600000000006</v>
      </c>
      <c r="J44" s="42" t="n">
        <v>2</v>
      </c>
      <c r="K44" s="42" t="n">
        <v>1</v>
      </c>
      <c r="L44" s="50" t="n">
        <v>182914</v>
      </c>
      <c r="M44" s="50"/>
      <c r="N44" s="24" t="n">
        <f aca="false">L44/L$4*N$4</f>
        <v>6.54089459178997</v>
      </c>
      <c r="O44" s="25"/>
      <c r="P44" s="24" t="n">
        <f aca="false">L44/L$4*P$4</f>
        <v>6.29945213374367</v>
      </c>
      <c r="Q44" s="24"/>
      <c r="R44" s="24" t="n">
        <f aca="false">L44/L$4*R$4</f>
        <v>-0.302126251922397</v>
      </c>
      <c r="S44" s="24" t="n">
        <f aca="false">L44/L$4*S$4</f>
        <v>-4.55907281373971</v>
      </c>
      <c r="T44" s="24" t="n">
        <f aca="false">SUM(R44:S44)</f>
        <v>-4.8611990656621</v>
      </c>
      <c r="U44" s="42"/>
    </row>
    <row r="45" s="30" customFormat="true" ht="27" hidden="false" customHeight="false" outlineLevel="0" collapsed="false">
      <c r="A45" s="47" t="n">
        <v>41</v>
      </c>
      <c r="B45" s="48" t="s">
        <v>19</v>
      </c>
      <c r="C45" s="48" t="s">
        <v>144</v>
      </c>
      <c r="D45" s="48" t="s">
        <v>198</v>
      </c>
      <c r="E45" s="48" t="s">
        <v>199</v>
      </c>
      <c r="F45" s="47" t="n">
        <v>32</v>
      </c>
      <c r="G45" s="48" t="s">
        <v>111</v>
      </c>
      <c r="H45" s="47" t="n">
        <v>63930</v>
      </c>
      <c r="I45" s="49" t="n">
        <v>355.629999999997</v>
      </c>
      <c r="J45" s="42" t="n">
        <v>2</v>
      </c>
      <c r="K45" s="42" t="n">
        <v>1</v>
      </c>
      <c r="L45" s="50" t="n">
        <v>127860</v>
      </c>
      <c r="M45" s="50"/>
      <c r="N45" s="24" t="n">
        <f aca="false">L45/L$4*N$4</f>
        <v>4.57219667442768</v>
      </c>
      <c r="O45" s="25"/>
      <c r="P45" s="24" t="n">
        <f aca="false">L45/L$4*P$4</f>
        <v>4.4034242858418</v>
      </c>
      <c r="Q45" s="24"/>
      <c r="R45" s="24" t="n">
        <f aca="false">L45/L$4*R$4</f>
        <v>-0.211191393610099</v>
      </c>
      <c r="S45" s="24" t="n">
        <f aca="false">L45/L$4*S$4</f>
        <v>-3.18686951225581</v>
      </c>
      <c r="T45" s="24" t="n">
        <f aca="false">SUM(R45:S45)</f>
        <v>-3.39806090586591</v>
      </c>
      <c r="U45" s="42"/>
    </row>
    <row r="46" s="30" customFormat="true" ht="27" hidden="false" customHeight="false" outlineLevel="0" collapsed="false">
      <c r="A46" s="47" t="n">
        <v>42</v>
      </c>
      <c r="B46" s="48" t="s">
        <v>19</v>
      </c>
      <c r="C46" s="48" t="s">
        <v>144</v>
      </c>
      <c r="D46" s="48" t="s">
        <v>200</v>
      </c>
      <c r="E46" s="48" t="s">
        <v>146</v>
      </c>
      <c r="F46" s="47" t="n">
        <v>24</v>
      </c>
      <c r="G46" s="48" t="s">
        <v>111</v>
      </c>
      <c r="H46" s="47" t="n">
        <v>92570</v>
      </c>
      <c r="I46" s="49" t="n">
        <v>1039.91</v>
      </c>
      <c r="J46" s="42" t="n">
        <v>1.5</v>
      </c>
      <c r="K46" s="42" t="n">
        <v>1</v>
      </c>
      <c r="L46" s="50" t="n">
        <v>138855</v>
      </c>
      <c r="M46" s="50"/>
      <c r="N46" s="24" t="n">
        <f aca="false">L46/L$4*N$4</f>
        <v>4.96537125940604</v>
      </c>
      <c r="O46" s="25"/>
      <c r="P46" s="24" t="n">
        <f aca="false">L46/L$4*P$4</f>
        <v>4.78208571258066</v>
      </c>
      <c r="Q46" s="24"/>
      <c r="R46" s="24" t="n">
        <f aca="false">L46/L$4*R$4</f>
        <v>-0.229352267790789</v>
      </c>
      <c r="S46" s="24" t="n">
        <f aca="false">L46/L$4*S$4</f>
        <v>-3.46091636261755</v>
      </c>
      <c r="T46" s="24" t="n">
        <f aca="false">SUM(R46:S46)</f>
        <v>-3.69026863040834</v>
      </c>
      <c r="U46" s="42"/>
    </row>
    <row r="47" s="30" customFormat="true" ht="27" hidden="false" customHeight="false" outlineLevel="0" collapsed="false">
      <c r="A47" s="47" t="n">
        <v>43</v>
      </c>
      <c r="B47" s="48" t="s">
        <v>19</v>
      </c>
      <c r="C47" s="48" t="s">
        <v>144</v>
      </c>
      <c r="D47" s="48" t="s">
        <v>201</v>
      </c>
      <c r="E47" s="48" t="s">
        <v>172</v>
      </c>
      <c r="F47" s="47" t="n">
        <v>24</v>
      </c>
      <c r="G47" s="48" t="s">
        <v>111</v>
      </c>
      <c r="H47" s="47" t="n">
        <v>83011</v>
      </c>
      <c r="I47" s="49" t="n">
        <v>230.699999999997</v>
      </c>
      <c r="J47" s="42" t="n">
        <v>1.5</v>
      </c>
      <c r="K47" s="42" t="n">
        <v>1</v>
      </c>
      <c r="L47" s="50" t="n">
        <v>124516.5</v>
      </c>
      <c r="M47" s="50"/>
      <c r="N47" s="24" t="n">
        <f aca="false">L47/L$4*N$4</f>
        <v>4.45263512600794</v>
      </c>
      <c r="O47" s="25"/>
      <c r="P47" s="24" t="n">
        <f aca="false">L47/L$4*P$4</f>
        <v>4.28827608390443</v>
      </c>
      <c r="Q47" s="24"/>
      <c r="R47" s="24" t="n">
        <f aca="false">L47/L$4*R$4</f>
        <v>-0.20566880308503</v>
      </c>
      <c r="S47" s="24" t="n">
        <f aca="false">L47/L$4*S$4</f>
        <v>-3.10353384657282</v>
      </c>
      <c r="T47" s="24" t="n">
        <f aca="false">SUM(R47:S47)</f>
        <v>-3.30920264965785</v>
      </c>
      <c r="U47" s="42"/>
    </row>
    <row r="48" s="30" customFormat="true" ht="27" hidden="false" customHeight="false" outlineLevel="0" collapsed="false">
      <c r="A48" s="47" t="n">
        <v>44</v>
      </c>
      <c r="B48" s="48" t="s">
        <v>19</v>
      </c>
      <c r="C48" s="48" t="s">
        <v>144</v>
      </c>
      <c r="D48" s="48" t="s">
        <v>202</v>
      </c>
      <c r="E48" s="48" t="s">
        <v>199</v>
      </c>
      <c r="F48" s="47" t="n">
        <v>24</v>
      </c>
      <c r="G48" s="48" t="s">
        <v>111</v>
      </c>
      <c r="H48" s="47" t="n">
        <v>97067</v>
      </c>
      <c r="I48" s="49" t="n">
        <v>1364.89999999999</v>
      </c>
      <c r="J48" s="42" t="n">
        <v>1.5</v>
      </c>
      <c r="K48" s="42" t="n">
        <v>1</v>
      </c>
      <c r="L48" s="50" t="n">
        <v>145600.5</v>
      </c>
      <c r="M48" s="50"/>
      <c r="N48" s="24" t="n">
        <f aca="false">L48/L$4*N$4</f>
        <v>5.20658628104965</v>
      </c>
      <c r="O48" s="25"/>
      <c r="P48" s="24" t="n">
        <f aca="false">L48/L$4*P$4</f>
        <v>5.01439682254582</v>
      </c>
      <c r="Q48" s="24"/>
      <c r="R48" s="24" t="n">
        <f aca="false">L48/L$4*R$4</f>
        <v>-0.240494075593049</v>
      </c>
      <c r="S48" s="24" t="n">
        <f aca="false">L48/L$4*S$4</f>
        <v>-3.62904578773034</v>
      </c>
      <c r="T48" s="24" t="n">
        <f aca="false">SUM(R48:S48)</f>
        <v>-3.86953986332339</v>
      </c>
      <c r="U48" s="42"/>
    </row>
    <row r="49" s="30" customFormat="true" ht="27" hidden="false" customHeight="false" outlineLevel="0" collapsed="false">
      <c r="A49" s="47" t="n">
        <v>45</v>
      </c>
      <c r="B49" s="48" t="s">
        <v>19</v>
      </c>
      <c r="C49" s="48" t="s">
        <v>144</v>
      </c>
      <c r="D49" s="48" t="s">
        <v>203</v>
      </c>
      <c r="E49" s="48" t="s">
        <v>185</v>
      </c>
      <c r="F49" s="47" t="n">
        <v>24</v>
      </c>
      <c r="G49" s="48" t="s">
        <v>111</v>
      </c>
      <c r="H49" s="47" t="n">
        <v>73400.12</v>
      </c>
      <c r="I49" s="49" t="n">
        <v>29999.98</v>
      </c>
      <c r="J49" s="42" t="n">
        <v>1.5</v>
      </c>
      <c r="K49" s="42" t="n">
        <v>1</v>
      </c>
      <c r="L49" s="50" t="n">
        <v>110100.18</v>
      </c>
      <c r="M49" s="50"/>
      <c r="N49" s="24" t="n">
        <f aca="false">L49/L$4*N$4</f>
        <v>3.93711619622939</v>
      </c>
      <c r="O49" s="25"/>
      <c r="P49" s="24" t="n">
        <f aca="false">L49/L$4*P$4</f>
        <v>3.79178637953663</v>
      </c>
      <c r="Q49" s="24"/>
      <c r="R49" s="24" t="n">
        <f aca="false">L49/L$4*R$4</f>
        <v>-0.181856800022859</v>
      </c>
      <c r="S49" s="24" t="n">
        <f aca="false">L49/L$4*S$4</f>
        <v>-2.74421169197463</v>
      </c>
      <c r="T49" s="24" t="n">
        <f aca="false">SUM(R49:S49)</f>
        <v>-2.92606849199749</v>
      </c>
      <c r="U49" s="42"/>
    </row>
    <row r="50" s="30" customFormat="true" ht="27" hidden="false" customHeight="false" outlineLevel="0" collapsed="false">
      <c r="A50" s="47" t="n">
        <v>46</v>
      </c>
      <c r="B50" s="48" t="s">
        <v>19</v>
      </c>
      <c r="C50" s="48" t="s">
        <v>144</v>
      </c>
      <c r="D50" s="48" t="s">
        <v>204</v>
      </c>
      <c r="E50" s="48" t="s">
        <v>146</v>
      </c>
      <c r="F50" s="47" t="n">
        <v>24</v>
      </c>
      <c r="G50" s="48" t="s">
        <v>111</v>
      </c>
      <c r="H50" s="47" t="n">
        <v>94419</v>
      </c>
      <c r="I50" s="49" t="n">
        <v>1324.89999999999</v>
      </c>
      <c r="J50" s="42" t="n">
        <v>1.5</v>
      </c>
      <c r="K50" s="42" t="n">
        <v>1</v>
      </c>
      <c r="L50" s="50" t="n">
        <v>141628.5</v>
      </c>
      <c r="M50" s="50"/>
      <c r="N50" s="24" t="n">
        <f aca="false">L50/L$4*N$4</f>
        <v>5.06454995076006</v>
      </c>
      <c r="O50" s="25"/>
      <c r="P50" s="24" t="n">
        <f aca="false">L50/L$4*P$4</f>
        <v>4.87760344491901</v>
      </c>
      <c r="Q50" s="24"/>
      <c r="R50" s="24" t="n">
        <f aca="false">L50/L$4*R$4</f>
        <v>-0.233933366884936</v>
      </c>
      <c r="S50" s="24" t="n">
        <f aca="false">L50/L$4*S$4</f>
        <v>-3.53004496102395</v>
      </c>
      <c r="T50" s="24" t="n">
        <f aca="false">SUM(R50:S50)</f>
        <v>-3.76397832790888</v>
      </c>
      <c r="U50" s="42"/>
    </row>
    <row r="51" s="30" customFormat="true" ht="27" hidden="false" customHeight="false" outlineLevel="0" collapsed="false">
      <c r="A51" s="47" t="n">
        <v>47</v>
      </c>
      <c r="B51" s="48" t="s">
        <v>19</v>
      </c>
      <c r="C51" s="48" t="s">
        <v>144</v>
      </c>
      <c r="D51" s="48" t="s">
        <v>205</v>
      </c>
      <c r="E51" s="48" t="s">
        <v>146</v>
      </c>
      <c r="F51" s="47" t="n">
        <v>30</v>
      </c>
      <c r="G51" s="48" t="s">
        <v>111</v>
      </c>
      <c r="H51" s="47" t="n">
        <v>104436</v>
      </c>
      <c r="I51" s="49" t="n">
        <v>1172.2</v>
      </c>
      <c r="J51" s="42" t="n">
        <v>2</v>
      </c>
      <c r="K51" s="42" t="n">
        <v>1</v>
      </c>
      <c r="L51" s="50" t="n">
        <v>208872</v>
      </c>
      <c r="M51" s="50"/>
      <c r="N51" s="24" t="n">
        <f aca="false">L51/L$4*N$4</f>
        <v>7.46913705444282</v>
      </c>
      <c r="O51" s="25"/>
      <c r="P51" s="24" t="n">
        <f aca="false">L51/L$4*P$4</f>
        <v>7.1934306071668</v>
      </c>
      <c r="Q51" s="24"/>
      <c r="R51" s="24" t="n">
        <f aca="false">L51/L$4*R$4</f>
        <v>-0.34500210203448</v>
      </c>
      <c r="S51" s="24" t="n">
        <f aca="false">L51/L$4*S$4</f>
        <v>-5.20606764245186</v>
      </c>
      <c r="T51" s="24" t="n">
        <f aca="false">SUM(R51:S51)</f>
        <v>-5.55106974448634</v>
      </c>
      <c r="U51" s="42"/>
    </row>
    <row r="52" s="30" customFormat="true" ht="27" hidden="false" customHeight="false" outlineLevel="0" collapsed="false">
      <c r="A52" s="47" t="n">
        <v>48</v>
      </c>
      <c r="B52" s="48" t="s">
        <v>19</v>
      </c>
      <c r="C52" s="48" t="s">
        <v>144</v>
      </c>
      <c r="D52" s="48" t="s">
        <v>206</v>
      </c>
      <c r="E52" s="48" t="s">
        <v>148</v>
      </c>
      <c r="F52" s="47" t="n">
        <v>24</v>
      </c>
      <c r="G52" s="48" t="s">
        <v>111</v>
      </c>
      <c r="H52" s="47" t="n">
        <v>83140</v>
      </c>
      <c r="I52" s="49" t="n">
        <v>230.889999999999</v>
      </c>
      <c r="J52" s="42" t="n">
        <v>1.5</v>
      </c>
      <c r="K52" s="42" t="n">
        <v>1</v>
      </c>
      <c r="L52" s="50" t="n">
        <v>124710</v>
      </c>
      <c r="M52" s="50"/>
      <c r="N52" s="24" t="n">
        <f aca="false">L52/L$4*N$4</f>
        <v>4.45955456959078</v>
      </c>
      <c r="O52" s="25"/>
      <c r="P52" s="24" t="n">
        <f aca="false">L52/L$4*P$4</f>
        <v>4.29494011174199</v>
      </c>
      <c r="Q52" s="24"/>
      <c r="R52" s="24" t="n">
        <f aca="false">L52/L$4*R$4</f>
        <v>-0.205988414649737</v>
      </c>
      <c r="S52" s="24" t="n">
        <f aca="false">L52/L$4*S$4</f>
        <v>-3.10835677204303</v>
      </c>
      <c r="T52" s="24" t="n">
        <f aca="false">SUM(R52:S52)</f>
        <v>-3.31434518669277</v>
      </c>
      <c r="U52" s="42"/>
    </row>
    <row r="53" s="30" customFormat="true" ht="27" hidden="false" customHeight="false" outlineLevel="0" collapsed="false">
      <c r="A53" s="47" t="n">
        <v>49</v>
      </c>
      <c r="B53" s="48" t="s">
        <v>19</v>
      </c>
      <c r="C53" s="48" t="s">
        <v>144</v>
      </c>
      <c r="D53" s="48" t="s">
        <v>207</v>
      </c>
      <c r="E53" s="48" t="s">
        <v>170</v>
      </c>
      <c r="F53" s="47" t="n">
        <v>24</v>
      </c>
      <c r="G53" s="48" t="s">
        <v>111</v>
      </c>
      <c r="H53" s="47" t="n">
        <v>83009</v>
      </c>
      <c r="I53" s="49" t="n">
        <v>462</v>
      </c>
      <c r="J53" s="42" t="n">
        <v>1.5</v>
      </c>
      <c r="K53" s="42" t="n">
        <v>1</v>
      </c>
      <c r="L53" s="50" t="n">
        <v>124513.5</v>
      </c>
      <c r="M53" s="50"/>
      <c r="N53" s="24" t="n">
        <f aca="false">L53/L$4*N$4</f>
        <v>4.45252784781285</v>
      </c>
      <c r="O53" s="25"/>
      <c r="P53" s="24" t="n">
        <f aca="false">L53/L$4*P$4</f>
        <v>4.28817276564338</v>
      </c>
      <c r="Q53" s="24"/>
      <c r="R53" s="24" t="n">
        <f aca="false">L53/L$4*R$4</f>
        <v>-0.205663847866972</v>
      </c>
      <c r="S53" s="24" t="n">
        <f aca="false">L53/L$4*S$4</f>
        <v>-3.10345907253452</v>
      </c>
      <c r="T53" s="24" t="n">
        <f aca="false">SUM(R53:S53)</f>
        <v>-3.30912292040149</v>
      </c>
      <c r="U53" s="42"/>
    </row>
    <row r="54" s="30" customFormat="true" ht="27" hidden="false" customHeight="false" outlineLevel="0" collapsed="false">
      <c r="A54" s="47" t="n">
        <v>50</v>
      </c>
      <c r="B54" s="48" t="s">
        <v>19</v>
      </c>
      <c r="C54" s="48" t="s">
        <v>144</v>
      </c>
      <c r="D54" s="48" t="s">
        <v>208</v>
      </c>
      <c r="E54" s="48" t="s">
        <v>148</v>
      </c>
      <c r="F54" s="47" t="n">
        <v>26</v>
      </c>
      <c r="G54" s="48" t="s">
        <v>111</v>
      </c>
      <c r="H54" s="47" t="n">
        <v>64836.6</v>
      </c>
      <c r="I54" s="49" t="n">
        <v>0</v>
      </c>
      <c r="J54" s="42" t="n">
        <v>1.5</v>
      </c>
      <c r="K54" s="42" t="n">
        <v>1</v>
      </c>
      <c r="L54" s="50" t="n">
        <v>97254.9</v>
      </c>
      <c r="M54" s="50"/>
      <c r="N54" s="24" t="n">
        <f aca="false">L54/L$4*N$4</f>
        <v>3.47777671165178</v>
      </c>
      <c r="O54" s="25"/>
      <c r="P54" s="24" t="n">
        <f aca="false">L54/L$4*P$4</f>
        <v>3.34940238211415</v>
      </c>
      <c r="Q54" s="24"/>
      <c r="R54" s="24" t="n">
        <f aca="false">L54/L$4*R$4</f>
        <v>-0.160639745553033</v>
      </c>
      <c r="S54" s="24" t="n">
        <f aca="false">L54/L$4*S$4</f>
        <v>-2.42404720575229</v>
      </c>
      <c r="T54" s="24" t="n">
        <f aca="false">SUM(R54:S54)</f>
        <v>-2.58468695130532</v>
      </c>
      <c r="U54" s="42"/>
    </row>
    <row r="55" s="30" customFormat="true" ht="27" hidden="false" customHeight="false" outlineLevel="0" collapsed="false">
      <c r="A55" s="47" t="n">
        <v>51</v>
      </c>
      <c r="B55" s="48" t="s">
        <v>19</v>
      </c>
      <c r="C55" s="48" t="s">
        <v>144</v>
      </c>
      <c r="D55" s="48" t="s">
        <v>209</v>
      </c>
      <c r="E55" s="48" t="s">
        <v>148</v>
      </c>
      <c r="F55" s="47" t="n">
        <v>26</v>
      </c>
      <c r="G55" s="48" t="s">
        <v>111</v>
      </c>
      <c r="H55" s="47" t="n">
        <v>62823</v>
      </c>
      <c r="I55" s="49" t="n">
        <v>175.199999999997</v>
      </c>
      <c r="J55" s="42" t="n">
        <v>1.5</v>
      </c>
      <c r="K55" s="42" t="n">
        <v>1</v>
      </c>
      <c r="L55" s="50" t="n">
        <v>94234.5</v>
      </c>
      <c r="M55" s="50"/>
      <c r="N55" s="24" t="n">
        <f aca="false">L55/L$4*N$4</f>
        <v>3.36976902484245</v>
      </c>
      <c r="O55" s="25"/>
      <c r="P55" s="24" t="n">
        <f aca="false">L55/L$4*P$4</f>
        <v>3.24538155689159</v>
      </c>
      <c r="Q55" s="24"/>
      <c r="R55" s="24" t="n">
        <f aca="false">L55/L$4*R$4</f>
        <v>-0.155650832012755</v>
      </c>
      <c r="S55" s="24" t="n">
        <f aca="false">L55/L$4*S$4</f>
        <v>-2.34876470399398</v>
      </c>
      <c r="T55" s="24" t="n">
        <f aca="false">SUM(R55:S55)</f>
        <v>-2.50441553600673</v>
      </c>
      <c r="U55" s="42"/>
    </row>
    <row r="56" s="30" customFormat="true" ht="27" hidden="false" customHeight="false" outlineLevel="0" collapsed="false">
      <c r="A56" s="47" t="n">
        <v>52</v>
      </c>
      <c r="B56" s="48" t="s">
        <v>19</v>
      </c>
      <c r="C56" s="48" t="s">
        <v>144</v>
      </c>
      <c r="D56" s="48" t="s">
        <v>210</v>
      </c>
      <c r="E56" s="48" t="s">
        <v>146</v>
      </c>
      <c r="F56" s="47" t="n">
        <v>30</v>
      </c>
      <c r="G56" s="48" t="s">
        <v>111</v>
      </c>
      <c r="H56" s="47" t="n">
        <v>102385</v>
      </c>
      <c r="I56" s="49" t="n">
        <v>284.699999999997</v>
      </c>
      <c r="J56" s="42" t="n">
        <v>2</v>
      </c>
      <c r="K56" s="42" t="n">
        <v>1</v>
      </c>
      <c r="L56" s="50" t="n">
        <v>204770</v>
      </c>
      <c r="M56" s="50"/>
      <c r="N56" s="24" t="n">
        <f aca="false">L56/L$4*N$4</f>
        <v>7.32245200236631</v>
      </c>
      <c r="O56" s="25"/>
      <c r="P56" s="24" t="n">
        <f aca="false">L56/L$4*P$4</f>
        <v>7.05216010489461</v>
      </c>
      <c r="Q56" s="24"/>
      <c r="R56" s="24" t="n">
        <f aca="false">L56/L$4*R$4</f>
        <v>-0.338226667210542</v>
      </c>
      <c r="S56" s="24" t="n">
        <f aca="false">L56/L$4*S$4</f>
        <v>-5.10382660741922</v>
      </c>
      <c r="T56" s="24" t="n">
        <f aca="false">SUM(R56:S56)</f>
        <v>-5.44205327462977</v>
      </c>
      <c r="U56" s="42"/>
    </row>
    <row r="57" s="30" customFormat="true" ht="27" hidden="false" customHeight="false" outlineLevel="0" collapsed="false">
      <c r="A57" s="47" t="n">
        <v>53</v>
      </c>
      <c r="B57" s="48" t="s">
        <v>19</v>
      </c>
      <c r="C57" s="48" t="s">
        <v>144</v>
      </c>
      <c r="D57" s="48" t="s">
        <v>211</v>
      </c>
      <c r="E57" s="48" t="s">
        <v>146</v>
      </c>
      <c r="F57" s="47" t="n">
        <v>24</v>
      </c>
      <c r="G57" s="48" t="s">
        <v>111</v>
      </c>
      <c r="H57" s="47" t="n">
        <v>92659.52</v>
      </c>
      <c r="I57" s="49" t="n">
        <v>0</v>
      </c>
      <c r="J57" s="42" t="n">
        <v>1.5</v>
      </c>
      <c r="K57" s="42" t="n">
        <v>1</v>
      </c>
      <c r="L57" s="50" t="n">
        <v>138989.28</v>
      </c>
      <c r="M57" s="50"/>
      <c r="N57" s="24" t="n">
        <f aca="false">L57/L$4*N$4</f>
        <v>4.97017303141794</v>
      </c>
      <c r="O57" s="25"/>
      <c r="P57" s="24" t="n">
        <f aca="false">L57/L$4*P$4</f>
        <v>4.78671023794514</v>
      </c>
      <c r="Q57" s="24"/>
      <c r="R57" s="24" t="n">
        <f aca="false">L57/L$4*R$4</f>
        <v>-0.229574063351042</v>
      </c>
      <c r="S57" s="24" t="n">
        <f aca="false">L57/L$4*S$4</f>
        <v>-3.46426324857177</v>
      </c>
      <c r="T57" s="24" t="n">
        <f aca="false">SUM(R57:S57)</f>
        <v>-3.69383731192281</v>
      </c>
      <c r="U57" s="42"/>
    </row>
    <row r="58" s="30" customFormat="true" ht="27" hidden="false" customHeight="false" outlineLevel="0" collapsed="false">
      <c r="A58" s="47" t="n">
        <v>54</v>
      </c>
      <c r="B58" s="48" t="s">
        <v>19</v>
      </c>
      <c r="C58" s="48" t="s">
        <v>144</v>
      </c>
      <c r="D58" s="48" t="s">
        <v>212</v>
      </c>
      <c r="E58" s="48" t="s">
        <v>191</v>
      </c>
      <c r="F58" s="47" t="n">
        <v>29</v>
      </c>
      <c r="G58" s="48" t="s">
        <v>111</v>
      </c>
      <c r="H58" s="47" t="n">
        <v>84713.8</v>
      </c>
      <c r="I58" s="49" t="n">
        <v>0</v>
      </c>
      <c r="J58" s="42" t="n">
        <v>1.5</v>
      </c>
      <c r="K58" s="42" t="n">
        <v>1</v>
      </c>
      <c r="L58" s="50" t="n">
        <v>127070.7</v>
      </c>
      <c r="M58" s="50"/>
      <c r="N58" s="24" t="n">
        <f aca="false">L58/L$4*N$4</f>
        <v>4.54397178130141</v>
      </c>
      <c r="O58" s="25"/>
      <c r="P58" s="24" t="n">
        <f aca="false">L58/L$4*P$4</f>
        <v>4.37624125136022</v>
      </c>
      <c r="Q58" s="24"/>
      <c r="R58" s="24" t="n">
        <f aca="false">L58/L$4*R$4</f>
        <v>-0.209887675739174</v>
      </c>
      <c r="S58" s="24" t="n">
        <f aca="false">L58/L$4*S$4</f>
        <v>-3.16719646277964</v>
      </c>
      <c r="T58" s="24" t="n">
        <f aca="false">SUM(R58:S58)</f>
        <v>-3.37708413851881</v>
      </c>
      <c r="U58" s="42"/>
    </row>
    <row r="59" s="30" customFormat="true" ht="27" hidden="false" customHeight="false" outlineLevel="0" collapsed="false">
      <c r="A59" s="47" t="n">
        <v>55</v>
      </c>
      <c r="B59" s="48" t="s">
        <v>19</v>
      </c>
      <c r="C59" s="48" t="s">
        <v>144</v>
      </c>
      <c r="D59" s="48" t="s">
        <v>213</v>
      </c>
      <c r="E59" s="48" t="s">
        <v>170</v>
      </c>
      <c r="F59" s="47" t="n">
        <v>24</v>
      </c>
      <c r="G59" s="48" t="s">
        <v>111</v>
      </c>
      <c r="H59" s="47" t="n">
        <v>91712</v>
      </c>
      <c r="I59" s="49" t="n">
        <v>1027.81</v>
      </c>
      <c r="J59" s="42" t="n">
        <v>1.5</v>
      </c>
      <c r="K59" s="42" t="n">
        <v>1</v>
      </c>
      <c r="L59" s="50" t="n">
        <v>137568</v>
      </c>
      <c r="M59" s="50"/>
      <c r="N59" s="24" t="n">
        <f aca="false">L59/L$4*N$4</f>
        <v>4.91934891371553</v>
      </c>
      <c r="O59" s="25"/>
      <c r="P59" s="24" t="n">
        <f aca="false">L59/L$4*P$4</f>
        <v>4.7377621785913</v>
      </c>
      <c r="Q59" s="24"/>
      <c r="R59" s="24" t="n">
        <f aca="false">L59/L$4*R$4</f>
        <v>-0.227226479244127</v>
      </c>
      <c r="S59" s="24" t="n">
        <f aca="false">L59/L$4*S$4</f>
        <v>-3.42883830018776</v>
      </c>
      <c r="T59" s="24" t="n">
        <f aca="false">SUM(R59:S59)</f>
        <v>-3.65606477943189</v>
      </c>
      <c r="U59" s="42"/>
    </row>
    <row r="60" s="52" customFormat="true" ht="50" hidden="false" customHeight="true" outlineLevel="0" collapsed="false">
      <c r="A60" s="41" t="s">
        <v>144</v>
      </c>
      <c r="B60" s="41"/>
      <c r="C60" s="41"/>
      <c r="D60" s="41"/>
      <c r="E60" s="51"/>
      <c r="F60" s="43" t="n">
        <f aca="false">SUM(F5:F59)</f>
        <v>1417</v>
      </c>
      <c r="G60" s="51"/>
      <c r="H60" s="43" t="n">
        <f aca="false">SUM(H5:H59)</f>
        <v>4197680.04</v>
      </c>
      <c r="I60" s="44" t="n">
        <f aca="false">SUM(I5:I59)</f>
        <v>114350.33</v>
      </c>
      <c r="J60" s="51"/>
      <c r="K60" s="51"/>
      <c r="L60" s="45" t="n">
        <f aca="false">SUM(L5:L59)</f>
        <v>6758127.56</v>
      </c>
      <c r="M60" s="45"/>
      <c r="N60" s="21" t="n">
        <f aca="false">SUM(N5:N59)</f>
        <v>241.666575591976</v>
      </c>
      <c r="O60" s="21" t="n">
        <v>230.5894</v>
      </c>
      <c r="P60" s="21" t="n">
        <f aca="false">SUM(P5:P59)</f>
        <v>232.745995811988</v>
      </c>
      <c r="Q60" s="21" t="n">
        <v>74.0393</v>
      </c>
      <c r="R60" s="46" t="n">
        <f aca="false">O60-N60</f>
        <v>-11.0771755919762</v>
      </c>
      <c r="S60" s="46" t="n">
        <f aca="false">Q60-P60</f>
        <v>-158.706695811988</v>
      </c>
      <c r="T60" s="21" t="n">
        <f aca="false">SUM(R60:S60)</f>
        <v>-169.783871403964</v>
      </c>
      <c r="U60" s="51"/>
    </row>
    <row r="61" s="30" customFormat="true" ht="27" hidden="false" customHeight="false" outlineLevel="0" collapsed="false">
      <c r="A61" s="47" t="n">
        <v>56</v>
      </c>
      <c r="B61" s="48" t="s">
        <v>19</v>
      </c>
      <c r="C61" s="48" t="s">
        <v>30</v>
      </c>
      <c r="D61" s="48" t="s">
        <v>214</v>
      </c>
      <c r="E61" s="48" t="s">
        <v>215</v>
      </c>
      <c r="F61" s="42" t="n">
        <v>30</v>
      </c>
      <c r="G61" s="48" t="s">
        <v>111</v>
      </c>
      <c r="H61" s="42" t="n">
        <v>84275.1</v>
      </c>
      <c r="I61" s="42" t="n">
        <v>1471</v>
      </c>
      <c r="J61" s="42" t="n">
        <v>2</v>
      </c>
      <c r="K61" s="42" t="n">
        <v>1</v>
      </c>
      <c r="L61" s="50" t="n">
        <v>168550.2</v>
      </c>
      <c r="M61" s="50"/>
      <c r="N61" s="24" t="n">
        <f aca="false">L61/L$4*N$4</f>
        <v>6.02725374561334</v>
      </c>
      <c r="O61" s="25"/>
      <c r="P61" s="24" t="n">
        <f aca="false">L61/L$4*P$4</f>
        <v>5.80477118773261</v>
      </c>
      <c r="Q61" s="24"/>
      <c r="R61" s="24" t="n">
        <f aca="false">L61/L$4*R$4</f>
        <v>-0.278400998211019</v>
      </c>
      <c r="S61" s="24" t="n">
        <f aca="false">L61/L$4*S$4</f>
        <v>-4.20105970330533</v>
      </c>
      <c r="T61" s="24" t="n">
        <f aca="false">SUM(R61:S61)</f>
        <v>-4.47946070151635</v>
      </c>
      <c r="U61" s="42"/>
    </row>
    <row r="62" s="30" customFormat="true" ht="27" hidden="false" customHeight="false" outlineLevel="0" collapsed="false">
      <c r="A62" s="47" t="n">
        <v>57</v>
      </c>
      <c r="B62" s="48" t="s">
        <v>19</v>
      </c>
      <c r="C62" s="48" t="s">
        <v>30</v>
      </c>
      <c r="D62" s="48" t="s">
        <v>216</v>
      </c>
      <c r="E62" s="48" t="s">
        <v>217</v>
      </c>
      <c r="F62" s="47" t="n">
        <v>29</v>
      </c>
      <c r="G62" s="48" t="s">
        <v>111</v>
      </c>
      <c r="H62" s="47" t="n">
        <v>65588</v>
      </c>
      <c r="I62" s="49" t="n">
        <v>1460</v>
      </c>
      <c r="J62" s="42" t="n">
        <v>1.5</v>
      </c>
      <c r="K62" s="42" t="n">
        <v>1</v>
      </c>
      <c r="L62" s="50" t="n">
        <v>98382</v>
      </c>
      <c r="M62" s="50"/>
      <c r="N62" s="24" t="n">
        <f aca="false">L62/L$4*N$4</f>
        <v>3.51808112954438</v>
      </c>
      <c r="O62" s="25"/>
      <c r="P62" s="24" t="n">
        <f aca="false">L62/L$4*P$4</f>
        <v>3.38821905278967</v>
      </c>
      <c r="Q62" s="24"/>
      <c r="R62" s="24" t="n">
        <f aca="false">L62/L$4*R$4</f>
        <v>-0.162501420977231</v>
      </c>
      <c r="S62" s="24" t="n">
        <f aca="false">L62/L$4*S$4</f>
        <v>-2.4521398119408</v>
      </c>
      <c r="T62" s="24" t="n">
        <f aca="false">SUM(R62:S62)</f>
        <v>-2.61464123291803</v>
      </c>
      <c r="U62" s="42"/>
    </row>
    <row r="63" s="30" customFormat="true" ht="27" hidden="false" customHeight="false" outlineLevel="0" collapsed="false">
      <c r="A63" s="47" t="n">
        <v>58</v>
      </c>
      <c r="B63" s="48" t="s">
        <v>19</v>
      </c>
      <c r="C63" s="48" t="s">
        <v>30</v>
      </c>
      <c r="D63" s="48" t="s">
        <v>218</v>
      </c>
      <c r="E63" s="48" t="s">
        <v>219</v>
      </c>
      <c r="F63" s="47" t="n">
        <v>29</v>
      </c>
      <c r="G63" s="48" t="s">
        <v>111</v>
      </c>
      <c r="H63" s="47" t="n">
        <v>61488</v>
      </c>
      <c r="I63" s="49" t="n">
        <v>9029.8</v>
      </c>
      <c r="J63" s="42" t="n">
        <v>1.5</v>
      </c>
      <c r="K63" s="42" t="n">
        <v>1</v>
      </c>
      <c r="L63" s="50" t="n">
        <v>92232</v>
      </c>
      <c r="M63" s="50"/>
      <c r="N63" s="24" t="n">
        <f aca="false">L63/L$4*N$4</f>
        <v>3.2981608296247</v>
      </c>
      <c r="O63" s="25"/>
      <c r="P63" s="24" t="n">
        <f aca="false">L63/L$4*P$4</f>
        <v>3.17641661764243</v>
      </c>
      <c r="Q63" s="24"/>
      <c r="R63" s="24" t="n">
        <f aca="false">L63/L$4*R$4</f>
        <v>-0.152343223959382</v>
      </c>
      <c r="S63" s="24" t="n">
        <f aca="false">L63/L$4*S$4</f>
        <v>-2.29885303343014</v>
      </c>
      <c r="T63" s="24" t="n">
        <f aca="false">SUM(R63:S63)</f>
        <v>-2.45119625738952</v>
      </c>
      <c r="U63" s="42"/>
    </row>
    <row r="64" s="30" customFormat="true" ht="27" hidden="false" customHeight="false" outlineLevel="0" collapsed="false">
      <c r="A64" s="47" t="n">
        <v>59</v>
      </c>
      <c r="B64" s="48" t="s">
        <v>19</v>
      </c>
      <c r="C64" s="48" t="s">
        <v>30</v>
      </c>
      <c r="D64" s="48" t="s">
        <v>220</v>
      </c>
      <c r="E64" s="48" t="s">
        <v>217</v>
      </c>
      <c r="F64" s="47" t="n">
        <v>29</v>
      </c>
      <c r="G64" s="48" t="s">
        <v>111</v>
      </c>
      <c r="H64" s="47" t="n">
        <v>58525.1</v>
      </c>
      <c r="I64" s="49" t="n">
        <v>1460</v>
      </c>
      <c r="J64" s="42" t="n">
        <v>1.5</v>
      </c>
      <c r="K64" s="42" t="n">
        <v>1</v>
      </c>
      <c r="L64" s="50" t="n">
        <v>87787.65</v>
      </c>
      <c r="M64" s="50"/>
      <c r="N64" s="24" t="n">
        <f aca="false">L64/L$4*N$4</f>
        <v>3.13923354751933</v>
      </c>
      <c r="O64" s="25"/>
      <c r="P64" s="24" t="n">
        <f aca="false">L64/L$4*P$4</f>
        <v>3.0233557798137</v>
      </c>
      <c r="Q64" s="24"/>
      <c r="R64" s="24" t="n">
        <f aca="false">L64/L$4*R$4</f>
        <v>-0.145002316168118</v>
      </c>
      <c r="S64" s="24" t="n">
        <f aca="false">L64/L$4*S$4</f>
        <v>-2.18807903439374</v>
      </c>
      <c r="T64" s="24" t="n">
        <f aca="false">SUM(R64:S64)</f>
        <v>-2.33308135056186</v>
      </c>
      <c r="U64" s="42"/>
    </row>
    <row r="65" s="30" customFormat="true" ht="27" hidden="false" customHeight="false" outlineLevel="0" collapsed="false">
      <c r="A65" s="47" t="n">
        <v>60</v>
      </c>
      <c r="B65" s="48" t="s">
        <v>19</v>
      </c>
      <c r="C65" s="48" t="s">
        <v>30</v>
      </c>
      <c r="D65" s="48" t="s">
        <v>221</v>
      </c>
      <c r="E65" s="48" t="s">
        <v>215</v>
      </c>
      <c r="F65" s="47" t="n">
        <v>30</v>
      </c>
      <c r="G65" s="48" t="s">
        <v>111</v>
      </c>
      <c r="H65" s="47" t="n">
        <v>91351.1</v>
      </c>
      <c r="I65" s="49" t="n">
        <v>1471</v>
      </c>
      <c r="J65" s="42" t="n">
        <v>2</v>
      </c>
      <c r="K65" s="42" t="n">
        <v>1</v>
      </c>
      <c r="L65" s="50" t="n">
        <v>182702.2</v>
      </c>
      <c r="M65" s="50"/>
      <c r="N65" s="24" t="n">
        <f aca="false">L65/L$4*N$4</f>
        <v>6.53332075121713</v>
      </c>
      <c r="O65" s="25"/>
      <c r="P65" s="24" t="n">
        <f aca="false">L65/L$4*P$4</f>
        <v>6.29215786451373</v>
      </c>
      <c r="Q65" s="24"/>
      <c r="R65" s="24" t="n">
        <f aca="false">L65/L$4*R$4</f>
        <v>-0.301776413527538</v>
      </c>
      <c r="S65" s="24" t="n">
        <f aca="false">L65/L$4*S$4</f>
        <v>-4.55379376663588</v>
      </c>
      <c r="T65" s="24" t="n">
        <f aca="false">SUM(R65:S65)</f>
        <v>-4.85557018016342</v>
      </c>
      <c r="U65" s="42"/>
    </row>
    <row r="66" s="30" customFormat="true" ht="27" hidden="false" customHeight="false" outlineLevel="0" collapsed="false">
      <c r="A66" s="47" t="n">
        <v>61</v>
      </c>
      <c r="B66" s="48" t="s">
        <v>19</v>
      </c>
      <c r="C66" s="48" t="s">
        <v>30</v>
      </c>
      <c r="D66" s="48" t="s">
        <v>222</v>
      </c>
      <c r="E66" s="48" t="s">
        <v>217</v>
      </c>
      <c r="F66" s="47" t="n">
        <v>29</v>
      </c>
      <c r="G66" s="48" t="s">
        <v>111</v>
      </c>
      <c r="H66" s="47" t="n">
        <v>70380</v>
      </c>
      <c r="I66" s="49" t="n">
        <v>7698.10000000001</v>
      </c>
      <c r="J66" s="42" t="n">
        <v>1.5</v>
      </c>
      <c r="K66" s="42" t="n">
        <v>1</v>
      </c>
      <c r="L66" s="50" t="n">
        <v>105570</v>
      </c>
      <c r="M66" s="50"/>
      <c r="N66" s="24" t="n">
        <f aca="false">L66/L$4*N$4</f>
        <v>3.7751196849627</v>
      </c>
      <c r="O66" s="25"/>
      <c r="P66" s="24" t="n">
        <f aca="false">L66/L$4*P$4</f>
        <v>3.63576960625933</v>
      </c>
      <c r="Q66" s="24"/>
      <c r="R66" s="24" t="n">
        <f aca="false">L66/L$4*R$4</f>
        <v>-0.17437412344297</v>
      </c>
      <c r="S66" s="24" t="n">
        <f aca="false">L66/L$4*S$4</f>
        <v>-2.63129840770253</v>
      </c>
      <c r="T66" s="24" t="n">
        <f aca="false">SUM(R66:S66)</f>
        <v>-2.8056725311455</v>
      </c>
      <c r="U66" s="42"/>
    </row>
    <row r="67" s="30" customFormat="true" ht="27" hidden="false" customHeight="false" outlineLevel="0" collapsed="false">
      <c r="A67" s="47" t="n">
        <v>62</v>
      </c>
      <c r="B67" s="48" t="s">
        <v>19</v>
      </c>
      <c r="C67" s="48" t="s">
        <v>30</v>
      </c>
      <c r="D67" s="48" t="s">
        <v>223</v>
      </c>
      <c r="E67" s="48" t="s">
        <v>215</v>
      </c>
      <c r="F67" s="47" t="n">
        <v>29</v>
      </c>
      <c r="G67" s="48" t="s">
        <v>111</v>
      </c>
      <c r="H67" s="47" t="n">
        <v>37419.6</v>
      </c>
      <c r="I67" s="49" t="n">
        <v>556</v>
      </c>
      <c r="J67" s="42" t="n">
        <v>1.5</v>
      </c>
      <c r="K67" s="42" t="n">
        <v>1</v>
      </c>
      <c r="L67" s="50" t="n">
        <v>56129.4</v>
      </c>
      <c r="M67" s="50"/>
      <c r="N67" s="24" t="n">
        <f aca="false">L67/L$4*N$4</f>
        <v>2.00715357435962</v>
      </c>
      <c r="O67" s="25"/>
      <c r="P67" s="24" t="n">
        <f aca="false">L67/L$4*P$4</f>
        <v>1.93306400054535</v>
      </c>
      <c r="Q67" s="24"/>
      <c r="R67" s="24" t="n">
        <f aca="false">L67/L$4*R$4</f>
        <v>-0.0927111388119715</v>
      </c>
      <c r="S67" s="24" t="n">
        <f aca="false">L67/L$4*S$4</f>
        <v>-1.39900730174575</v>
      </c>
      <c r="T67" s="24" t="n">
        <f aca="false">SUM(R67:S67)</f>
        <v>-1.49171844055772</v>
      </c>
      <c r="U67" s="42"/>
    </row>
    <row r="68" s="30" customFormat="true" ht="27" hidden="false" customHeight="false" outlineLevel="0" collapsed="false">
      <c r="A68" s="47" t="n">
        <v>63</v>
      </c>
      <c r="B68" s="48" t="s">
        <v>19</v>
      </c>
      <c r="C68" s="48" t="s">
        <v>30</v>
      </c>
      <c r="D68" s="48" t="s">
        <v>224</v>
      </c>
      <c r="E68" s="48" t="s">
        <v>217</v>
      </c>
      <c r="F68" s="47" t="n">
        <v>29</v>
      </c>
      <c r="G68" s="48" t="s">
        <v>111</v>
      </c>
      <c r="H68" s="47" t="n">
        <v>64880.1</v>
      </c>
      <c r="I68" s="49" t="n">
        <v>1460.00000000001</v>
      </c>
      <c r="J68" s="42" t="n">
        <v>1.5</v>
      </c>
      <c r="K68" s="42" t="n">
        <v>1</v>
      </c>
      <c r="L68" s="50" t="n">
        <v>97320.15</v>
      </c>
      <c r="M68" s="50"/>
      <c r="N68" s="24" t="n">
        <f aca="false">L68/L$4*N$4</f>
        <v>3.48011001239483</v>
      </c>
      <c r="O68" s="25"/>
      <c r="P68" s="24" t="n">
        <f aca="false">L68/L$4*P$4</f>
        <v>3.35164955429193</v>
      </c>
      <c r="Q68" s="24"/>
      <c r="R68" s="24" t="n">
        <f aca="false">L68/L$4*R$4</f>
        <v>-0.160747521545783</v>
      </c>
      <c r="S68" s="24" t="n">
        <f aca="false">L68/L$4*S$4</f>
        <v>-2.42567354108527</v>
      </c>
      <c r="T68" s="24" t="n">
        <f aca="false">SUM(R68:S68)</f>
        <v>-2.58642106263105</v>
      </c>
      <c r="U68" s="42"/>
    </row>
    <row r="69" s="30" customFormat="true" ht="27" hidden="false" customHeight="false" outlineLevel="0" collapsed="false">
      <c r="A69" s="47" t="n">
        <v>64</v>
      </c>
      <c r="B69" s="48" t="s">
        <v>19</v>
      </c>
      <c r="C69" s="48" t="s">
        <v>30</v>
      </c>
      <c r="D69" s="48" t="s">
        <v>225</v>
      </c>
      <c r="E69" s="48" t="s">
        <v>215</v>
      </c>
      <c r="F69" s="47" t="n">
        <v>30</v>
      </c>
      <c r="G69" s="48" t="s">
        <v>111</v>
      </c>
      <c r="H69" s="47" t="n">
        <v>86234.7</v>
      </c>
      <c r="I69" s="49" t="n">
        <v>1460</v>
      </c>
      <c r="J69" s="42" t="n">
        <v>2</v>
      </c>
      <c r="K69" s="42" t="n">
        <v>1</v>
      </c>
      <c r="L69" s="50" t="n">
        <v>172469.4</v>
      </c>
      <c r="M69" s="50"/>
      <c r="N69" s="24" t="n">
        <f aca="false">L69/L$4*N$4</f>
        <v>6.16740197966947</v>
      </c>
      <c r="O69" s="25"/>
      <c r="P69" s="24" t="n">
        <f aca="false">L69/L$4*P$4</f>
        <v>5.93974616396499</v>
      </c>
      <c r="Q69" s="24"/>
      <c r="R69" s="24" t="n">
        <f aca="false">L69/L$4*R$4</f>
        <v>-0.28487449508132</v>
      </c>
      <c r="S69" s="24" t="n">
        <f aca="false">L69/L$4*S$4</f>
        <v>-4.29874450693768</v>
      </c>
      <c r="T69" s="24" t="n">
        <f aca="false">SUM(R69:S69)</f>
        <v>-4.583619002019</v>
      </c>
      <c r="U69" s="42"/>
    </row>
    <row r="70" s="30" customFormat="true" ht="27" hidden="false" customHeight="false" outlineLevel="0" collapsed="false">
      <c r="A70" s="47" t="n">
        <v>65</v>
      </c>
      <c r="B70" s="48" t="s">
        <v>19</v>
      </c>
      <c r="C70" s="48" t="s">
        <v>30</v>
      </c>
      <c r="D70" s="48" t="s">
        <v>226</v>
      </c>
      <c r="E70" s="48" t="s">
        <v>172</v>
      </c>
      <c r="F70" s="47" t="n">
        <v>30</v>
      </c>
      <c r="G70" s="48" t="s">
        <v>111</v>
      </c>
      <c r="H70" s="47" t="n">
        <v>83645.1</v>
      </c>
      <c r="I70" s="49" t="n">
        <v>1460</v>
      </c>
      <c r="J70" s="42" t="n">
        <v>2</v>
      </c>
      <c r="K70" s="42" t="n">
        <v>1</v>
      </c>
      <c r="L70" s="50" t="n">
        <v>167290.2</v>
      </c>
      <c r="M70" s="50"/>
      <c r="N70" s="24" t="n">
        <f aca="false">L70/L$4*N$4</f>
        <v>5.98219690367857</v>
      </c>
      <c r="O70" s="25"/>
      <c r="P70" s="24" t="n">
        <f aca="false">L70/L$4*P$4</f>
        <v>5.76137751809269</v>
      </c>
      <c r="Q70" s="24"/>
      <c r="R70" s="24" t="n">
        <f aca="false">L70/L$4*R$4</f>
        <v>-0.276319806626874</v>
      </c>
      <c r="S70" s="24" t="n">
        <f aca="false">L70/L$4*S$4</f>
        <v>-4.16965460722022</v>
      </c>
      <c r="T70" s="24" t="n">
        <f aca="false">SUM(R70:S70)</f>
        <v>-4.44597441384709</v>
      </c>
      <c r="U70" s="42"/>
    </row>
    <row r="71" s="30" customFormat="true" ht="27" hidden="false" customHeight="false" outlineLevel="0" collapsed="false">
      <c r="A71" s="47" t="n">
        <v>66</v>
      </c>
      <c r="B71" s="48" t="s">
        <v>19</v>
      </c>
      <c r="C71" s="48" t="s">
        <v>30</v>
      </c>
      <c r="D71" s="48" t="s">
        <v>227</v>
      </c>
      <c r="E71" s="48" t="s">
        <v>215</v>
      </c>
      <c r="F71" s="47" t="n">
        <v>30</v>
      </c>
      <c r="G71" s="48" t="s">
        <v>111</v>
      </c>
      <c r="H71" s="47" t="n">
        <v>77433.7</v>
      </c>
      <c r="I71" s="49" t="n">
        <v>1460</v>
      </c>
      <c r="J71" s="42" t="n">
        <v>2</v>
      </c>
      <c r="K71" s="42" t="n">
        <v>1</v>
      </c>
      <c r="L71" s="50" t="n">
        <v>154867.4</v>
      </c>
      <c r="M71" s="50"/>
      <c r="N71" s="24" t="n">
        <f aca="false">L71/L$4*N$4</f>
        <v>5.53796504972049</v>
      </c>
      <c r="O71" s="25"/>
      <c r="P71" s="24" t="n">
        <f aca="false">L71/L$4*P$4</f>
        <v>5.33354348697932</v>
      </c>
      <c r="Q71" s="24"/>
      <c r="R71" s="24" t="n">
        <f aca="false">L71/L$4*R$4</f>
        <v>-0.255800578998691</v>
      </c>
      <c r="S71" s="24" t="n">
        <f aca="false">L71/L$4*S$4</f>
        <v>-3.86002029956456</v>
      </c>
      <c r="T71" s="24" t="n">
        <f aca="false">SUM(R71:S71)</f>
        <v>-4.11582087856325</v>
      </c>
      <c r="U71" s="42"/>
    </row>
    <row r="72" s="30" customFormat="true" ht="27" hidden="false" customHeight="false" outlineLevel="0" collapsed="false">
      <c r="A72" s="47" t="n">
        <v>67</v>
      </c>
      <c r="B72" s="48" t="s">
        <v>19</v>
      </c>
      <c r="C72" s="48" t="s">
        <v>30</v>
      </c>
      <c r="D72" s="48" t="s">
        <v>228</v>
      </c>
      <c r="E72" s="48" t="s">
        <v>217</v>
      </c>
      <c r="F72" s="47" t="n">
        <v>30</v>
      </c>
      <c r="G72" s="48" t="s">
        <v>111</v>
      </c>
      <c r="H72" s="47" t="n">
        <v>76852</v>
      </c>
      <c r="I72" s="49" t="n">
        <v>11938.1</v>
      </c>
      <c r="J72" s="42" t="n">
        <v>2</v>
      </c>
      <c r="K72" s="42" t="n">
        <v>1</v>
      </c>
      <c r="L72" s="50" t="n">
        <v>153704</v>
      </c>
      <c r="M72" s="50"/>
      <c r="N72" s="24" t="n">
        <f aca="false">L72/L$4*N$4</f>
        <v>5.49636256566739</v>
      </c>
      <c r="O72" s="25"/>
      <c r="P72" s="24" t="n">
        <f aca="false">L72/L$4*P$4</f>
        <v>5.29347666534512</v>
      </c>
      <c r="Q72" s="24"/>
      <c r="R72" s="24" t="n">
        <f aca="false">L72/L$4*R$4</f>
        <v>-0.253878945435997</v>
      </c>
      <c r="S72" s="24" t="n">
        <f aca="false">L72/L$4*S$4</f>
        <v>-3.83102292751265</v>
      </c>
      <c r="T72" s="24" t="n">
        <f aca="false">SUM(R72:S72)</f>
        <v>-4.08490187294864</v>
      </c>
      <c r="U72" s="42"/>
    </row>
    <row r="73" s="30" customFormat="true" ht="27" hidden="false" customHeight="false" outlineLevel="0" collapsed="false">
      <c r="A73" s="47" t="n">
        <v>68</v>
      </c>
      <c r="B73" s="48" t="s">
        <v>19</v>
      </c>
      <c r="C73" s="48" t="s">
        <v>30</v>
      </c>
      <c r="D73" s="48" t="s">
        <v>229</v>
      </c>
      <c r="E73" s="48" t="s">
        <v>230</v>
      </c>
      <c r="F73" s="47" t="n">
        <v>29</v>
      </c>
      <c r="G73" s="48" t="s">
        <v>111</v>
      </c>
      <c r="H73" s="47" t="n">
        <v>64418.9</v>
      </c>
      <c r="I73" s="49" t="n">
        <v>1459.99999999999</v>
      </c>
      <c r="J73" s="42" t="n">
        <v>1.5</v>
      </c>
      <c r="K73" s="42" t="n">
        <v>1</v>
      </c>
      <c r="L73" s="50" t="n">
        <v>96628.35</v>
      </c>
      <c r="M73" s="50"/>
      <c r="N73" s="24" t="n">
        <f aca="false">L73/L$4*N$4</f>
        <v>3.45537166060875</v>
      </c>
      <c r="O73" s="25"/>
      <c r="P73" s="24" t="n">
        <f aca="false">L73/L$4*P$4</f>
        <v>3.32782436329439</v>
      </c>
      <c r="Q73" s="24"/>
      <c r="R73" s="24" t="n">
        <f aca="false">L73/L$4*R$4</f>
        <v>-0.159604848261727</v>
      </c>
      <c r="S73" s="24" t="n">
        <f aca="false">L73/L$4*S$4</f>
        <v>-2.40843064785377</v>
      </c>
      <c r="T73" s="24" t="n">
        <f aca="false">SUM(R73:S73)</f>
        <v>-2.5680354961155</v>
      </c>
      <c r="U73" s="42"/>
    </row>
    <row r="74" s="30" customFormat="true" ht="27" hidden="false" customHeight="false" outlineLevel="0" collapsed="false">
      <c r="A74" s="47" t="n">
        <v>69</v>
      </c>
      <c r="B74" s="48" t="s">
        <v>19</v>
      </c>
      <c r="C74" s="48" t="s">
        <v>30</v>
      </c>
      <c r="D74" s="48" t="s">
        <v>231</v>
      </c>
      <c r="E74" s="48" t="s">
        <v>215</v>
      </c>
      <c r="F74" s="47" t="n">
        <v>30</v>
      </c>
      <c r="G74" s="48" t="s">
        <v>111</v>
      </c>
      <c r="H74" s="47" t="n">
        <v>86430</v>
      </c>
      <c r="I74" s="49" t="n">
        <v>1558</v>
      </c>
      <c r="J74" s="42" t="n">
        <v>2</v>
      </c>
      <c r="K74" s="42" t="n">
        <v>1</v>
      </c>
      <c r="L74" s="50" t="n">
        <v>172860</v>
      </c>
      <c r="M74" s="50"/>
      <c r="N74" s="24" t="n">
        <f aca="false">L74/L$4*N$4</f>
        <v>6.18136960066924</v>
      </c>
      <c r="O74" s="25"/>
      <c r="P74" s="24" t="n">
        <f aca="false">L74/L$4*P$4</f>
        <v>5.95319820155336</v>
      </c>
      <c r="Q74" s="24"/>
      <c r="R74" s="24" t="n">
        <f aca="false">L74/L$4*R$4</f>
        <v>-0.285519664472405</v>
      </c>
      <c r="S74" s="24" t="n">
        <f aca="false">L74/L$4*S$4</f>
        <v>-4.30848008672407</v>
      </c>
      <c r="T74" s="24" t="n">
        <f aca="false">SUM(R74:S74)</f>
        <v>-4.59399975119647</v>
      </c>
      <c r="U74" s="42"/>
    </row>
    <row r="75" s="30" customFormat="true" ht="27" hidden="false" customHeight="false" outlineLevel="0" collapsed="false">
      <c r="A75" s="47" t="n">
        <v>70</v>
      </c>
      <c r="B75" s="48" t="s">
        <v>19</v>
      </c>
      <c r="C75" s="48" t="s">
        <v>30</v>
      </c>
      <c r="D75" s="48" t="s">
        <v>232</v>
      </c>
      <c r="E75" s="48" t="s">
        <v>230</v>
      </c>
      <c r="F75" s="47" t="n">
        <v>30</v>
      </c>
      <c r="G75" s="48" t="s">
        <v>111</v>
      </c>
      <c r="H75" s="47" t="n">
        <v>85060.8</v>
      </c>
      <c r="I75" s="49" t="n">
        <v>1460</v>
      </c>
      <c r="J75" s="42" t="n">
        <v>2</v>
      </c>
      <c r="K75" s="42" t="n">
        <v>1</v>
      </c>
      <c r="L75" s="50" t="n">
        <v>170121.6</v>
      </c>
      <c r="M75" s="50"/>
      <c r="N75" s="24" t="n">
        <f aca="false">L75/L$4*N$4</f>
        <v>6.08344606419769</v>
      </c>
      <c r="O75" s="25"/>
      <c r="P75" s="24" t="n">
        <f aca="false">L75/L$4*P$4</f>
        <v>5.85888929286926</v>
      </c>
      <c r="Q75" s="24"/>
      <c r="R75" s="24" t="n">
        <f aca="false">L75/L$4*R$4</f>
        <v>-0.280996541429531</v>
      </c>
      <c r="S75" s="24" t="n">
        <f aca="false">L75/L$4*S$4</f>
        <v>-4.24022634456576</v>
      </c>
      <c r="T75" s="24" t="n">
        <f aca="false">SUM(R75:S75)</f>
        <v>-4.52122288599529</v>
      </c>
      <c r="U75" s="42"/>
    </row>
    <row r="76" s="30" customFormat="true" ht="27" hidden="false" customHeight="false" outlineLevel="0" collapsed="false">
      <c r="A76" s="47" t="n">
        <v>71</v>
      </c>
      <c r="B76" s="48" t="s">
        <v>19</v>
      </c>
      <c r="C76" s="48" t="s">
        <v>30</v>
      </c>
      <c r="D76" s="48" t="s">
        <v>233</v>
      </c>
      <c r="E76" s="48" t="s">
        <v>230</v>
      </c>
      <c r="F76" s="47" t="n">
        <v>30</v>
      </c>
      <c r="G76" s="48" t="s">
        <v>111</v>
      </c>
      <c r="H76" s="47" t="n">
        <v>88982.3</v>
      </c>
      <c r="I76" s="49" t="n">
        <v>1871</v>
      </c>
      <c r="J76" s="42" t="n">
        <v>2</v>
      </c>
      <c r="K76" s="42" t="n">
        <v>1</v>
      </c>
      <c r="L76" s="50" t="n">
        <v>177964.6</v>
      </c>
      <c r="M76" s="50"/>
      <c r="N76" s="24" t="n">
        <f aca="false">L76/L$4*N$4</f>
        <v>6.36390702554242</v>
      </c>
      <c r="O76" s="25"/>
      <c r="P76" s="24" t="n">
        <f aca="false">L76/L$4*P$4</f>
        <v>6.12899766666761</v>
      </c>
      <c r="Q76" s="24"/>
      <c r="R76" s="24" t="n">
        <f aca="false">L76/L$4*R$4</f>
        <v>-0.293951133171154</v>
      </c>
      <c r="S76" s="24" t="n">
        <f aca="false">L76/L$4*S$4</f>
        <v>-4.43571060535586</v>
      </c>
      <c r="T76" s="24" t="n">
        <f aca="false">SUM(R76:S76)</f>
        <v>-4.72966173852701</v>
      </c>
      <c r="U76" s="42"/>
    </row>
    <row r="77" s="30" customFormat="true" ht="27" hidden="false" customHeight="false" outlineLevel="0" collapsed="false">
      <c r="A77" s="47" t="n">
        <v>72</v>
      </c>
      <c r="B77" s="48" t="s">
        <v>19</v>
      </c>
      <c r="C77" s="48" t="s">
        <v>30</v>
      </c>
      <c r="D77" s="48" t="s">
        <v>234</v>
      </c>
      <c r="E77" s="48" t="s">
        <v>215</v>
      </c>
      <c r="F77" s="47" t="n">
        <v>30</v>
      </c>
      <c r="G77" s="48" t="s">
        <v>111</v>
      </c>
      <c r="H77" s="47" t="n">
        <v>74917.5</v>
      </c>
      <c r="I77" s="49" t="n">
        <v>1512</v>
      </c>
      <c r="J77" s="42" t="n">
        <v>2</v>
      </c>
      <c r="K77" s="42" t="n">
        <v>1</v>
      </c>
      <c r="L77" s="50" t="n">
        <v>149835</v>
      </c>
      <c r="M77" s="50"/>
      <c r="N77" s="24" t="n">
        <f aca="false">L77/L$4*N$4</f>
        <v>5.35800945340898</v>
      </c>
      <c r="O77" s="25"/>
      <c r="P77" s="24" t="n">
        <f aca="false">L77/L$4*P$4</f>
        <v>5.16023054801428</v>
      </c>
      <c r="Q77" s="24"/>
      <c r="R77" s="24" t="n">
        <f aca="false">L77/L$4*R$4</f>
        <v>-0.247488365881192</v>
      </c>
      <c r="S77" s="24" t="n">
        <f aca="false">L77/L$4*S$4</f>
        <v>-3.73458934278781</v>
      </c>
      <c r="T77" s="24" t="n">
        <f aca="false">SUM(R77:S77)</f>
        <v>-3.982077708669</v>
      </c>
      <c r="U77" s="42"/>
    </row>
    <row r="78" s="30" customFormat="true" ht="27" hidden="false" customHeight="false" outlineLevel="0" collapsed="false">
      <c r="A78" s="47" t="n">
        <v>73</v>
      </c>
      <c r="B78" s="48" t="s">
        <v>19</v>
      </c>
      <c r="C78" s="48" t="s">
        <v>30</v>
      </c>
      <c r="D78" s="48" t="s">
        <v>235</v>
      </c>
      <c r="E78" s="48" t="s">
        <v>219</v>
      </c>
      <c r="F78" s="47" t="n">
        <v>29</v>
      </c>
      <c r="G78" s="48" t="s">
        <v>111</v>
      </c>
      <c r="H78" s="47" t="n">
        <v>61488</v>
      </c>
      <c r="I78" s="49" t="n">
        <v>8445.39999999999</v>
      </c>
      <c r="J78" s="42" t="n">
        <v>1.5</v>
      </c>
      <c r="K78" s="42" t="n">
        <v>1</v>
      </c>
      <c r="L78" s="50" t="n">
        <v>92232</v>
      </c>
      <c r="M78" s="50"/>
      <c r="N78" s="24" t="n">
        <f aca="false">L78/L$4*N$4</f>
        <v>3.2981608296247</v>
      </c>
      <c r="O78" s="25"/>
      <c r="P78" s="24" t="n">
        <f aca="false">L78/L$4*P$4</f>
        <v>3.17641661764243</v>
      </c>
      <c r="Q78" s="24"/>
      <c r="R78" s="24" t="n">
        <f aca="false">L78/L$4*R$4</f>
        <v>-0.152343223959382</v>
      </c>
      <c r="S78" s="24" t="n">
        <f aca="false">L78/L$4*S$4</f>
        <v>-2.29885303343014</v>
      </c>
      <c r="T78" s="24" t="n">
        <f aca="false">SUM(R78:S78)</f>
        <v>-2.45119625738952</v>
      </c>
      <c r="U78" s="42"/>
    </row>
    <row r="79" s="53" customFormat="true" ht="51" hidden="false" customHeight="true" outlineLevel="0" collapsed="false">
      <c r="A79" s="41" t="s">
        <v>30</v>
      </c>
      <c r="B79" s="41"/>
      <c r="C79" s="41"/>
      <c r="D79" s="41"/>
      <c r="E79" s="51"/>
      <c r="F79" s="43" t="n">
        <f aca="false">SUM(F61:F78)</f>
        <v>532</v>
      </c>
      <c r="G79" s="51"/>
      <c r="H79" s="43" t="n">
        <f aca="false">SUM(H61:H78)</f>
        <v>1319370</v>
      </c>
      <c r="I79" s="43" t="n">
        <f aca="false">SUM(I61:I78)</f>
        <v>57230.4</v>
      </c>
      <c r="J79" s="51"/>
      <c r="K79" s="51"/>
      <c r="L79" s="45" t="n">
        <f aca="false">SUM(L61:L78)</f>
        <v>2396646.15</v>
      </c>
      <c r="M79" s="45"/>
      <c r="N79" s="21" t="n">
        <f aca="false">SUM(N61:N78)</f>
        <v>85.7026244080237</v>
      </c>
      <c r="O79" s="21" t="n">
        <v>81.6585</v>
      </c>
      <c r="P79" s="21" t="n">
        <f aca="false">SUM(P61:P78)</f>
        <v>82.5391041880122</v>
      </c>
      <c r="Q79" s="21" t="n">
        <v>13.066</v>
      </c>
      <c r="R79" s="46" t="n">
        <f aca="false">O79-N79</f>
        <v>-4.04412440802372</v>
      </c>
      <c r="S79" s="46" t="n">
        <f aca="false">Q79-P79</f>
        <v>-69.4731041880122</v>
      </c>
      <c r="T79" s="21" t="n">
        <f aca="false">SUM(R79:S79)</f>
        <v>-73.5172285960359</v>
      </c>
      <c r="U79" s="51"/>
    </row>
  </sheetData>
  <mergeCells count="5">
    <mergeCell ref="A1:D1"/>
    <mergeCell ref="A2:U2"/>
    <mergeCell ref="A4:D4"/>
    <mergeCell ref="A60:D60"/>
    <mergeCell ref="A79:D79"/>
  </mergeCells>
  <printOptions headings="false" gridLines="false" gridLinesSet="true" horizontalCentered="false" verticalCentered="false"/>
  <pageMargins left="0.842361111111111" right="0.251388888888889" top="0.554861111111111" bottom="0.554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A1" activeCellId="0" sqref="A1:D1"/>
    </sheetView>
  </sheetViews>
  <sheetFormatPr defaultColWidth="10.62109375" defaultRowHeight="13.5" zeroHeight="false" outlineLevelRow="0" outlineLevelCol="0"/>
  <cols>
    <col collapsed="false" customWidth="true" hidden="false" outlineLevel="0" max="1" min="1" style="54" width="3.62"/>
    <col collapsed="false" customWidth="true" hidden="false" outlineLevel="0" max="2" min="2" style="54" width="4.49"/>
    <col collapsed="false" customWidth="true" hidden="false" outlineLevel="0" max="3" min="3" style="30" width="12.36"/>
    <col collapsed="false" customWidth="false" hidden="false" outlineLevel="0" max="4" min="4" style="54" width="10.62"/>
    <col collapsed="false" customWidth="true" hidden="false" outlineLevel="0" max="5" min="5" style="30" width="11.12"/>
    <col collapsed="false" customWidth="true" hidden="false" outlineLevel="0" max="6" min="6" style="54" width="6.62"/>
    <col collapsed="false" customWidth="true" hidden="false" outlineLevel="0" max="7" min="7" style="54" width="7.49"/>
    <col collapsed="false" customWidth="true" hidden="false" outlineLevel="0" max="8" min="8" style="54" width="14.12"/>
    <col collapsed="false" customWidth="false" hidden="false" outlineLevel="0" max="9" min="9" style="54" width="10.62"/>
    <col collapsed="false" customWidth="true" hidden="false" outlineLevel="0" max="10" min="10" style="54" width="4.49"/>
    <col collapsed="false" customWidth="true" hidden="false" outlineLevel="0" max="11" min="11" style="54" width="6.74"/>
    <col collapsed="false" customWidth="true" hidden="false" outlineLevel="0" max="12" min="12" style="55" width="15.37"/>
    <col collapsed="false" customWidth="true" hidden="false" outlineLevel="0" max="13" min="13" style="56" width="9.12"/>
    <col collapsed="false" customWidth="true" hidden="false" outlineLevel="0" max="14" min="14" style="33" width="19.87"/>
    <col collapsed="false" customWidth="true" hidden="false" outlineLevel="0" max="15" min="15" style="33" width="11.37"/>
    <col collapsed="false" customWidth="true" hidden="false" outlineLevel="0" max="16" min="16" style="33" width="11.75"/>
    <col collapsed="false" customWidth="true" hidden="false" outlineLevel="0" max="17" min="17" style="33" width="11.99"/>
    <col collapsed="false" customWidth="true" hidden="false" outlineLevel="0" max="18" min="18" style="33" width="12.75"/>
    <col collapsed="false" customWidth="true" hidden="false" outlineLevel="0" max="19" min="19" style="33" width="11.99"/>
    <col collapsed="false" customWidth="true" hidden="false" outlineLevel="0" max="20" min="20" style="33" width="11.12"/>
    <col collapsed="false" customWidth="true" hidden="false" outlineLevel="0" max="21" min="21" style="30" width="8.99"/>
    <col collapsed="false" customWidth="false" hidden="false" outlineLevel="0" max="213" min="22" style="54" width="10.62"/>
    <col collapsed="false" customWidth="false" hidden="false" outlineLevel="0" max="257" min="214" style="57" width="10.62"/>
  </cols>
  <sheetData>
    <row r="1" s="36" customFormat="true" ht="13.5" hidden="false" customHeight="true" outlineLevel="0" collapsed="false">
      <c r="A1" s="35" t="s">
        <v>236</v>
      </c>
      <c r="B1" s="35"/>
      <c r="C1" s="35"/>
      <c r="D1" s="35"/>
      <c r="L1" s="58"/>
      <c r="M1" s="59"/>
    </row>
    <row r="2" s="38" customFormat="true" ht="30" hidden="false" customHeight="true" outlineLevel="0" collapsed="false">
      <c r="A2" s="37" t="s">
        <v>23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K2" s="60"/>
      <c r="AL2" s="60"/>
      <c r="AM2" s="60"/>
      <c r="AN2" s="60"/>
      <c r="AO2" s="60"/>
      <c r="AP2" s="60"/>
      <c r="AQ2" s="60"/>
      <c r="AR2" s="60"/>
      <c r="AS2" s="60"/>
      <c r="AT2" s="60"/>
      <c r="AU2" s="60"/>
      <c r="AV2" s="60"/>
      <c r="AW2" s="60"/>
      <c r="AX2" s="60"/>
      <c r="AY2" s="60"/>
      <c r="AZ2" s="60"/>
      <c r="BA2" s="60"/>
      <c r="BB2" s="60"/>
      <c r="BC2" s="60"/>
      <c r="BD2" s="60"/>
      <c r="BE2" s="60"/>
      <c r="BF2" s="60"/>
      <c r="BG2" s="60"/>
      <c r="BH2" s="60"/>
      <c r="BI2" s="60"/>
      <c r="BJ2" s="60"/>
      <c r="BK2" s="60"/>
      <c r="BL2" s="60"/>
      <c r="BM2" s="60"/>
      <c r="BN2" s="60"/>
      <c r="BO2" s="60"/>
      <c r="BP2" s="60"/>
      <c r="BQ2" s="60"/>
      <c r="BR2" s="60"/>
      <c r="BS2" s="60"/>
      <c r="BT2" s="60"/>
      <c r="BU2" s="60"/>
      <c r="BV2" s="60"/>
      <c r="BW2" s="60"/>
      <c r="BX2" s="60"/>
      <c r="BY2" s="60"/>
      <c r="BZ2" s="60"/>
      <c r="CA2" s="60"/>
      <c r="CB2" s="60"/>
      <c r="CC2" s="60"/>
      <c r="CD2" s="60"/>
      <c r="CE2" s="60"/>
      <c r="CF2" s="60"/>
      <c r="CG2" s="60"/>
      <c r="CH2" s="60"/>
      <c r="CI2" s="60"/>
      <c r="CJ2" s="60"/>
      <c r="CK2" s="60"/>
      <c r="CL2" s="60"/>
      <c r="CM2" s="60"/>
      <c r="CN2" s="60"/>
      <c r="CO2" s="60"/>
      <c r="CP2" s="60"/>
      <c r="CQ2" s="60"/>
      <c r="CR2" s="60"/>
      <c r="CS2" s="60"/>
      <c r="CT2" s="60"/>
      <c r="CU2" s="60"/>
      <c r="CV2" s="60"/>
      <c r="CW2" s="60"/>
      <c r="CX2" s="60"/>
      <c r="CY2" s="60"/>
      <c r="CZ2" s="60"/>
      <c r="DA2" s="60"/>
      <c r="DB2" s="60"/>
      <c r="DC2" s="60"/>
      <c r="DD2" s="60"/>
      <c r="DE2" s="60"/>
      <c r="DF2" s="60"/>
      <c r="DG2" s="60"/>
      <c r="DH2" s="60"/>
      <c r="DI2" s="60"/>
      <c r="DJ2" s="60"/>
      <c r="DK2" s="60"/>
      <c r="DL2" s="60"/>
      <c r="DM2" s="60"/>
      <c r="DN2" s="60"/>
      <c r="DO2" s="60"/>
      <c r="DP2" s="60"/>
      <c r="DQ2" s="60"/>
      <c r="DR2" s="60"/>
      <c r="DS2" s="60"/>
      <c r="DT2" s="60"/>
      <c r="DU2" s="60"/>
      <c r="DV2" s="60"/>
      <c r="DW2" s="60"/>
      <c r="DX2" s="60"/>
      <c r="DY2" s="60"/>
      <c r="DZ2" s="60"/>
      <c r="EA2" s="60"/>
      <c r="EB2" s="60"/>
      <c r="EC2" s="60"/>
      <c r="ED2" s="60"/>
      <c r="EE2" s="60"/>
      <c r="EF2" s="60"/>
      <c r="EG2" s="60"/>
      <c r="EH2" s="60"/>
      <c r="EI2" s="60"/>
      <c r="EJ2" s="60"/>
      <c r="EK2" s="60"/>
      <c r="EL2" s="60"/>
      <c r="EM2" s="60"/>
      <c r="EN2" s="60"/>
      <c r="EO2" s="60"/>
      <c r="EP2" s="60"/>
      <c r="EQ2" s="60"/>
      <c r="ER2" s="60"/>
      <c r="ES2" s="60"/>
      <c r="ET2" s="60"/>
      <c r="EU2" s="60"/>
      <c r="EV2" s="60"/>
      <c r="EW2" s="60"/>
      <c r="EX2" s="60"/>
      <c r="EY2" s="60"/>
      <c r="EZ2" s="60"/>
      <c r="FA2" s="60"/>
      <c r="FB2" s="60"/>
      <c r="FC2" s="60"/>
      <c r="FD2" s="60"/>
      <c r="FE2" s="60"/>
      <c r="FF2" s="60"/>
      <c r="FG2" s="60"/>
      <c r="FH2" s="60"/>
      <c r="FI2" s="60"/>
      <c r="FJ2" s="60"/>
      <c r="FK2" s="60"/>
      <c r="FL2" s="60"/>
      <c r="FM2" s="60"/>
      <c r="FN2" s="60"/>
      <c r="FO2" s="60"/>
      <c r="FP2" s="60"/>
      <c r="FQ2" s="60"/>
      <c r="FR2" s="60"/>
      <c r="FS2" s="60"/>
      <c r="FT2" s="60"/>
      <c r="FU2" s="60"/>
      <c r="FV2" s="60"/>
      <c r="FW2" s="60"/>
      <c r="FX2" s="60"/>
      <c r="FY2" s="60"/>
      <c r="FZ2" s="60"/>
      <c r="GA2" s="60"/>
      <c r="GB2" s="60"/>
      <c r="GC2" s="60"/>
      <c r="GD2" s="60"/>
      <c r="GE2" s="60"/>
      <c r="GF2" s="60"/>
      <c r="GG2" s="60"/>
      <c r="GH2" s="60"/>
      <c r="GI2" s="60"/>
      <c r="GJ2" s="60"/>
      <c r="GK2" s="60"/>
      <c r="GL2" s="60"/>
      <c r="GM2" s="60"/>
      <c r="GN2" s="60"/>
      <c r="GO2" s="60"/>
      <c r="GP2" s="60"/>
      <c r="GQ2" s="60"/>
      <c r="GR2" s="60"/>
      <c r="GS2" s="60"/>
      <c r="GT2" s="60"/>
      <c r="GU2" s="60"/>
      <c r="GV2" s="60"/>
      <c r="GW2" s="60"/>
      <c r="GX2" s="60"/>
      <c r="GY2" s="60"/>
      <c r="GZ2" s="60"/>
      <c r="HA2" s="60"/>
      <c r="HB2" s="60"/>
      <c r="HC2" s="60"/>
      <c r="HD2" s="60"/>
      <c r="HE2" s="60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  <c r="IJ2" s="61"/>
      <c r="IK2" s="61"/>
      <c r="IL2" s="61"/>
      <c r="IM2" s="61"/>
      <c r="IN2" s="61"/>
      <c r="IO2" s="61"/>
      <c r="IP2" s="61"/>
      <c r="IQ2" s="61"/>
      <c r="IR2" s="61"/>
      <c r="IS2" s="61"/>
      <c r="IT2" s="61"/>
      <c r="IU2" s="61"/>
      <c r="IV2" s="61"/>
    </row>
    <row r="3" s="36" customFormat="true" ht="54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100</v>
      </c>
      <c r="F3" s="39" t="s">
        <v>6</v>
      </c>
      <c r="G3" s="39" t="s">
        <v>101</v>
      </c>
      <c r="H3" s="39" t="s">
        <v>102</v>
      </c>
      <c r="I3" s="39" t="s">
        <v>142</v>
      </c>
      <c r="J3" s="39" t="s">
        <v>104</v>
      </c>
      <c r="K3" s="39" t="s">
        <v>105</v>
      </c>
      <c r="L3" s="62" t="s">
        <v>238</v>
      </c>
      <c r="M3" s="63" t="s">
        <v>239</v>
      </c>
      <c r="N3" s="4" t="s">
        <v>10</v>
      </c>
      <c r="O3" s="4" t="s">
        <v>108</v>
      </c>
      <c r="P3" s="4" t="s">
        <v>12</v>
      </c>
      <c r="Q3" s="4" t="s">
        <v>11</v>
      </c>
      <c r="R3" s="4" t="s">
        <v>14</v>
      </c>
      <c r="S3" s="4" t="s">
        <v>15</v>
      </c>
      <c r="T3" s="4" t="s">
        <v>16</v>
      </c>
      <c r="U3" s="39" t="s">
        <v>17</v>
      </c>
      <c r="V3" s="64"/>
      <c r="W3" s="64"/>
      <c r="X3" s="64"/>
      <c r="Y3" s="64"/>
      <c r="Z3" s="64"/>
      <c r="AA3" s="64"/>
      <c r="AB3" s="64"/>
      <c r="AC3" s="64"/>
      <c r="AD3" s="64"/>
      <c r="AE3" s="64"/>
    </row>
    <row r="4" s="54" customFormat="true" ht="20" hidden="false" customHeight="true" outlineLevel="0" collapsed="false">
      <c r="A4" s="65" t="s">
        <v>18</v>
      </c>
      <c r="B4" s="65"/>
      <c r="C4" s="65"/>
      <c r="D4" s="65"/>
      <c r="E4" s="43"/>
      <c r="F4" s="43" t="n">
        <f aca="false">SUM(F5:F66,F68:F85)</f>
        <v>1983</v>
      </c>
      <c r="G4" s="66"/>
      <c r="H4" s="43" t="n">
        <f aca="false">SUM(H5:H66,H68:H85)</f>
        <v>3921557.52</v>
      </c>
      <c r="I4" s="43" t="n">
        <f aca="false">SUM(I5:I66,I68:I85)</f>
        <v>97565.74</v>
      </c>
      <c r="J4" s="66"/>
      <c r="K4" s="66"/>
      <c r="L4" s="67" t="n">
        <f aca="false">SUM(L5:L66,L68:L85)</f>
        <v>6394673.135</v>
      </c>
      <c r="M4" s="68" t="n">
        <f aca="false">SUM(M5:M66)</f>
        <v>8</v>
      </c>
      <c r="N4" s="68" t="n">
        <v>306.44823410494</v>
      </c>
      <c r="O4" s="69" t="n">
        <v>305.9132</v>
      </c>
      <c r="P4" s="68" t="n">
        <v>117.408929396282</v>
      </c>
      <c r="Q4" s="69" t="n">
        <v>97.2521</v>
      </c>
      <c r="R4" s="68" t="n">
        <f aca="false">O4-N4</f>
        <v>-0.535034104939996</v>
      </c>
      <c r="S4" s="68" t="n">
        <f aca="false">Q4-P4</f>
        <v>-20.156829396282</v>
      </c>
      <c r="T4" s="68" t="n">
        <f aca="false">R4+S4</f>
        <v>-20.691863501222</v>
      </c>
      <c r="U4" s="70"/>
    </row>
    <row r="5" s="54" customFormat="true" ht="27" hidden="false" customHeight="false" outlineLevel="0" collapsed="false">
      <c r="A5" s="71" t="n">
        <v>1</v>
      </c>
      <c r="B5" s="72" t="s">
        <v>19</v>
      </c>
      <c r="C5" s="48" t="s">
        <v>144</v>
      </c>
      <c r="D5" s="73" t="s">
        <v>154</v>
      </c>
      <c r="E5" s="74" t="s">
        <v>155</v>
      </c>
      <c r="F5" s="70" t="n">
        <v>30</v>
      </c>
      <c r="G5" s="72" t="s">
        <v>111</v>
      </c>
      <c r="H5" s="70" t="n">
        <v>74530</v>
      </c>
      <c r="I5" s="70" t="n">
        <v>415.869999999995</v>
      </c>
      <c r="J5" s="70" t="n">
        <v>2</v>
      </c>
      <c r="K5" s="70" t="n">
        <v>1</v>
      </c>
      <c r="L5" s="71" t="n">
        <v>149060</v>
      </c>
      <c r="M5" s="75"/>
      <c r="N5" s="24" t="n">
        <f aca="false">L5/L$4*N$4</f>
        <v>7.14331644656961</v>
      </c>
      <c r="O5" s="24"/>
      <c r="P5" s="24"/>
      <c r="Q5" s="24"/>
      <c r="R5" s="24" t="n">
        <f aca="false">L5/L$4*R$4</f>
        <v>-0.0124716591448354</v>
      </c>
      <c r="S5" s="24"/>
      <c r="T5" s="24"/>
      <c r="U5" s="70"/>
      <c r="V5" s="55"/>
    </row>
    <row r="6" s="54" customFormat="true" ht="27" hidden="false" customHeight="false" outlineLevel="0" collapsed="false">
      <c r="A6" s="71" t="n">
        <v>2</v>
      </c>
      <c r="B6" s="72" t="s">
        <v>19</v>
      </c>
      <c r="C6" s="48" t="s">
        <v>144</v>
      </c>
      <c r="D6" s="73" t="s">
        <v>157</v>
      </c>
      <c r="E6" s="74" t="s">
        <v>158</v>
      </c>
      <c r="F6" s="70" t="n">
        <v>24</v>
      </c>
      <c r="G6" s="72" t="s">
        <v>111</v>
      </c>
      <c r="H6" s="70" t="n">
        <v>76160</v>
      </c>
      <c r="I6" s="70" t="n">
        <v>212.199999999997</v>
      </c>
      <c r="J6" s="70" t="n">
        <v>1.5</v>
      </c>
      <c r="K6" s="70" t="n">
        <v>1</v>
      </c>
      <c r="L6" s="71" t="n">
        <v>114240</v>
      </c>
      <c r="M6" s="75"/>
      <c r="N6" s="24" t="n">
        <f aca="false">L6/L$4*N$4</f>
        <v>5.47465766037913</v>
      </c>
      <c r="O6" s="24"/>
      <c r="P6" s="24"/>
      <c r="Q6" s="24"/>
      <c r="R6" s="24" t="n">
        <f aca="false">L6/L$4*R$4</f>
        <v>-0.00955831437478862</v>
      </c>
      <c r="S6" s="24"/>
      <c r="T6" s="24"/>
      <c r="U6" s="71"/>
      <c r="V6" s="55"/>
    </row>
    <row r="7" s="54" customFormat="true" ht="27" hidden="false" customHeight="false" outlineLevel="0" collapsed="false">
      <c r="A7" s="71" t="n">
        <v>3</v>
      </c>
      <c r="B7" s="72" t="s">
        <v>19</v>
      </c>
      <c r="C7" s="48" t="s">
        <v>144</v>
      </c>
      <c r="D7" s="73" t="s">
        <v>196</v>
      </c>
      <c r="E7" s="74" t="s">
        <v>153</v>
      </c>
      <c r="F7" s="70" t="n">
        <v>20</v>
      </c>
      <c r="G7" s="72" t="s">
        <v>111</v>
      </c>
      <c r="H7" s="70" t="n">
        <v>48088.37</v>
      </c>
      <c r="I7" s="70" t="n">
        <v>0</v>
      </c>
      <c r="J7" s="70" t="n">
        <v>1.5</v>
      </c>
      <c r="K7" s="70" t="n">
        <v>1</v>
      </c>
      <c r="L7" s="71" t="n">
        <v>72132.555</v>
      </c>
      <c r="M7" s="75"/>
      <c r="N7" s="24" t="n">
        <f aca="false">L7/L$4*N$4</f>
        <v>3.45676684868232</v>
      </c>
      <c r="O7" s="24"/>
      <c r="P7" s="24"/>
      <c r="Q7" s="24"/>
      <c r="R7" s="24" t="n">
        <f aca="false">L7/L$4*R$4</f>
        <v>-0.00603523842215276</v>
      </c>
      <c r="S7" s="24"/>
      <c r="T7" s="24"/>
      <c r="U7" s="71"/>
      <c r="V7" s="55"/>
    </row>
    <row r="8" s="54" customFormat="true" ht="27" hidden="false" customHeight="false" outlineLevel="0" collapsed="false">
      <c r="A8" s="71" t="n">
        <v>4</v>
      </c>
      <c r="B8" s="72" t="s">
        <v>19</v>
      </c>
      <c r="C8" s="48" t="s">
        <v>144</v>
      </c>
      <c r="D8" s="73" t="s">
        <v>177</v>
      </c>
      <c r="E8" s="74" t="s">
        <v>146</v>
      </c>
      <c r="F8" s="70" t="n">
        <v>24</v>
      </c>
      <c r="G8" s="72" t="s">
        <v>111</v>
      </c>
      <c r="H8" s="70" t="n">
        <v>62669.9</v>
      </c>
      <c r="I8" s="70" t="n">
        <v>0</v>
      </c>
      <c r="J8" s="70" t="n">
        <v>1.5</v>
      </c>
      <c r="K8" s="70" t="n">
        <v>1</v>
      </c>
      <c r="L8" s="71" t="n">
        <v>94004.85</v>
      </c>
      <c r="M8" s="75"/>
      <c r="N8" s="24" t="n">
        <f aca="false">L8/L$4*N$4</f>
        <v>4.50494023253931</v>
      </c>
      <c r="O8" s="24"/>
      <c r="P8" s="24"/>
      <c r="Q8" s="24"/>
      <c r="R8" s="24" t="n">
        <f aca="false">L8/L$4*R$4</f>
        <v>-0.00786526531035407</v>
      </c>
      <c r="S8" s="24"/>
      <c r="T8" s="24"/>
      <c r="U8" s="71"/>
    </row>
    <row r="9" s="54" customFormat="true" ht="27" hidden="false" customHeight="false" outlineLevel="0" collapsed="false">
      <c r="A9" s="71" t="n">
        <v>5</v>
      </c>
      <c r="B9" s="72" t="s">
        <v>19</v>
      </c>
      <c r="C9" s="48" t="s">
        <v>144</v>
      </c>
      <c r="D9" s="73" t="s">
        <v>193</v>
      </c>
      <c r="E9" s="74" t="s">
        <v>153</v>
      </c>
      <c r="F9" s="70" t="n">
        <v>29</v>
      </c>
      <c r="G9" s="72" t="s">
        <v>111</v>
      </c>
      <c r="H9" s="70" t="n">
        <v>68455</v>
      </c>
      <c r="I9" s="70" t="n">
        <v>573.339999999997</v>
      </c>
      <c r="J9" s="70" t="n">
        <v>1.5</v>
      </c>
      <c r="K9" s="70" t="n">
        <v>1</v>
      </c>
      <c r="L9" s="71" t="n">
        <v>102682.5</v>
      </c>
      <c r="M9" s="75"/>
      <c r="N9" s="24" t="n">
        <f aca="false">L9/L$4*N$4</f>
        <v>4.92079425080427</v>
      </c>
      <c r="O9" s="24"/>
      <c r="P9" s="24"/>
      <c r="Q9" s="24"/>
      <c r="R9" s="24" t="n">
        <f aca="false">L9/L$4*R$4</f>
        <v>-0.00859131316342116</v>
      </c>
      <c r="S9" s="24"/>
      <c r="T9" s="24"/>
      <c r="U9" s="71"/>
    </row>
    <row r="10" s="54" customFormat="true" ht="27" hidden="false" customHeight="false" outlineLevel="0" collapsed="false">
      <c r="A10" s="71" t="n">
        <v>6</v>
      </c>
      <c r="B10" s="72" t="s">
        <v>19</v>
      </c>
      <c r="C10" s="48" t="s">
        <v>144</v>
      </c>
      <c r="D10" s="73" t="s">
        <v>208</v>
      </c>
      <c r="E10" s="74" t="s">
        <v>148</v>
      </c>
      <c r="F10" s="70" t="n">
        <v>26</v>
      </c>
      <c r="G10" s="72" t="s">
        <v>111</v>
      </c>
      <c r="H10" s="70" t="n">
        <v>30116.31</v>
      </c>
      <c r="I10" s="70" t="n">
        <v>0</v>
      </c>
      <c r="J10" s="70" t="n">
        <v>1.5</v>
      </c>
      <c r="K10" s="70" t="n">
        <v>1</v>
      </c>
      <c r="L10" s="71" t="n">
        <v>45174.465</v>
      </c>
      <c r="M10" s="75"/>
      <c r="N10" s="24" t="n">
        <f aca="false">L10/L$4*N$4</f>
        <v>2.16486984301277</v>
      </c>
      <c r="O10" s="24"/>
      <c r="P10" s="24"/>
      <c r="Q10" s="24"/>
      <c r="R10" s="24" t="n">
        <f aca="false">L10/L$4*R$4</f>
        <v>-0.00377968958493422</v>
      </c>
      <c r="S10" s="24"/>
      <c r="T10" s="24"/>
      <c r="U10" s="71"/>
    </row>
    <row r="11" s="54" customFormat="true" ht="27" hidden="false" customHeight="false" outlineLevel="0" collapsed="false">
      <c r="A11" s="71" t="n">
        <v>7</v>
      </c>
      <c r="B11" s="72" t="s">
        <v>19</v>
      </c>
      <c r="C11" s="48" t="s">
        <v>144</v>
      </c>
      <c r="D11" s="73" t="s">
        <v>186</v>
      </c>
      <c r="E11" s="74" t="s">
        <v>160</v>
      </c>
      <c r="F11" s="70" t="n">
        <v>24</v>
      </c>
      <c r="G11" s="72" t="s">
        <v>111</v>
      </c>
      <c r="H11" s="70" t="n">
        <v>64737.3</v>
      </c>
      <c r="I11" s="70" t="n">
        <v>0</v>
      </c>
      <c r="J11" s="70" t="n">
        <v>1.5</v>
      </c>
      <c r="K11" s="70" t="n">
        <v>1</v>
      </c>
      <c r="L11" s="71" t="n">
        <v>97105.95</v>
      </c>
      <c r="M11" s="75"/>
      <c r="N11" s="24" t="n">
        <f aca="false">L11/L$4*N$4</f>
        <v>4.65355246004808</v>
      </c>
      <c r="O11" s="24"/>
      <c r="P11" s="24"/>
      <c r="Q11" s="24"/>
      <c r="R11" s="24" t="n">
        <f aca="false">L11/L$4*R$4</f>
        <v>-0.00812473037257095</v>
      </c>
      <c r="S11" s="24"/>
      <c r="T11" s="24"/>
      <c r="U11" s="71"/>
    </row>
    <row r="12" s="54" customFormat="true" ht="27" hidden="false" customHeight="false" outlineLevel="0" collapsed="false">
      <c r="A12" s="71" t="n">
        <v>8</v>
      </c>
      <c r="B12" s="72" t="s">
        <v>19</v>
      </c>
      <c r="C12" s="48" t="s">
        <v>144</v>
      </c>
      <c r="D12" s="73" t="s">
        <v>171</v>
      </c>
      <c r="E12" s="74" t="s">
        <v>172</v>
      </c>
      <c r="F12" s="70" t="n">
        <v>24</v>
      </c>
      <c r="G12" s="72" t="s">
        <v>111</v>
      </c>
      <c r="H12" s="70" t="n">
        <v>78546</v>
      </c>
      <c r="I12" s="70" t="n">
        <v>1554.38</v>
      </c>
      <c r="J12" s="70" t="n">
        <v>1.5</v>
      </c>
      <c r="K12" s="70" t="n">
        <v>1</v>
      </c>
      <c r="L12" s="71" t="n">
        <v>117819</v>
      </c>
      <c r="M12" s="75"/>
      <c r="N12" s="24" t="n">
        <f aca="false">L12/L$4*N$4</f>
        <v>5.64617201407745</v>
      </c>
      <c r="O12" s="24"/>
      <c r="P12" s="24"/>
      <c r="Q12" s="24"/>
      <c r="R12" s="24" t="n">
        <f aca="false">L12/L$4*R$4</f>
        <v>-0.00985776471746517</v>
      </c>
      <c r="S12" s="24"/>
      <c r="T12" s="24"/>
      <c r="U12" s="71"/>
    </row>
    <row r="13" s="54" customFormat="true" ht="27" hidden="false" customHeight="false" outlineLevel="0" collapsed="false">
      <c r="A13" s="71" t="n">
        <v>9</v>
      </c>
      <c r="B13" s="72" t="s">
        <v>19</v>
      </c>
      <c r="C13" s="48" t="s">
        <v>144</v>
      </c>
      <c r="D13" s="73" t="s">
        <v>180</v>
      </c>
      <c r="E13" s="74" t="s">
        <v>153</v>
      </c>
      <c r="F13" s="70" t="n">
        <v>20</v>
      </c>
      <c r="G13" s="72" t="s">
        <v>111</v>
      </c>
      <c r="H13" s="70" t="n">
        <v>44650</v>
      </c>
      <c r="I13" s="70" t="n">
        <v>247.739999999998</v>
      </c>
      <c r="J13" s="70" t="n">
        <v>1.5</v>
      </c>
      <c r="K13" s="70" t="n">
        <v>1</v>
      </c>
      <c r="L13" s="71" t="n">
        <v>66975</v>
      </c>
      <c r="M13" s="75"/>
      <c r="N13" s="24" t="n">
        <f aca="false">L13/L$4*N$4</f>
        <v>3.20960431375956</v>
      </c>
      <c r="O13" s="24"/>
      <c r="P13" s="24"/>
      <c r="Q13" s="24"/>
      <c r="R13" s="24" t="n">
        <f aca="false">L13/L$4*R$4</f>
        <v>-0.00560371240591271</v>
      </c>
      <c r="S13" s="24"/>
      <c r="T13" s="24"/>
      <c r="U13" s="71"/>
    </row>
    <row r="14" s="54" customFormat="true" ht="27" hidden="false" customHeight="false" outlineLevel="0" collapsed="false">
      <c r="A14" s="71" t="n">
        <v>10</v>
      </c>
      <c r="B14" s="72" t="s">
        <v>19</v>
      </c>
      <c r="C14" s="48" t="s">
        <v>144</v>
      </c>
      <c r="D14" s="73" t="s">
        <v>205</v>
      </c>
      <c r="E14" s="74" t="s">
        <v>146</v>
      </c>
      <c r="F14" s="70" t="n">
        <v>30</v>
      </c>
      <c r="G14" s="72" t="s">
        <v>111</v>
      </c>
      <c r="H14" s="70" t="n">
        <v>55358.71</v>
      </c>
      <c r="I14" s="70" t="n">
        <v>0</v>
      </c>
      <c r="J14" s="70" t="n">
        <v>2</v>
      </c>
      <c r="K14" s="70" t="n">
        <v>1</v>
      </c>
      <c r="L14" s="71" t="n">
        <v>110717.42</v>
      </c>
      <c r="M14" s="75"/>
      <c r="N14" s="24" t="n">
        <f aca="false">L14/L$4*N$4</f>
        <v>5.30584708981454</v>
      </c>
      <c r="O14" s="24"/>
      <c r="P14" s="24"/>
      <c r="Q14" s="24"/>
      <c r="R14" s="24" t="n">
        <f aca="false">L14/L$4*R$4</f>
        <v>-0.00926358462119668</v>
      </c>
      <c r="S14" s="24"/>
      <c r="T14" s="24"/>
      <c r="U14" s="70"/>
    </row>
    <row r="15" s="54" customFormat="true" ht="27" hidden="false" customHeight="false" outlineLevel="0" collapsed="false">
      <c r="A15" s="71" t="n">
        <v>11</v>
      </c>
      <c r="B15" s="72" t="s">
        <v>19</v>
      </c>
      <c r="C15" s="48" t="s">
        <v>144</v>
      </c>
      <c r="D15" s="73" t="s">
        <v>149</v>
      </c>
      <c r="E15" s="74" t="s">
        <v>150</v>
      </c>
      <c r="F15" s="70" t="n">
        <v>19</v>
      </c>
      <c r="G15" s="72" t="s">
        <v>111</v>
      </c>
      <c r="H15" s="70" t="n">
        <v>21420</v>
      </c>
      <c r="I15" s="70" t="n">
        <v>239.709999999999</v>
      </c>
      <c r="J15" s="70" t="n">
        <v>1.3</v>
      </c>
      <c r="K15" s="70" t="n">
        <v>1</v>
      </c>
      <c r="L15" s="71" t="n">
        <v>27846</v>
      </c>
      <c r="M15" s="75"/>
      <c r="N15" s="24" t="n">
        <f aca="false">L15/L$4*N$4</f>
        <v>1.33444780471741</v>
      </c>
      <c r="O15" s="24"/>
      <c r="P15" s="24"/>
      <c r="Q15" s="24"/>
      <c r="R15" s="24" t="n">
        <f aca="false">L15/L$4*R$4</f>
        <v>-0.00232983912885473</v>
      </c>
      <c r="S15" s="24"/>
      <c r="T15" s="24"/>
      <c r="U15" s="70"/>
    </row>
    <row r="16" s="54" customFormat="true" ht="27" hidden="false" customHeight="false" outlineLevel="0" collapsed="false">
      <c r="A16" s="71" t="n">
        <v>12</v>
      </c>
      <c r="B16" s="72" t="s">
        <v>19</v>
      </c>
      <c r="C16" s="48" t="s">
        <v>144</v>
      </c>
      <c r="D16" s="73" t="s">
        <v>197</v>
      </c>
      <c r="E16" s="74" t="s">
        <v>158</v>
      </c>
      <c r="F16" s="70" t="n">
        <v>30</v>
      </c>
      <c r="G16" s="72" t="s">
        <v>111</v>
      </c>
      <c r="H16" s="70" t="n">
        <v>60683</v>
      </c>
      <c r="I16" s="70" t="n">
        <v>168.5</v>
      </c>
      <c r="J16" s="70" t="n">
        <v>2</v>
      </c>
      <c r="K16" s="70" t="n">
        <v>1</v>
      </c>
      <c r="L16" s="71" t="n">
        <v>121366</v>
      </c>
      <c r="M16" s="75"/>
      <c r="N16" s="24" t="n">
        <f aca="false">L16/L$4*N$4</f>
        <v>5.81615285022385</v>
      </c>
      <c r="O16" s="24"/>
      <c r="P16" s="24"/>
      <c r="Q16" s="24"/>
      <c r="R16" s="24" t="n">
        <f aca="false">L16/L$4*R$4</f>
        <v>-0.0101545376611572</v>
      </c>
      <c r="S16" s="24"/>
      <c r="T16" s="24"/>
      <c r="U16" s="70"/>
    </row>
    <row r="17" s="54" customFormat="true" ht="27" hidden="false" customHeight="false" outlineLevel="0" collapsed="false">
      <c r="A17" s="71" t="n">
        <v>13</v>
      </c>
      <c r="B17" s="72" t="s">
        <v>19</v>
      </c>
      <c r="C17" s="48" t="s">
        <v>144</v>
      </c>
      <c r="D17" s="73" t="s">
        <v>202</v>
      </c>
      <c r="E17" s="74" t="s">
        <v>199</v>
      </c>
      <c r="F17" s="70" t="n">
        <v>24</v>
      </c>
      <c r="G17" s="72" t="s">
        <v>111</v>
      </c>
      <c r="H17" s="70" t="n">
        <v>71520</v>
      </c>
      <c r="I17" s="70" t="n">
        <v>1826.89999999999</v>
      </c>
      <c r="J17" s="70" t="n">
        <v>1.5</v>
      </c>
      <c r="K17" s="70" t="n">
        <v>1</v>
      </c>
      <c r="L17" s="71" t="n">
        <v>107280</v>
      </c>
      <c r="M17" s="75"/>
      <c r="N17" s="24" t="n">
        <f aca="false">L17/L$4*N$4</f>
        <v>5.14111759283502</v>
      </c>
      <c r="O17" s="24"/>
      <c r="P17" s="24"/>
      <c r="Q17" s="24"/>
      <c r="R17" s="24" t="n">
        <f aca="false">L17/L$4*R$4</f>
        <v>-0.00897598009565234</v>
      </c>
      <c r="S17" s="24"/>
      <c r="T17" s="24"/>
      <c r="U17" s="70"/>
    </row>
    <row r="18" s="54" customFormat="true" ht="27" hidden="false" customHeight="false" outlineLevel="0" collapsed="false">
      <c r="A18" s="71" t="n">
        <v>14</v>
      </c>
      <c r="B18" s="72" t="s">
        <v>19</v>
      </c>
      <c r="C18" s="48" t="s">
        <v>144</v>
      </c>
      <c r="D18" s="73" t="s">
        <v>240</v>
      </c>
      <c r="E18" s="74" t="s">
        <v>241</v>
      </c>
      <c r="F18" s="70" t="n">
        <v>7</v>
      </c>
      <c r="G18" s="72" t="s">
        <v>242</v>
      </c>
      <c r="H18" s="70" t="n">
        <v>25760.5</v>
      </c>
      <c r="I18" s="70" t="n">
        <v>0</v>
      </c>
      <c r="J18" s="70" t="n">
        <v>1</v>
      </c>
      <c r="K18" s="70" t="n">
        <v>1.5</v>
      </c>
      <c r="L18" s="71" t="n">
        <v>38640.75</v>
      </c>
      <c r="M18" s="75" t="n">
        <v>1</v>
      </c>
      <c r="N18" s="24" t="n">
        <f aca="false">L18/L$4*N$4</f>
        <v>1.85175838576939</v>
      </c>
      <c r="O18" s="24"/>
      <c r="P18" s="24" t="n">
        <f aca="false">M18/M$4*P$4</f>
        <v>14.6761161745353</v>
      </c>
      <c r="Q18" s="24"/>
      <c r="R18" s="24" t="n">
        <f aca="false">L18/L$4*R$4</f>
        <v>-0.00323302202536426</v>
      </c>
      <c r="S18" s="24" t="n">
        <f aca="false">M18/M$4*S$4</f>
        <v>-2.51960367453525</v>
      </c>
      <c r="T18" s="24"/>
      <c r="U18" s="70"/>
    </row>
    <row r="19" s="54" customFormat="true" ht="27" hidden="false" customHeight="false" outlineLevel="0" collapsed="false">
      <c r="A19" s="71" t="n">
        <v>15</v>
      </c>
      <c r="B19" s="72" t="s">
        <v>19</v>
      </c>
      <c r="C19" s="48" t="s">
        <v>144</v>
      </c>
      <c r="D19" s="73" t="s">
        <v>189</v>
      </c>
      <c r="E19" s="74" t="s">
        <v>146</v>
      </c>
      <c r="F19" s="70" t="n">
        <v>24</v>
      </c>
      <c r="G19" s="72" t="s">
        <v>111</v>
      </c>
      <c r="H19" s="70" t="n">
        <v>80930</v>
      </c>
      <c r="I19" s="70" t="n">
        <v>224.509999999995</v>
      </c>
      <c r="J19" s="70" t="n">
        <v>1.5</v>
      </c>
      <c r="K19" s="70" t="n">
        <v>1</v>
      </c>
      <c r="L19" s="71" t="n">
        <v>121395</v>
      </c>
      <c r="M19" s="75"/>
      <c r="N19" s="24" t="n">
        <f aca="false">L19/L$4*N$4</f>
        <v>5.81754260050529</v>
      </c>
      <c r="O19" s="24"/>
      <c r="P19" s="24"/>
      <c r="Q19" s="24"/>
      <c r="R19" s="24" t="n">
        <f aca="false">L19/L$4*R$4</f>
        <v>-0.0101569640539869</v>
      </c>
      <c r="S19" s="24"/>
      <c r="T19" s="24"/>
      <c r="U19" s="70"/>
    </row>
    <row r="20" s="54" customFormat="true" ht="27" hidden="false" customHeight="false" outlineLevel="0" collapsed="false">
      <c r="A20" s="71" t="n">
        <v>16</v>
      </c>
      <c r="B20" s="72" t="s">
        <v>19</v>
      </c>
      <c r="C20" s="48" t="s">
        <v>144</v>
      </c>
      <c r="D20" s="73" t="s">
        <v>243</v>
      </c>
      <c r="E20" s="74" t="s">
        <v>244</v>
      </c>
      <c r="F20" s="70" t="n">
        <v>7</v>
      </c>
      <c r="G20" s="72" t="s">
        <v>242</v>
      </c>
      <c r="H20" s="70" t="n">
        <v>20988.5</v>
      </c>
      <c r="I20" s="70" t="n">
        <v>0</v>
      </c>
      <c r="J20" s="70" t="n">
        <v>1</v>
      </c>
      <c r="K20" s="70" t="n">
        <v>1.5</v>
      </c>
      <c r="L20" s="71" t="n">
        <v>31482.75</v>
      </c>
      <c r="M20" s="75" t="n">
        <v>1</v>
      </c>
      <c r="N20" s="24" t="n">
        <f aca="false">L20/L$4*N$4</f>
        <v>1.50872967837273</v>
      </c>
      <c r="O20" s="24"/>
      <c r="P20" s="24" t="n">
        <f aca="false">M20/M$4*P$4</f>
        <v>14.6761161745353</v>
      </c>
      <c r="Q20" s="24"/>
      <c r="R20" s="24" t="n">
        <f aca="false">L20/L$4*R$4</f>
        <v>-0.00263412134001117</v>
      </c>
      <c r="S20" s="24" t="n">
        <f aca="false">M20/M$4*S$4</f>
        <v>-2.51960367453525</v>
      </c>
      <c r="T20" s="24"/>
      <c r="U20" s="70"/>
    </row>
    <row r="21" s="54" customFormat="true" ht="27" hidden="false" customHeight="false" outlineLevel="0" collapsed="false">
      <c r="A21" s="71" t="n">
        <v>17</v>
      </c>
      <c r="B21" s="72" t="s">
        <v>19</v>
      </c>
      <c r="C21" s="48" t="s">
        <v>144</v>
      </c>
      <c r="D21" s="73" t="s">
        <v>165</v>
      </c>
      <c r="E21" s="74" t="s">
        <v>146</v>
      </c>
      <c r="F21" s="70" t="n">
        <v>29</v>
      </c>
      <c r="G21" s="72" t="s">
        <v>111</v>
      </c>
      <c r="H21" s="70" t="n">
        <v>51465</v>
      </c>
      <c r="I21" s="70" t="n">
        <v>286.029999999999</v>
      </c>
      <c r="J21" s="70" t="n">
        <v>1.5</v>
      </c>
      <c r="K21" s="70" t="n">
        <v>1</v>
      </c>
      <c r="L21" s="71" t="n">
        <v>77197.5</v>
      </c>
      <c r="M21" s="75"/>
      <c r="N21" s="24" t="n">
        <f aca="false">L21/L$4*N$4</f>
        <v>3.69949128796496</v>
      </c>
      <c r="O21" s="24"/>
      <c r="P21" s="24"/>
      <c r="Q21" s="24"/>
      <c r="R21" s="24" t="n">
        <f aca="false">L21/L$4*R$4</f>
        <v>-0.00645901587839412</v>
      </c>
      <c r="S21" s="24"/>
      <c r="T21" s="24"/>
      <c r="U21" s="70"/>
    </row>
    <row r="22" s="54" customFormat="true" ht="27" hidden="false" customHeight="false" outlineLevel="0" collapsed="false">
      <c r="A22" s="71" t="n">
        <v>18</v>
      </c>
      <c r="B22" s="72" t="s">
        <v>19</v>
      </c>
      <c r="C22" s="48" t="s">
        <v>144</v>
      </c>
      <c r="D22" s="73" t="s">
        <v>198</v>
      </c>
      <c r="E22" s="74" t="s">
        <v>199</v>
      </c>
      <c r="F22" s="70" t="n">
        <v>32</v>
      </c>
      <c r="G22" s="72" t="s">
        <v>111</v>
      </c>
      <c r="H22" s="70" t="n">
        <v>53205</v>
      </c>
      <c r="I22" s="70" t="n">
        <v>1672.4</v>
      </c>
      <c r="J22" s="70" t="n">
        <v>2</v>
      </c>
      <c r="K22" s="70" t="n">
        <v>1</v>
      </c>
      <c r="L22" s="71" t="n">
        <v>106410</v>
      </c>
      <c r="M22" s="75"/>
      <c r="N22" s="24" t="n">
        <f aca="false">L22/L$4*N$4</f>
        <v>5.09942508439201</v>
      </c>
      <c r="O22" s="24"/>
      <c r="P22" s="24"/>
      <c r="Q22" s="24"/>
      <c r="R22" s="24" t="n">
        <f aca="false">L22/L$4*R$4</f>
        <v>-0.00890318831076031</v>
      </c>
      <c r="S22" s="24"/>
      <c r="T22" s="24"/>
      <c r="U22" s="70"/>
    </row>
    <row r="23" s="54" customFormat="true" ht="27" hidden="false" customHeight="false" outlineLevel="0" collapsed="false">
      <c r="A23" s="71" t="n">
        <v>19</v>
      </c>
      <c r="B23" s="72" t="s">
        <v>19</v>
      </c>
      <c r="C23" s="48" t="s">
        <v>144</v>
      </c>
      <c r="D23" s="73" t="s">
        <v>204</v>
      </c>
      <c r="E23" s="74" t="s">
        <v>146</v>
      </c>
      <c r="F23" s="70" t="n">
        <v>24</v>
      </c>
      <c r="G23" s="72" t="s">
        <v>111</v>
      </c>
      <c r="H23" s="70" t="n">
        <v>65131</v>
      </c>
      <c r="I23" s="70" t="n">
        <v>19421.98</v>
      </c>
      <c r="J23" s="70" t="n">
        <v>1.5</v>
      </c>
      <c r="K23" s="70" t="n">
        <v>1</v>
      </c>
      <c r="L23" s="71" t="n">
        <v>97696.5</v>
      </c>
      <c r="M23" s="75"/>
      <c r="N23" s="24" t="n">
        <f aca="false">L23/L$4*N$4</f>
        <v>4.68185304724465</v>
      </c>
      <c r="O23" s="24"/>
      <c r="P23" s="24"/>
      <c r="Q23" s="24"/>
      <c r="R23" s="24" t="n">
        <f aca="false">L23/L$4*R$4</f>
        <v>-0.00817414093414335</v>
      </c>
      <c r="S23" s="24"/>
      <c r="T23" s="24"/>
      <c r="U23" s="70"/>
    </row>
    <row r="24" s="54" customFormat="true" ht="27" hidden="false" customHeight="false" outlineLevel="0" collapsed="false">
      <c r="A24" s="71" t="n">
        <v>20</v>
      </c>
      <c r="B24" s="72" t="s">
        <v>19</v>
      </c>
      <c r="C24" s="48" t="s">
        <v>144</v>
      </c>
      <c r="D24" s="73" t="s">
        <v>145</v>
      </c>
      <c r="E24" s="74" t="s">
        <v>146</v>
      </c>
      <c r="F24" s="70" t="n">
        <v>24</v>
      </c>
      <c r="G24" s="72" t="s">
        <v>111</v>
      </c>
      <c r="H24" s="70" t="n">
        <v>81366.5</v>
      </c>
      <c r="I24" s="70" t="n">
        <v>0</v>
      </c>
      <c r="J24" s="70" t="n">
        <v>1.5</v>
      </c>
      <c r="K24" s="70" t="n">
        <v>1</v>
      </c>
      <c r="L24" s="71" t="n">
        <v>122049.75</v>
      </c>
      <c r="M24" s="75"/>
      <c r="N24" s="24" t="n">
        <f aca="false">L24/L$4*N$4</f>
        <v>5.84891980729042</v>
      </c>
      <c r="O24" s="24"/>
      <c r="P24" s="24"/>
      <c r="Q24" s="24"/>
      <c r="R24" s="24" t="n">
        <f aca="false">L24/L$4*R$4</f>
        <v>-0.010211746147272</v>
      </c>
      <c r="S24" s="24"/>
      <c r="T24" s="24"/>
      <c r="U24" s="70"/>
    </row>
    <row r="25" s="54" customFormat="true" ht="27" hidden="false" customHeight="false" outlineLevel="0" collapsed="false">
      <c r="A25" s="71" t="n">
        <v>21</v>
      </c>
      <c r="B25" s="72" t="s">
        <v>19</v>
      </c>
      <c r="C25" s="48" t="s">
        <v>144</v>
      </c>
      <c r="D25" s="73" t="s">
        <v>182</v>
      </c>
      <c r="E25" s="74" t="s">
        <v>170</v>
      </c>
      <c r="F25" s="70" t="n">
        <v>24</v>
      </c>
      <c r="G25" s="72" t="s">
        <v>111</v>
      </c>
      <c r="H25" s="70" t="n">
        <v>5954.2</v>
      </c>
      <c r="I25" s="70" t="n">
        <v>0</v>
      </c>
      <c r="J25" s="70" t="n">
        <v>1.5</v>
      </c>
      <c r="K25" s="70" t="n">
        <v>1</v>
      </c>
      <c r="L25" s="71" t="n">
        <v>8931.3</v>
      </c>
      <c r="M25" s="75"/>
      <c r="N25" s="24" t="n">
        <f aca="false">L25/L$4*N$4</f>
        <v>0.428009540985155</v>
      </c>
      <c r="O25" s="24"/>
      <c r="P25" s="24"/>
      <c r="Q25" s="24"/>
      <c r="R25" s="24" t="n">
        <f aca="false">L25/L$4*R$4</f>
        <v>-0.000747270423455441</v>
      </c>
      <c r="S25" s="24"/>
      <c r="T25" s="24"/>
      <c r="U25" s="70"/>
    </row>
    <row r="26" s="54" customFormat="true" ht="27" hidden="false" customHeight="false" outlineLevel="0" collapsed="false">
      <c r="A26" s="71" t="n">
        <v>22</v>
      </c>
      <c r="B26" s="72" t="s">
        <v>19</v>
      </c>
      <c r="C26" s="48" t="s">
        <v>144</v>
      </c>
      <c r="D26" s="73" t="s">
        <v>194</v>
      </c>
      <c r="E26" s="74" t="s">
        <v>148</v>
      </c>
      <c r="F26" s="70" t="n">
        <v>24</v>
      </c>
      <c r="G26" s="72" t="s">
        <v>111</v>
      </c>
      <c r="H26" s="70" t="n">
        <v>76529</v>
      </c>
      <c r="I26" s="70" t="n">
        <v>855.990000000005</v>
      </c>
      <c r="J26" s="70" t="n">
        <v>1.5</v>
      </c>
      <c r="K26" s="70" t="n">
        <v>1</v>
      </c>
      <c r="L26" s="71" t="n">
        <v>114793.5</v>
      </c>
      <c r="M26" s="75"/>
      <c r="N26" s="24" t="n">
        <f aca="false">L26/L$4*N$4</f>
        <v>5.50118272178511</v>
      </c>
      <c r="O26" s="24"/>
      <c r="P26" s="24"/>
      <c r="Q26" s="24"/>
      <c r="R26" s="24" t="n">
        <f aca="false">L26/L$4*R$4</f>
        <v>-0.00960462501034925</v>
      </c>
      <c r="S26" s="24"/>
      <c r="T26" s="24"/>
      <c r="U26" s="70"/>
    </row>
    <row r="27" s="54" customFormat="true" ht="27" hidden="false" customHeight="false" outlineLevel="0" collapsed="false">
      <c r="A27" s="71" t="n">
        <v>23</v>
      </c>
      <c r="B27" s="72" t="s">
        <v>19</v>
      </c>
      <c r="C27" s="48" t="s">
        <v>144</v>
      </c>
      <c r="D27" s="73" t="s">
        <v>176</v>
      </c>
      <c r="E27" s="74" t="s">
        <v>146</v>
      </c>
      <c r="F27" s="70" t="n">
        <v>24</v>
      </c>
      <c r="G27" s="72" t="s">
        <v>111</v>
      </c>
      <c r="H27" s="70" t="n">
        <v>55452</v>
      </c>
      <c r="I27" s="70" t="n">
        <v>154.419999999998</v>
      </c>
      <c r="J27" s="70" t="n">
        <v>1.5</v>
      </c>
      <c r="K27" s="70" t="n">
        <v>1</v>
      </c>
      <c r="L27" s="71" t="n">
        <v>83178</v>
      </c>
      <c r="M27" s="75"/>
      <c r="N27" s="24" t="n">
        <f aca="false">L27/L$4*N$4</f>
        <v>3.98609134169306</v>
      </c>
      <c r="O27" s="24"/>
      <c r="P27" s="24"/>
      <c r="Q27" s="24"/>
      <c r="R27" s="24" t="n">
        <f aca="false">L27/L$4*R$4</f>
        <v>-0.00695939664798817</v>
      </c>
      <c r="S27" s="24"/>
      <c r="T27" s="24"/>
      <c r="U27" s="70"/>
    </row>
    <row r="28" s="54" customFormat="true" ht="27" hidden="false" customHeight="false" outlineLevel="0" collapsed="false">
      <c r="A28" s="71" t="n">
        <v>24</v>
      </c>
      <c r="B28" s="72" t="s">
        <v>19</v>
      </c>
      <c r="C28" s="48" t="s">
        <v>144</v>
      </c>
      <c r="D28" s="73" t="s">
        <v>245</v>
      </c>
      <c r="E28" s="74" t="s">
        <v>246</v>
      </c>
      <c r="F28" s="70" t="n">
        <v>7</v>
      </c>
      <c r="G28" s="72" t="s">
        <v>242</v>
      </c>
      <c r="H28" s="70" t="n">
        <v>25454</v>
      </c>
      <c r="I28" s="70" t="n">
        <v>341.5</v>
      </c>
      <c r="J28" s="70" t="n">
        <v>1</v>
      </c>
      <c r="K28" s="70" t="n">
        <v>1.5</v>
      </c>
      <c r="L28" s="71" t="n">
        <v>38181</v>
      </c>
      <c r="M28" s="75" t="n">
        <v>1</v>
      </c>
      <c r="N28" s="24" t="n">
        <f aca="false">L28/L$4*N$4</f>
        <v>1.82972605156631</v>
      </c>
      <c r="O28" s="24"/>
      <c r="P28" s="24" t="n">
        <f aca="false">M28/M$4*P$4</f>
        <v>14.6761161745353</v>
      </c>
      <c r="Q28" s="24"/>
      <c r="R28" s="24" t="n">
        <f aca="false">L28/L$4*R$4</f>
        <v>-0.00319455533214115</v>
      </c>
      <c r="S28" s="24" t="n">
        <f aca="false">M28/M$4*S$4</f>
        <v>-2.51960367453525</v>
      </c>
      <c r="T28" s="24"/>
      <c r="U28" s="70"/>
    </row>
    <row r="29" s="54" customFormat="true" ht="27" hidden="false" customHeight="false" outlineLevel="0" collapsed="false">
      <c r="A29" s="71" t="n">
        <v>25</v>
      </c>
      <c r="B29" s="72" t="s">
        <v>19</v>
      </c>
      <c r="C29" s="48" t="s">
        <v>144</v>
      </c>
      <c r="D29" s="73" t="s">
        <v>184</v>
      </c>
      <c r="E29" s="74" t="s">
        <v>185</v>
      </c>
      <c r="F29" s="70" t="n">
        <v>24</v>
      </c>
      <c r="G29" s="72" t="s">
        <v>111</v>
      </c>
      <c r="H29" s="70" t="n">
        <v>24374</v>
      </c>
      <c r="I29" s="70" t="n">
        <v>67.2000000000007</v>
      </c>
      <c r="J29" s="70" t="n">
        <v>1.5</v>
      </c>
      <c r="K29" s="70" t="n">
        <v>1</v>
      </c>
      <c r="L29" s="71" t="n">
        <v>36561</v>
      </c>
      <c r="M29" s="75"/>
      <c r="N29" s="24" t="n">
        <f aca="false">L29/L$4*N$4</f>
        <v>1.75209172550001</v>
      </c>
      <c r="O29" s="24"/>
      <c r="P29" s="24"/>
      <c r="Q29" s="24"/>
      <c r="R29" s="24" t="n">
        <f aca="false">L29/L$4*R$4</f>
        <v>-0.00305901200854908</v>
      </c>
      <c r="S29" s="24"/>
      <c r="T29" s="24"/>
      <c r="U29" s="70"/>
    </row>
    <row r="30" s="54" customFormat="true" ht="27" hidden="false" customHeight="false" outlineLevel="0" collapsed="false">
      <c r="A30" s="71" t="n">
        <v>26</v>
      </c>
      <c r="B30" s="72" t="s">
        <v>19</v>
      </c>
      <c r="C30" s="48" t="s">
        <v>144</v>
      </c>
      <c r="D30" s="73" t="s">
        <v>173</v>
      </c>
      <c r="E30" s="74" t="s">
        <v>170</v>
      </c>
      <c r="F30" s="70" t="n">
        <v>24</v>
      </c>
      <c r="G30" s="72" t="s">
        <v>111</v>
      </c>
      <c r="H30" s="70" t="n">
        <v>82957.31</v>
      </c>
      <c r="I30" s="70" t="n">
        <v>0</v>
      </c>
      <c r="J30" s="70" t="n">
        <v>1.5</v>
      </c>
      <c r="K30" s="70" t="n">
        <v>1</v>
      </c>
      <c r="L30" s="71" t="n">
        <v>124435.965</v>
      </c>
      <c r="M30" s="75"/>
      <c r="N30" s="24" t="n">
        <f aca="false">L30/L$4*N$4</f>
        <v>5.96327301307702</v>
      </c>
      <c r="O30" s="24"/>
      <c r="P30" s="24"/>
      <c r="Q30" s="24"/>
      <c r="R30" s="24" t="n">
        <f aca="false">L30/L$4*R$4</f>
        <v>-0.0104113976978308</v>
      </c>
      <c r="S30" s="24"/>
      <c r="T30" s="24"/>
      <c r="U30" s="70"/>
    </row>
    <row r="31" s="54" customFormat="true" ht="27" hidden="false" customHeight="false" outlineLevel="0" collapsed="false">
      <c r="A31" s="71" t="n">
        <v>27</v>
      </c>
      <c r="B31" s="72" t="s">
        <v>19</v>
      </c>
      <c r="C31" s="48" t="s">
        <v>144</v>
      </c>
      <c r="D31" s="73" t="s">
        <v>247</v>
      </c>
      <c r="E31" s="74" t="s">
        <v>248</v>
      </c>
      <c r="F31" s="70" t="n">
        <v>7</v>
      </c>
      <c r="G31" s="72" t="s">
        <v>242</v>
      </c>
      <c r="H31" s="70" t="n">
        <v>22211</v>
      </c>
      <c r="I31" s="70" t="n">
        <v>149.200000000001</v>
      </c>
      <c r="J31" s="70" t="n">
        <v>1</v>
      </c>
      <c r="K31" s="70" t="n">
        <v>1.5</v>
      </c>
      <c r="L31" s="71" t="n">
        <v>33316.5</v>
      </c>
      <c r="M31" s="75" t="n">
        <v>1</v>
      </c>
      <c r="N31" s="24" t="n">
        <f aca="false">L31/L$4*N$4</f>
        <v>1.59660742246167</v>
      </c>
      <c r="O31" s="24"/>
      <c r="P31" s="24" t="n">
        <f aca="false">M31/M$4*P$4</f>
        <v>14.6761161745353</v>
      </c>
      <c r="Q31" s="24"/>
      <c r="R31" s="24" t="n">
        <f aca="false">L31/L$4*R$4</f>
        <v>-0.00278754885213275</v>
      </c>
      <c r="S31" s="24" t="n">
        <f aca="false">M31/M$4*S$4</f>
        <v>-2.51960367453525</v>
      </c>
      <c r="T31" s="24"/>
      <c r="U31" s="70"/>
    </row>
    <row r="32" s="54" customFormat="true" ht="27" hidden="false" customHeight="false" outlineLevel="0" collapsed="false">
      <c r="A32" s="71" t="n">
        <v>28</v>
      </c>
      <c r="B32" s="72" t="s">
        <v>19</v>
      </c>
      <c r="C32" s="48" t="s">
        <v>144</v>
      </c>
      <c r="D32" s="73" t="s">
        <v>213</v>
      </c>
      <c r="E32" s="74" t="s">
        <v>170</v>
      </c>
      <c r="F32" s="70" t="n">
        <v>24</v>
      </c>
      <c r="G32" s="72" t="s">
        <v>111</v>
      </c>
      <c r="H32" s="70" t="n">
        <v>83155.48</v>
      </c>
      <c r="I32" s="70" t="n">
        <v>0</v>
      </c>
      <c r="J32" s="70" t="n">
        <v>1.5</v>
      </c>
      <c r="K32" s="70" t="n">
        <v>1</v>
      </c>
      <c r="L32" s="71" t="n">
        <v>124733.22</v>
      </c>
      <c r="M32" s="75"/>
      <c r="N32" s="24" t="n">
        <f aca="false">L32/L$4*N$4</f>
        <v>5.97751819307383</v>
      </c>
      <c r="O32" s="24"/>
      <c r="P32" s="24"/>
      <c r="Q32" s="24"/>
      <c r="R32" s="24" t="n">
        <f aca="false">L32/L$4*R$4</f>
        <v>-0.0104362686426792</v>
      </c>
      <c r="S32" s="24"/>
      <c r="T32" s="24"/>
      <c r="U32" s="70"/>
    </row>
    <row r="33" s="54" customFormat="true" ht="27" hidden="false" customHeight="false" outlineLevel="0" collapsed="false">
      <c r="A33" s="71" t="n">
        <v>29</v>
      </c>
      <c r="B33" s="72" t="s">
        <v>19</v>
      </c>
      <c r="C33" s="48" t="s">
        <v>144</v>
      </c>
      <c r="D33" s="73" t="s">
        <v>163</v>
      </c>
      <c r="E33" s="74" t="s">
        <v>158</v>
      </c>
      <c r="F33" s="70" t="n">
        <v>30</v>
      </c>
      <c r="G33" s="72" t="s">
        <v>111</v>
      </c>
      <c r="H33" s="70" t="n">
        <v>47609</v>
      </c>
      <c r="I33" s="70" t="n">
        <v>264.410000000004</v>
      </c>
      <c r="J33" s="70" t="n">
        <v>2</v>
      </c>
      <c r="K33" s="70" t="n">
        <v>1</v>
      </c>
      <c r="L33" s="71" t="n">
        <v>95218</v>
      </c>
      <c r="M33" s="75"/>
      <c r="N33" s="24" t="n">
        <f aca="false">L33/L$4*N$4</f>
        <v>4.56307732060556</v>
      </c>
      <c r="O33" s="24"/>
      <c r="P33" s="24"/>
      <c r="Q33" s="24"/>
      <c r="R33" s="24" t="n">
        <f aca="false">L33/L$4*R$4</f>
        <v>-0.00796676801591932</v>
      </c>
      <c r="S33" s="24"/>
      <c r="T33" s="24"/>
      <c r="U33" s="70"/>
    </row>
    <row r="34" s="54" customFormat="true" ht="27" hidden="false" customHeight="false" outlineLevel="0" collapsed="false">
      <c r="A34" s="71" t="n">
        <v>30</v>
      </c>
      <c r="B34" s="72" t="s">
        <v>19</v>
      </c>
      <c r="C34" s="48" t="s">
        <v>144</v>
      </c>
      <c r="D34" s="73" t="s">
        <v>249</v>
      </c>
      <c r="E34" s="74" t="s">
        <v>250</v>
      </c>
      <c r="F34" s="70" t="n">
        <v>7</v>
      </c>
      <c r="G34" s="72" t="s">
        <v>242</v>
      </c>
      <c r="H34" s="70" t="n">
        <v>22691</v>
      </c>
      <c r="I34" s="70" t="n">
        <v>0</v>
      </c>
      <c r="J34" s="70" t="n">
        <v>1</v>
      </c>
      <c r="K34" s="70" t="n">
        <v>1.5</v>
      </c>
      <c r="L34" s="71" t="n">
        <v>34036.5</v>
      </c>
      <c r="M34" s="75" t="n">
        <v>1</v>
      </c>
      <c r="N34" s="24" t="n">
        <f aca="false">L34/L$4*N$4</f>
        <v>1.63111156738003</v>
      </c>
      <c r="O34" s="24"/>
      <c r="P34" s="24" t="n">
        <f aca="false">M34/M$4*P$4</f>
        <v>14.6761161745353</v>
      </c>
      <c r="Q34" s="24"/>
      <c r="R34" s="24" t="n">
        <f aca="false">L34/L$4*R$4</f>
        <v>-0.00284779032928478</v>
      </c>
      <c r="S34" s="24" t="n">
        <f aca="false">M34/M$4*S$4</f>
        <v>-2.51960367453525</v>
      </c>
      <c r="T34" s="24"/>
      <c r="U34" s="70"/>
    </row>
    <row r="35" s="54" customFormat="true" ht="27" hidden="false" customHeight="false" outlineLevel="0" collapsed="false">
      <c r="A35" s="71" t="n">
        <v>31</v>
      </c>
      <c r="B35" s="72" t="s">
        <v>19</v>
      </c>
      <c r="C35" s="48" t="s">
        <v>144</v>
      </c>
      <c r="D35" s="73" t="s">
        <v>187</v>
      </c>
      <c r="E35" s="74" t="s">
        <v>146</v>
      </c>
      <c r="F35" s="70" t="n">
        <v>30</v>
      </c>
      <c r="G35" s="72" t="s">
        <v>111</v>
      </c>
      <c r="H35" s="70" t="n">
        <v>62650</v>
      </c>
      <c r="I35" s="70" t="n">
        <v>700.309999999998</v>
      </c>
      <c r="J35" s="70" t="n">
        <v>2</v>
      </c>
      <c r="K35" s="70" t="n">
        <v>1</v>
      </c>
      <c r="L35" s="71" t="n">
        <v>125300</v>
      </c>
      <c r="M35" s="75"/>
      <c r="N35" s="24" t="n">
        <f aca="false">L35/L$4*N$4</f>
        <v>6.00467966426387</v>
      </c>
      <c r="O35" s="24"/>
      <c r="P35" s="24"/>
      <c r="Q35" s="24"/>
      <c r="R35" s="24" t="n">
        <f aca="false">L35/L$4*R$4</f>
        <v>-0.0104836903988184</v>
      </c>
      <c r="S35" s="24"/>
      <c r="T35" s="24"/>
      <c r="U35" s="70"/>
    </row>
    <row r="36" s="54" customFormat="true" ht="27" hidden="false" customHeight="false" outlineLevel="0" collapsed="false">
      <c r="A36" s="71" t="n">
        <v>32</v>
      </c>
      <c r="B36" s="72" t="s">
        <v>19</v>
      </c>
      <c r="C36" s="48" t="s">
        <v>144</v>
      </c>
      <c r="D36" s="73" t="s">
        <v>151</v>
      </c>
      <c r="E36" s="74" t="s">
        <v>148</v>
      </c>
      <c r="F36" s="70" t="n">
        <v>24</v>
      </c>
      <c r="G36" s="72" t="s">
        <v>111</v>
      </c>
      <c r="H36" s="70" t="n">
        <v>71063</v>
      </c>
      <c r="I36" s="70" t="n">
        <v>1817.5</v>
      </c>
      <c r="J36" s="70" t="n">
        <v>1.5</v>
      </c>
      <c r="K36" s="70" t="n">
        <v>1</v>
      </c>
      <c r="L36" s="71" t="n">
        <v>106594.5</v>
      </c>
      <c r="M36" s="75"/>
      <c r="N36" s="24" t="n">
        <f aca="false">L36/L$4*N$4</f>
        <v>5.10826677152734</v>
      </c>
      <c r="O36" s="24"/>
      <c r="P36" s="24"/>
      <c r="Q36" s="24"/>
      <c r="R36" s="24" t="n">
        <f aca="false">L36/L$4*R$4</f>
        <v>-0.00891862518928051</v>
      </c>
      <c r="S36" s="24"/>
      <c r="T36" s="24"/>
      <c r="U36" s="70"/>
    </row>
    <row r="37" s="54" customFormat="true" ht="27" hidden="false" customHeight="false" outlineLevel="0" collapsed="false">
      <c r="A37" s="71" t="n">
        <v>33</v>
      </c>
      <c r="B37" s="72" t="s">
        <v>19</v>
      </c>
      <c r="C37" s="48" t="s">
        <v>144</v>
      </c>
      <c r="D37" s="73" t="s">
        <v>206</v>
      </c>
      <c r="E37" s="74" t="s">
        <v>148</v>
      </c>
      <c r="F37" s="70" t="n">
        <v>24</v>
      </c>
      <c r="G37" s="72" t="s">
        <v>111</v>
      </c>
      <c r="H37" s="70" t="n">
        <v>70859</v>
      </c>
      <c r="I37" s="70" t="n">
        <v>796.100000000006</v>
      </c>
      <c r="J37" s="70" t="n">
        <v>1.5</v>
      </c>
      <c r="K37" s="70" t="n">
        <v>1</v>
      </c>
      <c r="L37" s="71" t="n">
        <v>106288.5</v>
      </c>
      <c r="M37" s="75"/>
      <c r="N37" s="24" t="n">
        <f aca="false">L37/L$4*N$4</f>
        <v>5.09360250993703</v>
      </c>
      <c r="O37" s="24"/>
      <c r="P37" s="24"/>
      <c r="Q37" s="24"/>
      <c r="R37" s="24" t="n">
        <f aca="false">L37/L$4*R$4</f>
        <v>-0.0088930225614909</v>
      </c>
      <c r="S37" s="24"/>
      <c r="T37" s="24"/>
      <c r="U37" s="70"/>
    </row>
    <row r="38" s="54" customFormat="true" ht="27" hidden="false" customHeight="false" outlineLevel="0" collapsed="false">
      <c r="A38" s="71" t="n">
        <v>34</v>
      </c>
      <c r="B38" s="72" t="s">
        <v>19</v>
      </c>
      <c r="C38" s="48" t="s">
        <v>144</v>
      </c>
      <c r="D38" s="73" t="s">
        <v>203</v>
      </c>
      <c r="E38" s="74" t="s">
        <v>185</v>
      </c>
      <c r="F38" s="70" t="n">
        <v>24</v>
      </c>
      <c r="G38" s="72" t="s">
        <v>111</v>
      </c>
      <c r="H38" s="70" t="n">
        <v>75622</v>
      </c>
      <c r="I38" s="70" t="n">
        <v>9826.10000000001</v>
      </c>
      <c r="J38" s="70" t="n">
        <v>1.5</v>
      </c>
      <c r="K38" s="70" t="n">
        <v>1</v>
      </c>
      <c r="L38" s="71" t="n">
        <v>113433</v>
      </c>
      <c r="M38" s="75"/>
      <c r="N38" s="24" t="n">
        <f aca="false">L38/L$4*N$4</f>
        <v>5.43598426461647</v>
      </c>
      <c r="O38" s="24"/>
      <c r="P38" s="24"/>
      <c r="Q38" s="24"/>
      <c r="R38" s="24" t="n">
        <f aca="false">L38/L$4*R$4</f>
        <v>-0.00949079371914739</v>
      </c>
      <c r="S38" s="24"/>
      <c r="T38" s="24"/>
      <c r="U38" s="70"/>
    </row>
    <row r="39" s="54" customFormat="true" ht="27" hidden="false" customHeight="false" outlineLevel="0" collapsed="false">
      <c r="A39" s="71" t="n">
        <v>35</v>
      </c>
      <c r="B39" s="72" t="s">
        <v>19</v>
      </c>
      <c r="C39" s="48" t="s">
        <v>144</v>
      </c>
      <c r="D39" s="73" t="s">
        <v>211</v>
      </c>
      <c r="E39" s="74" t="s">
        <v>146</v>
      </c>
      <c r="F39" s="70" t="n">
        <v>24</v>
      </c>
      <c r="G39" s="72" t="s">
        <v>111</v>
      </c>
      <c r="H39" s="70" t="n">
        <v>83203</v>
      </c>
      <c r="I39" s="70" t="n">
        <v>463.619999999995</v>
      </c>
      <c r="J39" s="70" t="n">
        <v>1.5</v>
      </c>
      <c r="K39" s="70" t="n">
        <v>1</v>
      </c>
      <c r="L39" s="71" t="n">
        <v>124804.5</v>
      </c>
      <c r="M39" s="75"/>
      <c r="N39" s="24" t="n">
        <f aca="false">L39/L$4*N$4</f>
        <v>5.98093410342075</v>
      </c>
      <c r="O39" s="24"/>
      <c r="P39" s="24"/>
      <c r="Q39" s="24"/>
      <c r="R39" s="24" t="n">
        <f aca="false">L39/L$4*R$4</f>
        <v>-0.0104422325489173</v>
      </c>
      <c r="S39" s="24"/>
      <c r="T39" s="24"/>
      <c r="U39" s="70"/>
    </row>
    <row r="40" s="54" customFormat="true" ht="27" hidden="false" customHeight="false" outlineLevel="0" collapsed="false">
      <c r="A40" s="71" t="n">
        <v>36</v>
      </c>
      <c r="B40" s="72" t="s">
        <v>19</v>
      </c>
      <c r="C40" s="48" t="s">
        <v>144</v>
      </c>
      <c r="D40" s="73" t="s">
        <v>162</v>
      </c>
      <c r="E40" s="74" t="s">
        <v>160</v>
      </c>
      <c r="F40" s="70" t="n">
        <v>24</v>
      </c>
      <c r="G40" s="72" t="s">
        <v>111</v>
      </c>
      <c r="H40" s="70" t="n">
        <v>60859.72</v>
      </c>
      <c r="I40" s="70" t="n">
        <v>0</v>
      </c>
      <c r="J40" s="70" t="n">
        <v>1.5</v>
      </c>
      <c r="K40" s="70" t="n">
        <v>1</v>
      </c>
      <c r="L40" s="71" t="n">
        <v>91289.58</v>
      </c>
      <c r="M40" s="75"/>
      <c r="N40" s="24" t="n">
        <f aca="false">L40/L$4*N$4</f>
        <v>4.37481791368866</v>
      </c>
      <c r="O40" s="24"/>
      <c r="P40" s="24"/>
      <c r="Q40" s="24"/>
      <c r="R40" s="24" t="n">
        <f aca="false">L40/L$4*R$4</f>
        <v>-0.00763808214970602</v>
      </c>
      <c r="S40" s="24"/>
      <c r="T40" s="24"/>
      <c r="U40" s="70"/>
    </row>
    <row r="41" s="54" customFormat="true" ht="27" hidden="false" customHeight="false" outlineLevel="0" collapsed="false">
      <c r="A41" s="71" t="n">
        <v>37</v>
      </c>
      <c r="B41" s="72" t="s">
        <v>19</v>
      </c>
      <c r="C41" s="48" t="s">
        <v>144</v>
      </c>
      <c r="D41" s="73" t="s">
        <v>167</v>
      </c>
      <c r="E41" s="74" t="s">
        <v>158</v>
      </c>
      <c r="F41" s="70" t="n">
        <v>24</v>
      </c>
      <c r="G41" s="72" t="s">
        <v>111</v>
      </c>
      <c r="H41" s="70" t="n">
        <v>67730.2</v>
      </c>
      <c r="I41" s="70" t="n">
        <v>0</v>
      </c>
      <c r="J41" s="70" t="n">
        <v>1.5</v>
      </c>
      <c r="K41" s="70" t="n">
        <v>1</v>
      </c>
      <c r="L41" s="71" t="n">
        <v>101595.3</v>
      </c>
      <c r="M41" s="75"/>
      <c r="N41" s="24" t="n">
        <f aca="false">L41/L$4*N$4</f>
        <v>4.86869299197755</v>
      </c>
      <c r="O41" s="24"/>
      <c r="P41" s="24"/>
      <c r="Q41" s="24"/>
      <c r="R41" s="24" t="n">
        <f aca="false">L41/L$4*R$4</f>
        <v>-0.00850034853292159</v>
      </c>
      <c r="S41" s="24"/>
      <c r="T41" s="24"/>
      <c r="U41" s="70"/>
    </row>
    <row r="42" s="54" customFormat="true" ht="27" hidden="false" customHeight="false" outlineLevel="0" collapsed="false">
      <c r="A42" s="71" t="n">
        <v>38</v>
      </c>
      <c r="B42" s="72" t="s">
        <v>19</v>
      </c>
      <c r="C42" s="48" t="s">
        <v>144</v>
      </c>
      <c r="D42" s="73" t="s">
        <v>192</v>
      </c>
      <c r="E42" s="74" t="s">
        <v>170</v>
      </c>
      <c r="F42" s="70" t="n">
        <v>24</v>
      </c>
      <c r="G42" s="72" t="s">
        <v>111</v>
      </c>
      <c r="H42" s="70" t="n">
        <v>57474.99</v>
      </c>
      <c r="I42" s="70" t="n">
        <v>0</v>
      </c>
      <c r="J42" s="70" t="n">
        <v>1.5</v>
      </c>
      <c r="K42" s="70" t="n">
        <v>1</v>
      </c>
      <c r="L42" s="71" t="n">
        <v>86212.485</v>
      </c>
      <c r="M42" s="75"/>
      <c r="N42" s="24" t="n">
        <f aca="false">L42/L$4*N$4</f>
        <v>4.13151121696053</v>
      </c>
      <c r="O42" s="24"/>
      <c r="P42" s="24"/>
      <c r="Q42" s="24"/>
      <c r="R42" s="24" t="n">
        <f aca="false">L42/L$4*R$4</f>
        <v>-0.00721328811853771</v>
      </c>
      <c r="S42" s="24"/>
      <c r="T42" s="24"/>
      <c r="U42" s="70"/>
    </row>
    <row r="43" s="54" customFormat="true" ht="27" hidden="false" customHeight="false" outlineLevel="0" collapsed="false">
      <c r="A43" s="71" t="n">
        <v>39</v>
      </c>
      <c r="B43" s="72" t="s">
        <v>19</v>
      </c>
      <c r="C43" s="48" t="s">
        <v>144</v>
      </c>
      <c r="D43" s="73" t="s">
        <v>178</v>
      </c>
      <c r="E43" s="74" t="s">
        <v>179</v>
      </c>
      <c r="F43" s="70" t="n">
        <v>47</v>
      </c>
      <c r="G43" s="72" t="s">
        <v>111</v>
      </c>
      <c r="H43" s="70" t="n">
        <v>4661</v>
      </c>
      <c r="I43" s="70" t="n">
        <v>6115.5</v>
      </c>
      <c r="J43" s="70" t="n">
        <v>2</v>
      </c>
      <c r="K43" s="70" t="n">
        <v>1</v>
      </c>
      <c r="L43" s="71" t="n">
        <v>9322</v>
      </c>
      <c r="M43" s="75"/>
      <c r="N43" s="24" t="n">
        <f aca="false">L43/L$4*N$4</f>
        <v>0.446732831845713</v>
      </c>
      <c r="O43" s="24"/>
      <c r="P43" s="24"/>
      <c r="Q43" s="24"/>
      <c r="R43" s="24" t="n">
        <f aca="false">L43/L$4*R$4</f>
        <v>-0.000779959791682244</v>
      </c>
      <c r="S43" s="24"/>
      <c r="T43" s="24"/>
      <c r="U43" s="70"/>
    </row>
    <row r="44" s="54" customFormat="true" ht="27" hidden="false" customHeight="false" outlineLevel="0" collapsed="false">
      <c r="A44" s="71" t="n">
        <v>40</v>
      </c>
      <c r="B44" s="72" t="s">
        <v>19</v>
      </c>
      <c r="C44" s="48" t="s">
        <v>144</v>
      </c>
      <c r="D44" s="73" t="s">
        <v>161</v>
      </c>
      <c r="E44" s="74" t="s">
        <v>146</v>
      </c>
      <c r="F44" s="70" t="n">
        <v>24</v>
      </c>
      <c r="G44" s="72" t="s">
        <v>111</v>
      </c>
      <c r="H44" s="70" t="n">
        <v>47228</v>
      </c>
      <c r="I44" s="70" t="n">
        <v>130.589999999997</v>
      </c>
      <c r="J44" s="70" t="n">
        <v>1.5</v>
      </c>
      <c r="K44" s="70" t="n">
        <v>1</v>
      </c>
      <c r="L44" s="71" t="n">
        <v>70842</v>
      </c>
      <c r="M44" s="75"/>
      <c r="N44" s="24" t="n">
        <f aca="false">L44/L$4*N$4</f>
        <v>3.39492032542523</v>
      </c>
      <c r="O44" s="24"/>
      <c r="P44" s="24"/>
      <c r="Q44" s="24"/>
      <c r="R44" s="24" t="n">
        <f aca="false">L44/L$4*R$4</f>
        <v>-0.00592725933945007</v>
      </c>
      <c r="S44" s="24"/>
      <c r="T44" s="24"/>
      <c r="U44" s="70"/>
    </row>
    <row r="45" s="54" customFormat="true" ht="27" hidden="false" customHeight="false" outlineLevel="0" collapsed="false">
      <c r="A45" s="71" t="n">
        <v>41</v>
      </c>
      <c r="B45" s="72" t="s">
        <v>19</v>
      </c>
      <c r="C45" s="48" t="s">
        <v>144</v>
      </c>
      <c r="D45" s="73" t="s">
        <v>251</v>
      </c>
      <c r="E45" s="74" t="s">
        <v>252</v>
      </c>
      <c r="F45" s="70" t="n">
        <v>7</v>
      </c>
      <c r="G45" s="72" t="s">
        <v>242</v>
      </c>
      <c r="H45" s="70" t="n">
        <v>19294</v>
      </c>
      <c r="I45" s="70" t="n">
        <v>0</v>
      </c>
      <c r="J45" s="70" t="n">
        <v>1</v>
      </c>
      <c r="K45" s="70" t="n">
        <v>1.5</v>
      </c>
      <c r="L45" s="71" t="n">
        <v>28941</v>
      </c>
      <c r="M45" s="75" t="n">
        <v>1</v>
      </c>
      <c r="N45" s="24" t="n">
        <f aca="false">L45/L$4*N$4</f>
        <v>1.38692285844741</v>
      </c>
      <c r="O45" s="24"/>
      <c r="P45" s="24" t="n">
        <f aca="false">M45/M$4*P$4</f>
        <v>14.6761161745353</v>
      </c>
      <c r="Q45" s="24"/>
      <c r="R45" s="24" t="n">
        <f aca="false">L45/L$4*R$4</f>
        <v>-0.00242145637535677</v>
      </c>
      <c r="S45" s="24" t="n">
        <f aca="false">M45/M$4*S$4</f>
        <v>-2.51960367453525</v>
      </c>
      <c r="T45" s="24"/>
      <c r="U45" s="70"/>
    </row>
    <row r="46" s="54" customFormat="true" ht="27" hidden="false" customHeight="false" outlineLevel="0" collapsed="false">
      <c r="A46" s="71" t="n">
        <v>42</v>
      </c>
      <c r="B46" s="72" t="s">
        <v>19</v>
      </c>
      <c r="C46" s="48" t="s">
        <v>144</v>
      </c>
      <c r="D46" s="73" t="s">
        <v>183</v>
      </c>
      <c r="E46" s="74" t="s">
        <v>160</v>
      </c>
      <c r="F46" s="70" t="n">
        <v>24</v>
      </c>
      <c r="G46" s="72" t="s">
        <v>111</v>
      </c>
      <c r="H46" s="70" t="n">
        <v>60319.46</v>
      </c>
      <c r="I46" s="70" t="n">
        <v>0</v>
      </c>
      <c r="J46" s="70" t="n">
        <v>1.5</v>
      </c>
      <c r="K46" s="70" t="n">
        <v>1</v>
      </c>
      <c r="L46" s="71" t="n">
        <v>90479.19</v>
      </c>
      <c r="M46" s="75"/>
      <c r="N46" s="24" t="n">
        <f aca="false">L46/L$4*N$4</f>
        <v>4.33598206091035</v>
      </c>
      <c r="O46" s="24"/>
      <c r="P46" s="24"/>
      <c r="Q46" s="24"/>
      <c r="R46" s="24" t="n">
        <f aca="false">L46/L$4*R$4</f>
        <v>-0.00757027785710987</v>
      </c>
      <c r="S46" s="24"/>
      <c r="T46" s="24"/>
      <c r="U46" s="70"/>
    </row>
    <row r="47" s="54" customFormat="true" ht="27" hidden="false" customHeight="false" outlineLevel="0" collapsed="false">
      <c r="A47" s="71" t="n">
        <v>43</v>
      </c>
      <c r="B47" s="72" t="s">
        <v>19</v>
      </c>
      <c r="C47" s="48" t="s">
        <v>144</v>
      </c>
      <c r="D47" s="73" t="s">
        <v>207</v>
      </c>
      <c r="E47" s="74" t="s">
        <v>170</v>
      </c>
      <c r="F47" s="70" t="n">
        <v>24</v>
      </c>
      <c r="G47" s="72" t="s">
        <v>111</v>
      </c>
      <c r="H47" s="70" t="n">
        <v>62300</v>
      </c>
      <c r="I47" s="70" t="n">
        <v>348.099999999999</v>
      </c>
      <c r="J47" s="70" t="n">
        <v>1.5</v>
      </c>
      <c r="K47" s="70" t="n">
        <v>1</v>
      </c>
      <c r="L47" s="71" t="n">
        <v>93450</v>
      </c>
      <c r="M47" s="75"/>
      <c r="N47" s="24" t="n">
        <f aca="false">L47/L$4*N$4</f>
        <v>4.4783504758616</v>
      </c>
      <c r="O47" s="24"/>
      <c r="P47" s="24"/>
      <c r="Q47" s="24"/>
      <c r="R47" s="24" t="n">
        <f aca="false">L47/L$4*R$4</f>
        <v>-0.00781884172202378</v>
      </c>
      <c r="S47" s="24"/>
      <c r="T47" s="24"/>
      <c r="U47" s="70"/>
    </row>
    <row r="48" s="54" customFormat="true" ht="27" hidden="false" customHeight="false" outlineLevel="0" collapsed="false">
      <c r="A48" s="71" t="n">
        <v>44</v>
      </c>
      <c r="B48" s="72" t="s">
        <v>19</v>
      </c>
      <c r="C48" s="48" t="s">
        <v>144</v>
      </c>
      <c r="D48" s="73" t="s">
        <v>174</v>
      </c>
      <c r="E48" s="74" t="s">
        <v>175</v>
      </c>
      <c r="F48" s="70" t="n">
        <v>33</v>
      </c>
      <c r="G48" s="72" t="s">
        <v>111</v>
      </c>
      <c r="H48" s="70" t="n">
        <v>33687</v>
      </c>
      <c r="I48" s="70" t="n">
        <v>387.949999999997</v>
      </c>
      <c r="J48" s="70" t="n">
        <v>2</v>
      </c>
      <c r="K48" s="70" t="n">
        <v>1</v>
      </c>
      <c r="L48" s="71" t="n">
        <v>67374</v>
      </c>
      <c r="M48" s="75"/>
      <c r="N48" s="24" t="n">
        <f aca="false">L48/L$4*N$4</f>
        <v>3.22872536073515</v>
      </c>
      <c r="O48" s="24"/>
      <c r="P48" s="24"/>
      <c r="Q48" s="24"/>
      <c r="R48" s="24" t="n">
        <f aca="false">L48/L$4*R$4</f>
        <v>-0.00563709622450113</v>
      </c>
      <c r="S48" s="24"/>
      <c r="T48" s="24"/>
      <c r="U48" s="70"/>
    </row>
    <row r="49" s="54" customFormat="true" ht="27" hidden="false" customHeight="false" outlineLevel="0" collapsed="false">
      <c r="A49" s="71" t="n">
        <v>45</v>
      </c>
      <c r="B49" s="72" t="s">
        <v>19</v>
      </c>
      <c r="C49" s="48" t="s">
        <v>144</v>
      </c>
      <c r="D49" s="73" t="s">
        <v>159</v>
      </c>
      <c r="E49" s="74" t="s">
        <v>160</v>
      </c>
      <c r="F49" s="70" t="n">
        <v>24</v>
      </c>
      <c r="G49" s="72" t="s">
        <v>111</v>
      </c>
      <c r="H49" s="70" t="n">
        <v>66935.49</v>
      </c>
      <c r="I49" s="70" t="n">
        <v>0</v>
      </c>
      <c r="J49" s="70" t="n">
        <v>1.5</v>
      </c>
      <c r="K49" s="70" t="n">
        <v>1</v>
      </c>
      <c r="L49" s="71" t="n">
        <v>100403.235</v>
      </c>
      <c r="M49" s="75"/>
      <c r="N49" s="24" t="n">
        <f aca="false">L49/L$4*N$4</f>
        <v>4.81156634821075</v>
      </c>
      <c r="O49" s="24"/>
      <c r="P49" s="24"/>
      <c r="Q49" s="24"/>
      <c r="R49" s="24" t="n">
        <f aca="false">L49/L$4*R$4</f>
        <v>-0.00840060998228099</v>
      </c>
      <c r="S49" s="24"/>
      <c r="T49" s="24"/>
      <c r="U49" s="70"/>
    </row>
    <row r="50" s="54" customFormat="true" ht="27" hidden="false" customHeight="false" outlineLevel="0" collapsed="false">
      <c r="A50" s="71" t="n">
        <v>46</v>
      </c>
      <c r="B50" s="72" t="s">
        <v>19</v>
      </c>
      <c r="C50" s="48" t="s">
        <v>144</v>
      </c>
      <c r="D50" s="73" t="s">
        <v>147</v>
      </c>
      <c r="E50" s="74" t="s">
        <v>148</v>
      </c>
      <c r="F50" s="70" t="n">
        <v>24</v>
      </c>
      <c r="G50" s="72" t="s">
        <v>111</v>
      </c>
      <c r="H50" s="70" t="n">
        <v>84709</v>
      </c>
      <c r="I50" s="70" t="n">
        <v>472.419999999998</v>
      </c>
      <c r="J50" s="70" t="n">
        <v>1.5</v>
      </c>
      <c r="K50" s="70" t="n">
        <v>1</v>
      </c>
      <c r="L50" s="71" t="n">
        <v>127063.5</v>
      </c>
      <c r="M50" s="75"/>
      <c r="N50" s="24" t="n">
        <f aca="false">L50/L$4*N$4</f>
        <v>6.08919085810209</v>
      </c>
      <c r="O50" s="24"/>
      <c r="P50" s="24"/>
      <c r="Q50" s="24"/>
      <c r="R50" s="24" t="n">
        <f aca="false">L50/L$4*R$4</f>
        <v>-0.0106312401834817</v>
      </c>
      <c r="S50" s="24"/>
      <c r="T50" s="24"/>
      <c r="U50" s="70"/>
    </row>
    <row r="51" s="54" customFormat="true" ht="27" hidden="false" customHeight="false" outlineLevel="0" collapsed="false">
      <c r="A51" s="71" t="n">
        <v>47</v>
      </c>
      <c r="B51" s="72" t="s">
        <v>19</v>
      </c>
      <c r="C51" s="48" t="s">
        <v>144</v>
      </c>
      <c r="D51" s="73" t="s">
        <v>190</v>
      </c>
      <c r="E51" s="74" t="s">
        <v>191</v>
      </c>
      <c r="F51" s="70" t="n">
        <v>25</v>
      </c>
      <c r="G51" s="72" t="s">
        <v>111</v>
      </c>
      <c r="H51" s="70" t="n">
        <v>37928.38</v>
      </c>
      <c r="I51" s="70" t="n">
        <v>0</v>
      </c>
      <c r="J51" s="70" t="n">
        <v>1.5</v>
      </c>
      <c r="K51" s="70" t="n">
        <v>1</v>
      </c>
      <c r="L51" s="71" t="n">
        <v>56892.57</v>
      </c>
      <c r="M51" s="75"/>
      <c r="N51" s="24" t="n">
        <f aca="false">L51/L$4*N$4</f>
        <v>2.72642983341348</v>
      </c>
      <c r="O51" s="24"/>
      <c r="P51" s="24"/>
      <c r="Q51" s="24"/>
      <c r="R51" s="24" t="n">
        <f aca="false">L51/L$4*R$4</f>
        <v>-0.00476012841079891</v>
      </c>
      <c r="S51" s="24"/>
      <c r="T51" s="24"/>
      <c r="U51" s="70"/>
    </row>
    <row r="52" s="54" customFormat="true" ht="27" hidden="false" customHeight="false" outlineLevel="0" collapsed="false">
      <c r="A52" s="71" t="n">
        <v>48</v>
      </c>
      <c r="B52" s="72" t="s">
        <v>19</v>
      </c>
      <c r="C52" s="48" t="s">
        <v>144</v>
      </c>
      <c r="D52" s="73" t="s">
        <v>209</v>
      </c>
      <c r="E52" s="74" t="s">
        <v>148</v>
      </c>
      <c r="F52" s="70" t="n">
        <v>26</v>
      </c>
      <c r="G52" s="72" t="s">
        <v>111</v>
      </c>
      <c r="H52" s="70" t="n">
        <v>32294.2</v>
      </c>
      <c r="I52" s="70" t="n">
        <v>0</v>
      </c>
      <c r="J52" s="70" t="n">
        <v>1.5</v>
      </c>
      <c r="K52" s="70" t="n">
        <v>1</v>
      </c>
      <c r="L52" s="71" t="n">
        <v>48441.3</v>
      </c>
      <c r="M52" s="75"/>
      <c r="N52" s="24" t="n">
        <f aca="false">L52/L$4*N$4</f>
        <v>2.32142449337993</v>
      </c>
      <c r="O52" s="24"/>
      <c r="P52" s="24"/>
      <c r="Q52" s="24"/>
      <c r="R52" s="24" t="n">
        <f aca="false">L52/L$4*R$4</f>
        <v>-0.00405302148217304</v>
      </c>
      <c r="S52" s="24"/>
      <c r="T52" s="24"/>
      <c r="U52" s="70"/>
    </row>
    <row r="53" s="54" customFormat="true" ht="27" hidden="false" customHeight="false" outlineLevel="0" collapsed="false">
      <c r="A53" s="71" t="n">
        <v>49</v>
      </c>
      <c r="B53" s="72" t="s">
        <v>19</v>
      </c>
      <c r="C53" s="48" t="s">
        <v>144</v>
      </c>
      <c r="D53" s="73" t="s">
        <v>152</v>
      </c>
      <c r="E53" s="74" t="s">
        <v>153</v>
      </c>
      <c r="F53" s="70" t="n">
        <v>20</v>
      </c>
      <c r="G53" s="72" t="s">
        <v>111</v>
      </c>
      <c r="H53" s="70" t="n">
        <v>58600</v>
      </c>
      <c r="I53" s="70" t="n">
        <v>492.389999999999</v>
      </c>
      <c r="J53" s="70" t="n">
        <v>1.5</v>
      </c>
      <c r="K53" s="70" t="n">
        <v>1</v>
      </c>
      <c r="L53" s="71" t="n">
        <v>87900</v>
      </c>
      <c r="M53" s="75"/>
      <c r="N53" s="24" t="n">
        <f aca="false">L53/L$4*N$4</f>
        <v>4.21238102544927</v>
      </c>
      <c r="O53" s="24"/>
      <c r="P53" s="24"/>
      <c r="Q53" s="24"/>
      <c r="R53" s="24" t="n">
        <f aca="false">L53/L$4*R$4</f>
        <v>-0.00735448033564356</v>
      </c>
      <c r="S53" s="24"/>
      <c r="T53" s="24"/>
      <c r="U53" s="70"/>
    </row>
    <row r="54" s="54" customFormat="true" ht="27" hidden="false" customHeight="false" outlineLevel="0" collapsed="false">
      <c r="A54" s="71" t="n">
        <v>50</v>
      </c>
      <c r="B54" s="72" t="s">
        <v>19</v>
      </c>
      <c r="C54" s="48" t="s">
        <v>144</v>
      </c>
      <c r="D54" s="73" t="s">
        <v>253</v>
      </c>
      <c r="E54" s="74" t="s">
        <v>254</v>
      </c>
      <c r="F54" s="70" t="n">
        <v>7</v>
      </c>
      <c r="G54" s="72" t="s">
        <v>242</v>
      </c>
      <c r="H54" s="70" t="n">
        <v>20354.8</v>
      </c>
      <c r="I54" s="70" t="n">
        <v>0</v>
      </c>
      <c r="J54" s="70" t="n">
        <v>1</v>
      </c>
      <c r="K54" s="70" t="n">
        <v>1.5</v>
      </c>
      <c r="L54" s="71" t="n">
        <v>30532.2</v>
      </c>
      <c r="M54" s="75" t="n">
        <v>1</v>
      </c>
      <c r="N54" s="24" t="n">
        <f aca="false">L54/L$4*N$4</f>
        <v>1.46317701871698</v>
      </c>
      <c r="O54" s="24"/>
      <c r="P54" s="24" t="n">
        <f aca="false">M54/M$4*P$4</f>
        <v>14.6761161745353</v>
      </c>
      <c r="Q54" s="24"/>
      <c r="R54" s="24" t="n">
        <f aca="false">L54/L$4*R$4</f>
        <v>-0.00255459003986276</v>
      </c>
      <c r="S54" s="24" t="n">
        <f aca="false">M54/M$4*S$4</f>
        <v>-2.51960367453525</v>
      </c>
      <c r="T54" s="24"/>
      <c r="U54" s="70"/>
    </row>
    <row r="55" s="54" customFormat="true" ht="27" hidden="false" customHeight="false" outlineLevel="0" collapsed="false">
      <c r="A55" s="71" t="n">
        <v>51</v>
      </c>
      <c r="B55" s="72" t="s">
        <v>19</v>
      </c>
      <c r="C55" s="48" t="s">
        <v>144</v>
      </c>
      <c r="D55" s="73" t="s">
        <v>201</v>
      </c>
      <c r="E55" s="74" t="s">
        <v>172</v>
      </c>
      <c r="F55" s="70" t="n">
        <v>24</v>
      </c>
      <c r="G55" s="72" t="s">
        <v>111</v>
      </c>
      <c r="H55" s="70" t="n">
        <v>77642</v>
      </c>
      <c r="I55" s="70" t="n">
        <v>1313.8</v>
      </c>
      <c r="J55" s="70" t="n">
        <v>1.5</v>
      </c>
      <c r="K55" s="70" t="n">
        <v>1</v>
      </c>
      <c r="L55" s="71" t="n">
        <v>116463</v>
      </c>
      <c r="M55" s="75"/>
      <c r="N55" s="24" t="n">
        <f aca="false">L55/L$4*N$4</f>
        <v>5.58118920781455</v>
      </c>
      <c r="O55" s="24"/>
      <c r="P55" s="24"/>
      <c r="Q55" s="24"/>
      <c r="R55" s="24" t="n">
        <f aca="false">L55/L$4*R$4</f>
        <v>-0.00974430993549551</v>
      </c>
      <c r="S55" s="24"/>
      <c r="T55" s="24"/>
      <c r="U55" s="70"/>
    </row>
    <row r="56" s="54" customFormat="true" ht="27" hidden="false" customHeight="false" outlineLevel="0" collapsed="false">
      <c r="A56" s="71" t="n">
        <v>52</v>
      </c>
      <c r="B56" s="72" t="s">
        <v>19</v>
      </c>
      <c r="C56" s="48" t="s">
        <v>144</v>
      </c>
      <c r="D56" s="73" t="s">
        <v>255</v>
      </c>
      <c r="E56" s="74" t="s">
        <v>256</v>
      </c>
      <c r="F56" s="70" t="n">
        <v>7</v>
      </c>
      <c r="G56" s="72" t="s">
        <v>242</v>
      </c>
      <c r="H56" s="70" t="n">
        <v>25688.2</v>
      </c>
      <c r="I56" s="70" t="n">
        <v>0</v>
      </c>
      <c r="J56" s="70" t="n">
        <v>1</v>
      </c>
      <c r="K56" s="70" t="n">
        <v>1.5</v>
      </c>
      <c r="L56" s="71" t="n">
        <v>38532.3</v>
      </c>
      <c r="M56" s="75" t="n">
        <v>1</v>
      </c>
      <c r="N56" s="24" t="n">
        <f aca="false">L56/L$4*N$4</f>
        <v>1.84656119894106</v>
      </c>
      <c r="O56" s="24"/>
      <c r="P56" s="24" t="n">
        <f aca="false">M56/M$4*P$4</f>
        <v>14.6761161745353</v>
      </c>
      <c r="Q56" s="24"/>
      <c r="R56" s="24" t="n">
        <f aca="false">L56/L$4*R$4</f>
        <v>-0.00322394815286824</v>
      </c>
      <c r="S56" s="24" t="n">
        <f aca="false">M56/M$4*S$4</f>
        <v>-2.51960367453525</v>
      </c>
      <c r="T56" s="24"/>
      <c r="U56" s="70"/>
    </row>
    <row r="57" s="54" customFormat="true" ht="27" hidden="false" customHeight="false" outlineLevel="0" collapsed="false">
      <c r="A57" s="71" t="n">
        <v>53</v>
      </c>
      <c r="B57" s="72" t="s">
        <v>19</v>
      </c>
      <c r="C57" s="48" t="s">
        <v>144</v>
      </c>
      <c r="D57" s="73" t="s">
        <v>188</v>
      </c>
      <c r="E57" s="74" t="s">
        <v>148</v>
      </c>
      <c r="F57" s="70" t="n">
        <v>24</v>
      </c>
      <c r="G57" s="72" t="s">
        <v>111</v>
      </c>
      <c r="H57" s="70" t="n">
        <v>77917</v>
      </c>
      <c r="I57" s="70" t="n">
        <v>871.800000000003</v>
      </c>
      <c r="J57" s="70" t="n">
        <v>1.5</v>
      </c>
      <c r="K57" s="70" t="n">
        <v>1</v>
      </c>
      <c r="L57" s="71" t="n">
        <v>116875.5</v>
      </c>
      <c r="M57" s="75"/>
      <c r="N57" s="24" t="n">
        <f aca="false">L57/L$4*N$4</f>
        <v>5.60095720750736</v>
      </c>
      <c r="O57" s="24"/>
      <c r="P57" s="24"/>
      <c r="Q57" s="24"/>
      <c r="R57" s="24" t="n">
        <f aca="false">L57/L$4*R$4</f>
        <v>-0.00977882328178053</v>
      </c>
      <c r="S57" s="24"/>
      <c r="T57" s="24"/>
      <c r="U57" s="70"/>
    </row>
    <row r="58" s="54" customFormat="true" ht="27" hidden="false" customHeight="false" outlineLevel="0" collapsed="false">
      <c r="A58" s="71" t="n">
        <v>54</v>
      </c>
      <c r="B58" s="72" t="s">
        <v>19</v>
      </c>
      <c r="C58" s="48" t="s">
        <v>144</v>
      </c>
      <c r="D58" s="73" t="s">
        <v>169</v>
      </c>
      <c r="E58" s="74" t="s">
        <v>170</v>
      </c>
      <c r="F58" s="70" t="n">
        <v>24</v>
      </c>
      <c r="G58" s="72" t="s">
        <v>111</v>
      </c>
      <c r="H58" s="70" t="n">
        <v>65286</v>
      </c>
      <c r="I58" s="70" t="n">
        <v>180.800000000003</v>
      </c>
      <c r="J58" s="70" t="n">
        <v>1.5</v>
      </c>
      <c r="K58" s="70" t="n">
        <v>1</v>
      </c>
      <c r="L58" s="71" t="n">
        <v>97929</v>
      </c>
      <c r="M58" s="75"/>
      <c r="N58" s="24" t="n">
        <f aca="false">L58/L$4*N$4</f>
        <v>4.69299501070787</v>
      </c>
      <c r="O58" s="24"/>
      <c r="P58" s="24"/>
      <c r="Q58" s="24"/>
      <c r="R58" s="24" t="n">
        <f aca="false">L58/L$4*R$4</f>
        <v>-0.00819359391114036</v>
      </c>
      <c r="S58" s="24"/>
      <c r="T58" s="24"/>
      <c r="U58" s="70"/>
    </row>
    <row r="59" s="54" customFormat="true" ht="27" hidden="false" customHeight="false" outlineLevel="0" collapsed="false">
      <c r="A59" s="71" t="n">
        <v>55</v>
      </c>
      <c r="B59" s="72" t="s">
        <v>19</v>
      </c>
      <c r="C59" s="48" t="s">
        <v>144</v>
      </c>
      <c r="D59" s="73" t="s">
        <v>210</v>
      </c>
      <c r="E59" s="74" t="s">
        <v>146</v>
      </c>
      <c r="F59" s="70" t="n">
        <v>30</v>
      </c>
      <c r="G59" s="72" t="s">
        <v>111</v>
      </c>
      <c r="H59" s="70" t="n">
        <v>47738</v>
      </c>
      <c r="I59" s="70" t="n">
        <v>22116.34</v>
      </c>
      <c r="J59" s="70" t="n">
        <v>2</v>
      </c>
      <c r="K59" s="70" t="n">
        <v>1</v>
      </c>
      <c r="L59" s="71" t="n">
        <v>95476</v>
      </c>
      <c r="M59" s="75"/>
      <c r="N59" s="24" t="n">
        <f aca="false">L59/L$4*N$4</f>
        <v>4.57544130586798</v>
      </c>
      <c r="O59" s="24"/>
      <c r="P59" s="24"/>
      <c r="Q59" s="24"/>
      <c r="R59" s="24" t="n">
        <f aca="false">L59/L$4*R$4</f>
        <v>-0.00798835454523213</v>
      </c>
      <c r="S59" s="24"/>
      <c r="T59" s="24"/>
      <c r="U59" s="70"/>
    </row>
    <row r="60" s="54" customFormat="true" ht="27" hidden="false" customHeight="false" outlineLevel="0" collapsed="false">
      <c r="A60" s="71" t="n">
        <v>56</v>
      </c>
      <c r="B60" s="72" t="s">
        <v>19</v>
      </c>
      <c r="C60" s="48" t="s">
        <v>144</v>
      </c>
      <c r="D60" s="73" t="s">
        <v>156</v>
      </c>
      <c r="E60" s="74" t="s">
        <v>150</v>
      </c>
      <c r="F60" s="70" t="n">
        <v>26</v>
      </c>
      <c r="G60" s="72" t="s">
        <v>111</v>
      </c>
      <c r="H60" s="70" t="n">
        <v>43719</v>
      </c>
      <c r="I60" s="70" t="n">
        <v>615.470000000001</v>
      </c>
      <c r="J60" s="70" t="n">
        <v>1.5</v>
      </c>
      <c r="K60" s="70" t="n">
        <v>1</v>
      </c>
      <c r="L60" s="71" t="n">
        <v>65578.5</v>
      </c>
      <c r="M60" s="75"/>
      <c r="N60" s="24" t="n">
        <f aca="false">L60/L$4*N$4</f>
        <v>3.142680649345</v>
      </c>
      <c r="O60" s="24"/>
      <c r="P60" s="24"/>
      <c r="Q60" s="24"/>
      <c r="R60" s="24" t="n">
        <f aca="false">L60/L$4*R$4</f>
        <v>-0.00548686904085325</v>
      </c>
      <c r="S60" s="24"/>
      <c r="T60" s="24"/>
      <c r="U60" s="70"/>
    </row>
    <row r="61" s="54" customFormat="true" ht="27" hidden="false" customHeight="false" outlineLevel="0" collapsed="false">
      <c r="A61" s="71" t="n">
        <v>57</v>
      </c>
      <c r="B61" s="72" t="s">
        <v>19</v>
      </c>
      <c r="C61" s="48" t="s">
        <v>144</v>
      </c>
      <c r="D61" s="73" t="s">
        <v>164</v>
      </c>
      <c r="E61" s="74" t="s">
        <v>146</v>
      </c>
      <c r="F61" s="70" t="n">
        <v>30</v>
      </c>
      <c r="G61" s="72" t="s">
        <v>111</v>
      </c>
      <c r="H61" s="70" t="n">
        <v>46433</v>
      </c>
      <c r="I61" s="70" t="n">
        <v>519.5</v>
      </c>
      <c r="J61" s="70" t="n">
        <v>2</v>
      </c>
      <c r="K61" s="70" t="n">
        <v>1</v>
      </c>
      <c r="L61" s="71" t="n">
        <v>92866</v>
      </c>
      <c r="M61" s="75"/>
      <c r="N61" s="24" t="n">
        <f aca="false">L61/L$4*N$4</f>
        <v>4.45036378053893</v>
      </c>
      <c r="O61" s="24"/>
      <c r="P61" s="24"/>
      <c r="Q61" s="24"/>
      <c r="R61" s="24" t="n">
        <f aca="false">L61/L$4*R$4</f>
        <v>-0.00776997919055602</v>
      </c>
      <c r="S61" s="24"/>
      <c r="T61" s="24"/>
      <c r="U61" s="70"/>
    </row>
    <row r="62" s="54" customFormat="true" ht="27" hidden="false" customHeight="false" outlineLevel="0" collapsed="false">
      <c r="A62" s="71" t="n">
        <v>58</v>
      </c>
      <c r="B62" s="72" t="s">
        <v>19</v>
      </c>
      <c r="C62" s="48" t="s">
        <v>144</v>
      </c>
      <c r="D62" s="73" t="s">
        <v>168</v>
      </c>
      <c r="E62" s="74" t="s">
        <v>158</v>
      </c>
      <c r="F62" s="70" t="n">
        <v>30</v>
      </c>
      <c r="G62" s="72" t="s">
        <v>111</v>
      </c>
      <c r="H62" s="70" t="n">
        <v>33470</v>
      </c>
      <c r="I62" s="70" t="n">
        <v>2799.81</v>
      </c>
      <c r="J62" s="70" t="n">
        <v>2</v>
      </c>
      <c r="K62" s="70" t="n">
        <v>1</v>
      </c>
      <c r="L62" s="71" t="n">
        <v>66940</v>
      </c>
      <c r="M62" s="75"/>
      <c r="N62" s="24" t="n">
        <f aca="false">L62/L$4*N$4</f>
        <v>3.20792702893714</v>
      </c>
      <c r="O62" s="24"/>
      <c r="P62" s="24"/>
      <c r="Q62" s="24"/>
      <c r="R62" s="24" t="n">
        <f aca="false">L62/L$4*R$4</f>
        <v>-0.00560078400077338</v>
      </c>
      <c r="S62" s="24"/>
      <c r="T62" s="24"/>
      <c r="U62" s="70"/>
    </row>
    <row r="63" s="54" customFormat="true" ht="27" hidden="false" customHeight="false" outlineLevel="0" collapsed="false">
      <c r="A63" s="71" t="n">
        <v>59</v>
      </c>
      <c r="B63" s="72" t="s">
        <v>19</v>
      </c>
      <c r="C63" s="48" t="s">
        <v>144</v>
      </c>
      <c r="D63" s="73" t="s">
        <v>166</v>
      </c>
      <c r="E63" s="74" t="s">
        <v>158</v>
      </c>
      <c r="F63" s="70" t="n">
        <v>30</v>
      </c>
      <c r="G63" s="72" t="s">
        <v>111</v>
      </c>
      <c r="H63" s="70" t="n">
        <v>28296</v>
      </c>
      <c r="I63" s="70" t="n">
        <v>799.599999999999</v>
      </c>
      <c r="J63" s="70" t="n">
        <v>2</v>
      </c>
      <c r="K63" s="70" t="n">
        <v>1</v>
      </c>
      <c r="L63" s="71" t="n">
        <v>56592</v>
      </c>
      <c r="M63" s="75"/>
      <c r="N63" s="24" t="n">
        <f aca="false">L63/L$4*N$4</f>
        <v>2.71202579058277</v>
      </c>
      <c r="O63" s="24"/>
      <c r="P63" s="24"/>
      <c r="Q63" s="24"/>
      <c r="R63" s="24" t="n">
        <f aca="false">L63/L$4*R$4</f>
        <v>-0.00473498010414949</v>
      </c>
      <c r="S63" s="24"/>
      <c r="T63" s="24"/>
      <c r="U63" s="70"/>
    </row>
    <row r="64" s="54" customFormat="true" ht="27" hidden="false" customHeight="false" outlineLevel="0" collapsed="false">
      <c r="A64" s="71" t="n">
        <v>60</v>
      </c>
      <c r="B64" s="72" t="s">
        <v>19</v>
      </c>
      <c r="C64" s="48" t="s">
        <v>144</v>
      </c>
      <c r="D64" s="73" t="s">
        <v>200</v>
      </c>
      <c r="E64" s="74" t="s">
        <v>146</v>
      </c>
      <c r="F64" s="70" t="n">
        <v>24</v>
      </c>
      <c r="G64" s="72" t="s">
        <v>111</v>
      </c>
      <c r="H64" s="70" t="n">
        <v>80711</v>
      </c>
      <c r="I64" s="70" t="n">
        <v>223.789999999994</v>
      </c>
      <c r="J64" s="70" t="n">
        <v>1.5</v>
      </c>
      <c r="K64" s="70" t="n">
        <v>1</v>
      </c>
      <c r="L64" s="71" t="n">
        <v>121066.5</v>
      </c>
      <c r="M64" s="75"/>
      <c r="N64" s="24" t="n">
        <f aca="false">L64/L$4*N$4</f>
        <v>5.80180008438629</v>
      </c>
      <c r="O64" s="24"/>
      <c r="P64" s="24"/>
      <c r="Q64" s="24"/>
      <c r="R64" s="24" t="n">
        <f aca="false">L64/L$4*R$4</f>
        <v>-0.0101294788800363</v>
      </c>
      <c r="S64" s="24"/>
      <c r="T64" s="24"/>
      <c r="U64" s="70"/>
    </row>
    <row r="65" s="54" customFormat="true" ht="27" hidden="false" customHeight="false" outlineLevel="0" collapsed="false">
      <c r="A65" s="71" t="n">
        <v>61</v>
      </c>
      <c r="B65" s="72" t="s">
        <v>19</v>
      </c>
      <c r="C65" s="48" t="s">
        <v>144</v>
      </c>
      <c r="D65" s="73" t="s">
        <v>181</v>
      </c>
      <c r="E65" s="74" t="s">
        <v>148</v>
      </c>
      <c r="F65" s="70" t="n">
        <v>24</v>
      </c>
      <c r="G65" s="72" t="s">
        <v>111</v>
      </c>
      <c r="H65" s="70" t="n">
        <v>82420</v>
      </c>
      <c r="I65" s="70" t="n">
        <v>460.470000000001</v>
      </c>
      <c r="J65" s="70" t="n">
        <v>1.5</v>
      </c>
      <c r="K65" s="70" t="n">
        <v>1</v>
      </c>
      <c r="L65" s="71" t="n">
        <v>123630</v>
      </c>
      <c r="M65" s="75"/>
      <c r="N65" s="24" t="n">
        <f aca="false">L65/L$4*N$4</f>
        <v>5.92464921702268</v>
      </c>
      <c r="O65" s="24"/>
      <c r="P65" s="24"/>
      <c r="Q65" s="24"/>
      <c r="R65" s="24" t="n">
        <f aca="false">L65/L$4*R$4</f>
        <v>-0.010343963639313</v>
      </c>
      <c r="S65" s="24"/>
      <c r="T65" s="24"/>
      <c r="U65" s="70"/>
    </row>
    <row r="66" s="54" customFormat="true" ht="27" hidden="false" customHeight="false" outlineLevel="0" collapsed="false">
      <c r="A66" s="71" t="n">
        <v>62</v>
      </c>
      <c r="B66" s="72" t="s">
        <v>19</v>
      </c>
      <c r="C66" s="48" t="s">
        <v>144</v>
      </c>
      <c r="D66" s="73" t="s">
        <v>212</v>
      </c>
      <c r="E66" s="74" t="s">
        <v>191</v>
      </c>
      <c r="F66" s="70" t="n">
        <v>29</v>
      </c>
      <c r="G66" s="72" t="s">
        <v>111</v>
      </c>
      <c r="H66" s="70" t="n">
        <v>69535</v>
      </c>
      <c r="I66" s="70" t="n">
        <v>974.5</v>
      </c>
      <c r="J66" s="70" t="n">
        <v>1.5</v>
      </c>
      <c r="K66" s="70" t="n">
        <v>1</v>
      </c>
      <c r="L66" s="71" t="n">
        <v>104302.5</v>
      </c>
      <c r="M66" s="75"/>
      <c r="N66" s="24" t="n">
        <f aca="false">L66/L$4*N$4</f>
        <v>4.99842857687057</v>
      </c>
      <c r="O66" s="24"/>
      <c r="P66" s="24"/>
      <c r="Q66" s="24"/>
      <c r="R66" s="24" t="n">
        <f aca="false">L66/L$4*R$4</f>
        <v>-0.00872685648701322</v>
      </c>
      <c r="S66" s="24"/>
      <c r="T66" s="24"/>
      <c r="U66" s="70"/>
    </row>
    <row r="67" s="76" customFormat="true" ht="51" hidden="false" customHeight="true" outlineLevel="0" collapsed="false">
      <c r="A67" s="65" t="s">
        <v>144</v>
      </c>
      <c r="B67" s="65"/>
      <c r="C67" s="65"/>
      <c r="D67" s="65"/>
      <c r="E67" s="43"/>
      <c r="F67" s="43" t="n">
        <f aca="false">SUM(F5:F66)</f>
        <v>1451</v>
      </c>
      <c r="G67" s="66"/>
      <c r="H67" s="43" t="n">
        <f aca="false">SUM(H5:H66)</f>
        <v>3338796.52</v>
      </c>
      <c r="I67" s="43" t="n">
        <f aca="false">SUM(I5:I66)</f>
        <v>81102.74</v>
      </c>
      <c r="J67" s="66"/>
      <c r="K67" s="66"/>
      <c r="L67" s="69" t="n">
        <f aca="false">SUM(L5:L66)</f>
        <v>5278071.135</v>
      </c>
      <c r="M67" s="68" t="n">
        <f aca="false">SUM(M5:M66)</f>
        <v>8</v>
      </c>
      <c r="N67" s="21" t="n">
        <f aca="false">L67/L$4*N$4</f>
        <v>252.937960182543</v>
      </c>
      <c r="O67" s="21" t="n">
        <v>251.8344</v>
      </c>
      <c r="P67" s="21" t="n">
        <f aca="false">M67/M$4*P$4</f>
        <v>117.408929396282</v>
      </c>
      <c r="Q67" s="21" t="n">
        <v>97.2521</v>
      </c>
      <c r="R67" s="68" t="n">
        <f aca="false">O67-N67</f>
        <v>-1.10356018254288</v>
      </c>
      <c r="S67" s="68" t="n">
        <f aca="false">Q67-P67</f>
        <v>-20.156829396282</v>
      </c>
      <c r="T67" s="68" t="n">
        <f aca="false">R67+S67</f>
        <v>-21.2603895788249</v>
      </c>
      <c r="U67" s="66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</row>
    <row r="68" s="54" customFormat="true" ht="27" hidden="false" customHeight="false" outlineLevel="0" collapsed="false">
      <c r="A68" s="70" t="s">
        <v>257</v>
      </c>
      <c r="B68" s="72" t="s">
        <v>19</v>
      </c>
      <c r="C68" s="48" t="s">
        <v>30</v>
      </c>
      <c r="D68" s="73" t="s">
        <v>227</v>
      </c>
      <c r="E68" s="74" t="s">
        <v>215</v>
      </c>
      <c r="F68" s="70" t="n">
        <v>30</v>
      </c>
      <c r="G68" s="72" t="s">
        <v>111</v>
      </c>
      <c r="H68" s="70" t="n">
        <v>58927.3</v>
      </c>
      <c r="I68" s="70" t="n">
        <v>1475</v>
      </c>
      <c r="J68" s="70" t="n">
        <v>2</v>
      </c>
      <c r="K68" s="70" t="n">
        <v>1</v>
      </c>
      <c r="L68" s="71" t="n">
        <v>117854.6</v>
      </c>
      <c r="M68" s="75"/>
      <c r="N68" s="24" t="n">
        <f aca="false">L68/L$4*N$4</f>
        <v>5.64787805235397</v>
      </c>
      <c r="O68" s="24"/>
      <c r="P68" s="24"/>
      <c r="Q68" s="24"/>
      <c r="R68" s="24" t="n">
        <f aca="false">L68/L$4*R$4</f>
        <v>-0.00986074332383546</v>
      </c>
      <c r="S68" s="24"/>
      <c r="T68" s="24"/>
      <c r="U68" s="70"/>
    </row>
    <row r="69" s="54" customFormat="true" ht="27" hidden="false" customHeight="false" outlineLevel="0" collapsed="false">
      <c r="A69" s="70" t="s">
        <v>258</v>
      </c>
      <c r="B69" s="72" t="s">
        <v>19</v>
      </c>
      <c r="C69" s="48" t="s">
        <v>30</v>
      </c>
      <c r="D69" s="73" t="s">
        <v>229</v>
      </c>
      <c r="E69" s="74" t="s">
        <v>230</v>
      </c>
      <c r="F69" s="70" t="n">
        <v>29</v>
      </c>
      <c r="G69" s="72" t="s">
        <v>111</v>
      </c>
      <c r="H69" s="70" t="n">
        <v>14089</v>
      </c>
      <c r="I69" s="70" t="n">
        <v>196</v>
      </c>
      <c r="J69" s="70" t="n">
        <v>1.5</v>
      </c>
      <c r="K69" s="70" t="n">
        <v>1</v>
      </c>
      <c r="L69" s="71" t="n">
        <v>21133.5</v>
      </c>
      <c r="M69" s="75"/>
      <c r="N69" s="24" t="n">
        <f aca="false">L69/L$4*N$4</f>
        <v>1.01276853698899</v>
      </c>
      <c r="O69" s="24"/>
      <c r="P69" s="24"/>
      <c r="Q69" s="24"/>
      <c r="R69" s="24" t="n">
        <f aca="false">L69/L$4*R$4</f>
        <v>-0.00176821285748946</v>
      </c>
      <c r="S69" s="24"/>
      <c r="T69" s="24"/>
      <c r="U69" s="70"/>
    </row>
    <row r="70" s="54" customFormat="true" ht="27" hidden="false" customHeight="false" outlineLevel="0" collapsed="false">
      <c r="A70" s="70" t="s">
        <v>259</v>
      </c>
      <c r="B70" s="72" t="s">
        <v>19</v>
      </c>
      <c r="C70" s="48" t="s">
        <v>30</v>
      </c>
      <c r="D70" s="73" t="s">
        <v>222</v>
      </c>
      <c r="E70" s="74" t="s">
        <v>217</v>
      </c>
      <c r="F70" s="70" t="n">
        <v>29</v>
      </c>
      <c r="G70" s="72" t="s">
        <v>111</v>
      </c>
      <c r="H70" s="70" t="n">
        <v>6265.4</v>
      </c>
      <c r="I70" s="70" t="n">
        <v>108</v>
      </c>
      <c r="J70" s="70" t="n">
        <v>1.5</v>
      </c>
      <c r="K70" s="70" t="n">
        <v>1</v>
      </c>
      <c r="L70" s="71" t="n">
        <v>9398.1</v>
      </c>
      <c r="M70" s="75"/>
      <c r="N70" s="24" t="n">
        <f aca="false">L70/L$4*N$4</f>
        <v>0.450379728273889</v>
      </c>
      <c r="O70" s="24"/>
      <c r="P70" s="24"/>
      <c r="Q70" s="24"/>
      <c r="R70" s="24" t="n">
        <f aca="false">L70/L$4*R$4</f>
        <v>-0.00078632698114234</v>
      </c>
      <c r="S70" s="24"/>
      <c r="T70" s="24"/>
      <c r="U70" s="70"/>
    </row>
    <row r="71" s="54" customFormat="true" ht="27" hidden="false" customHeight="false" outlineLevel="0" collapsed="false">
      <c r="A71" s="70" t="s">
        <v>260</v>
      </c>
      <c r="B71" s="72" t="s">
        <v>19</v>
      </c>
      <c r="C71" s="48" t="s">
        <v>30</v>
      </c>
      <c r="D71" s="73" t="s">
        <v>233</v>
      </c>
      <c r="E71" s="74" t="s">
        <v>230</v>
      </c>
      <c r="F71" s="70" t="n">
        <v>30</v>
      </c>
      <c r="G71" s="72" t="s">
        <v>111</v>
      </c>
      <c r="H71" s="70" t="n">
        <v>41661.7</v>
      </c>
      <c r="I71" s="70" t="n">
        <v>1779</v>
      </c>
      <c r="J71" s="70" t="n">
        <v>2</v>
      </c>
      <c r="K71" s="70" t="n">
        <v>1</v>
      </c>
      <c r="L71" s="71" t="n">
        <v>83323.4</v>
      </c>
      <c r="M71" s="75"/>
      <c r="N71" s="24" t="n">
        <f aca="false">L71/L$4*N$4</f>
        <v>3.99305926206963</v>
      </c>
      <c r="O71" s="24"/>
      <c r="P71" s="24"/>
      <c r="Q71" s="24"/>
      <c r="R71" s="24" t="n">
        <f aca="false">L71/L$4*R$4</f>
        <v>-0.00697156207962415</v>
      </c>
      <c r="S71" s="24"/>
      <c r="T71" s="24"/>
      <c r="U71" s="70"/>
    </row>
    <row r="72" s="54" customFormat="true" ht="27" hidden="false" customHeight="false" outlineLevel="0" collapsed="false">
      <c r="A72" s="70" t="s">
        <v>261</v>
      </c>
      <c r="B72" s="72" t="s">
        <v>19</v>
      </c>
      <c r="C72" s="48" t="s">
        <v>30</v>
      </c>
      <c r="D72" s="73" t="s">
        <v>234</v>
      </c>
      <c r="E72" s="74" t="s">
        <v>215</v>
      </c>
      <c r="F72" s="70" t="n">
        <v>30</v>
      </c>
      <c r="G72" s="72" t="s">
        <v>111</v>
      </c>
      <c r="H72" s="70" t="n">
        <v>49218</v>
      </c>
      <c r="I72" s="70" t="n">
        <v>1464</v>
      </c>
      <c r="J72" s="70" t="n">
        <v>2</v>
      </c>
      <c r="K72" s="70" t="n">
        <v>1</v>
      </c>
      <c r="L72" s="71" t="n">
        <v>98436</v>
      </c>
      <c r="M72" s="75"/>
      <c r="N72" s="24" t="n">
        <f aca="false">L72/L$4*N$4</f>
        <v>4.71729167942122</v>
      </c>
      <c r="O72" s="24"/>
      <c r="P72" s="24"/>
      <c r="Q72" s="24"/>
      <c r="R72" s="24" t="n">
        <f aca="false">L72/L$4*R$4</f>
        <v>-0.00823601395130158</v>
      </c>
      <c r="S72" s="24"/>
      <c r="T72" s="24"/>
      <c r="U72" s="70"/>
    </row>
    <row r="73" s="54" customFormat="true" ht="27" hidden="false" customHeight="false" outlineLevel="0" collapsed="false">
      <c r="A73" s="70" t="s">
        <v>262</v>
      </c>
      <c r="B73" s="72" t="s">
        <v>19</v>
      </c>
      <c r="C73" s="48" t="s">
        <v>30</v>
      </c>
      <c r="D73" s="73" t="s">
        <v>223</v>
      </c>
      <c r="E73" s="74" t="s">
        <v>215</v>
      </c>
      <c r="F73" s="70" t="n">
        <v>29</v>
      </c>
      <c r="G73" s="72" t="s">
        <v>111</v>
      </c>
      <c r="H73" s="70" t="n">
        <v>11035.1</v>
      </c>
      <c r="I73" s="70" t="n">
        <v>186</v>
      </c>
      <c r="J73" s="70" t="n">
        <v>1.5</v>
      </c>
      <c r="K73" s="70" t="n">
        <v>1</v>
      </c>
      <c r="L73" s="71" t="n">
        <v>16552.65</v>
      </c>
      <c r="M73" s="75"/>
      <c r="N73" s="24" t="n">
        <f aca="false">L73/L$4*N$4</f>
        <v>0.793243103309476</v>
      </c>
      <c r="O73" s="24"/>
      <c r="P73" s="24"/>
      <c r="Q73" s="24"/>
      <c r="R73" s="24" t="n">
        <f aca="false">L73/L$4*R$4</f>
        <v>-0.00138493900941741</v>
      </c>
      <c r="S73" s="24"/>
      <c r="T73" s="24"/>
      <c r="U73" s="70"/>
    </row>
    <row r="74" s="54" customFormat="true" ht="27" hidden="false" customHeight="false" outlineLevel="0" collapsed="false">
      <c r="A74" s="70" t="s">
        <v>263</v>
      </c>
      <c r="B74" s="72" t="s">
        <v>19</v>
      </c>
      <c r="C74" s="48" t="s">
        <v>30</v>
      </c>
      <c r="D74" s="73" t="s">
        <v>214</v>
      </c>
      <c r="E74" s="74" t="s">
        <v>215</v>
      </c>
      <c r="F74" s="70" t="n">
        <v>30</v>
      </c>
      <c r="G74" s="72" t="s">
        <v>111</v>
      </c>
      <c r="H74" s="70" t="n">
        <v>43062.1</v>
      </c>
      <c r="I74" s="70" t="n">
        <v>1525</v>
      </c>
      <c r="J74" s="70" t="n">
        <v>2</v>
      </c>
      <c r="K74" s="70" t="n">
        <v>1</v>
      </c>
      <c r="L74" s="71" t="n">
        <v>86124.2</v>
      </c>
      <c r="M74" s="75"/>
      <c r="N74" s="24" t="n">
        <f aca="false">L74/L$4*N$4</f>
        <v>4.12728038580203</v>
      </c>
      <c r="O74" s="24"/>
      <c r="P74" s="24"/>
      <c r="Q74" s="24"/>
      <c r="R74" s="24" t="n">
        <f aca="false">L74/L$4*R$4</f>
        <v>-0.00720590142574554</v>
      </c>
      <c r="S74" s="24"/>
      <c r="T74" s="24"/>
      <c r="U74" s="70"/>
    </row>
    <row r="75" s="54" customFormat="true" ht="27" hidden="false" customHeight="false" outlineLevel="0" collapsed="false">
      <c r="A75" s="70" t="s">
        <v>264</v>
      </c>
      <c r="B75" s="72" t="s">
        <v>19</v>
      </c>
      <c r="C75" s="48" t="s">
        <v>30</v>
      </c>
      <c r="D75" s="73" t="s">
        <v>232</v>
      </c>
      <c r="E75" s="74" t="s">
        <v>230</v>
      </c>
      <c r="F75" s="70" t="n">
        <v>30</v>
      </c>
      <c r="G75" s="72" t="s">
        <v>111</v>
      </c>
      <c r="H75" s="70" t="n">
        <v>52897.8</v>
      </c>
      <c r="I75" s="70" t="n">
        <v>1574</v>
      </c>
      <c r="J75" s="70" t="n">
        <v>2</v>
      </c>
      <c r="K75" s="70" t="n">
        <v>1</v>
      </c>
      <c r="L75" s="71" t="n">
        <v>105795.6</v>
      </c>
      <c r="M75" s="75"/>
      <c r="N75" s="24" t="n">
        <f aca="false">L75/L$4*N$4</f>
        <v>5.06998154739501</v>
      </c>
      <c r="O75" s="24"/>
      <c r="P75" s="24"/>
      <c r="Q75" s="24"/>
      <c r="R75" s="24" t="n">
        <f aca="false">L75/L$4*R$4</f>
        <v>-0.00885178225025724</v>
      </c>
      <c r="S75" s="24"/>
      <c r="T75" s="24"/>
      <c r="U75" s="70"/>
    </row>
    <row r="76" s="54" customFormat="true" ht="27" hidden="false" customHeight="false" outlineLevel="0" collapsed="false">
      <c r="A76" s="70" t="s">
        <v>265</v>
      </c>
      <c r="B76" s="72" t="s">
        <v>19</v>
      </c>
      <c r="C76" s="48" t="s">
        <v>30</v>
      </c>
      <c r="D76" s="73" t="s">
        <v>226</v>
      </c>
      <c r="E76" s="74" t="s">
        <v>172</v>
      </c>
      <c r="F76" s="70" t="n">
        <v>30</v>
      </c>
      <c r="G76" s="72" t="s">
        <v>111</v>
      </c>
      <c r="H76" s="70" t="n">
        <v>52337.2</v>
      </c>
      <c r="I76" s="70" t="n">
        <v>1464</v>
      </c>
      <c r="J76" s="70" t="n">
        <v>2</v>
      </c>
      <c r="K76" s="70" t="n">
        <v>1</v>
      </c>
      <c r="L76" s="71" t="n">
        <v>104674.4</v>
      </c>
      <c r="M76" s="75"/>
      <c r="N76" s="24" t="n">
        <f aca="false">L76/L$4*N$4</f>
        <v>5.01625092616937</v>
      </c>
      <c r="O76" s="24"/>
      <c r="P76" s="24"/>
      <c r="Q76" s="24"/>
      <c r="R76" s="24" t="n">
        <f aca="false">L76/L$4*R$4</f>
        <v>-0.00875797288333661</v>
      </c>
      <c r="S76" s="24"/>
      <c r="T76" s="24"/>
      <c r="U76" s="70"/>
    </row>
    <row r="77" s="54" customFormat="true" ht="27" hidden="false" customHeight="false" outlineLevel="0" collapsed="false">
      <c r="A77" s="70" t="s">
        <v>266</v>
      </c>
      <c r="B77" s="72" t="s">
        <v>19</v>
      </c>
      <c r="C77" s="48" t="s">
        <v>30</v>
      </c>
      <c r="D77" s="73" t="s">
        <v>224</v>
      </c>
      <c r="E77" s="74" t="s">
        <v>217</v>
      </c>
      <c r="F77" s="70" t="n">
        <v>29</v>
      </c>
      <c r="G77" s="72" t="s">
        <v>111</v>
      </c>
      <c r="H77" s="70" t="n">
        <v>9466.4</v>
      </c>
      <c r="I77" s="70" t="n">
        <v>164</v>
      </c>
      <c r="J77" s="70" t="n">
        <v>1.5</v>
      </c>
      <c r="K77" s="70" t="n">
        <v>1</v>
      </c>
      <c r="L77" s="71" t="n">
        <v>14199.6</v>
      </c>
      <c r="M77" s="75"/>
      <c r="N77" s="24" t="n">
        <f aca="false">L77/L$4*N$4</f>
        <v>0.680479244698174</v>
      </c>
      <c r="O77" s="24"/>
      <c r="P77" s="24"/>
      <c r="Q77" s="24"/>
      <c r="R77" s="24" t="n">
        <f aca="false">L77/L$4*R$4</f>
        <v>-0.00118806233189993</v>
      </c>
      <c r="S77" s="24"/>
      <c r="T77" s="24"/>
      <c r="U77" s="70"/>
    </row>
    <row r="78" s="54" customFormat="true" ht="27" hidden="false" customHeight="false" outlineLevel="0" collapsed="false">
      <c r="A78" s="70" t="s">
        <v>267</v>
      </c>
      <c r="B78" s="72" t="s">
        <v>19</v>
      </c>
      <c r="C78" s="48" t="s">
        <v>30</v>
      </c>
      <c r="D78" s="73" t="s">
        <v>235</v>
      </c>
      <c r="E78" s="74" t="s">
        <v>219</v>
      </c>
      <c r="F78" s="70" t="n">
        <v>29</v>
      </c>
      <c r="G78" s="72" t="s">
        <v>111</v>
      </c>
      <c r="H78" s="70" t="n">
        <v>12016.5</v>
      </c>
      <c r="I78" s="70" t="n">
        <v>352</v>
      </c>
      <c r="J78" s="70" t="n">
        <v>1.5</v>
      </c>
      <c r="K78" s="70" t="n">
        <v>1</v>
      </c>
      <c r="L78" s="71" t="n">
        <v>18024.75</v>
      </c>
      <c r="M78" s="75"/>
      <c r="N78" s="24" t="n">
        <f aca="false">L78/L$4*N$4</f>
        <v>0.863789702940464</v>
      </c>
      <c r="O78" s="24"/>
      <c r="P78" s="24"/>
      <c r="Q78" s="24"/>
      <c r="R78" s="24" t="n">
        <f aca="false">L78/L$4*R$4</f>
        <v>-0.00150810772957783</v>
      </c>
      <c r="S78" s="24"/>
      <c r="T78" s="24"/>
      <c r="U78" s="70"/>
    </row>
    <row r="79" s="54" customFormat="true" ht="27" hidden="false" customHeight="false" outlineLevel="0" collapsed="false">
      <c r="A79" s="70" t="s">
        <v>268</v>
      </c>
      <c r="B79" s="72" t="s">
        <v>19</v>
      </c>
      <c r="C79" s="48" t="s">
        <v>30</v>
      </c>
      <c r="D79" s="73" t="s">
        <v>218</v>
      </c>
      <c r="E79" s="74" t="s">
        <v>219</v>
      </c>
      <c r="F79" s="70" t="n">
        <v>29</v>
      </c>
      <c r="G79" s="72" t="s">
        <v>111</v>
      </c>
      <c r="H79" s="70" t="n">
        <v>11363.4</v>
      </c>
      <c r="I79" s="70" t="n">
        <v>402</v>
      </c>
      <c r="J79" s="70" t="n">
        <v>1.5</v>
      </c>
      <c r="K79" s="70" t="n">
        <v>1</v>
      </c>
      <c r="L79" s="71" t="n">
        <v>17045.1</v>
      </c>
      <c r="M79" s="75"/>
      <c r="N79" s="24" t="n">
        <f aca="false">L79/L$4*N$4</f>
        <v>0.816842500760926</v>
      </c>
      <c r="O79" s="24"/>
      <c r="P79" s="24"/>
      <c r="Q79" s="24"/>
      <c r="R79" s="24" t="n">
        <f aca="false">L79/L$4*R$4</f>
        <v>-0.00142614166972785</v>
      </c>
      <c r="S79" s="24"/>
      <c r="T79" s="24"/>
      <c r="U79" s="70"/>
    </row>
    <row r="80" customFormat="false" ht="27" hidden="false" customHeight="false" outlineLevel="0" collapsed="false">
      <c r="A80" s="70" t="s">
        <v>269</v>
      </c>
      <c r="B80" s="72" t="s">
        <v>19</v>
      </c>
      <c r="C80" s="48" t="s">
        <v>30</v>
      </c>
      <c r="D80" s="73" t="s">
        <v>228</v>
      </c>
      <c r="E80" s="74" t="s">
        <v>217</v>
      </c>
      <c r="F80" s="70" t="n">
        <v>30</v>
      </c>
      <c r="G80" s="72" t="s">
        <v>111</v>
      </c>
      <c r="H80" s="70" t="n">
        <v>33880.6</v>
      </c>
      <c r="I80" s="70" t="n">
        <v>596</v>
      </c>
      <c r="J80" s="70" t="n">
        <v>2</v>
      </c>
      <c r="K80" s="70" t="n">
        <v>1</v>
      </c>
      <c r="L80" s="71" t="n">
        <v>67761.2</v>
      </c>
      <c r="M80" s="75"/>
      <c r="N80" s="24" t="n">
        <f aca="false">L80/L$4*N$4</f>
        <v>3.24728092311346</v>
      </c>
      <c r="O80" s="24"/>
      <c r="P80" s="24"/>
      <c r="Q80" s="24"/>
      <c r="R80" s="24" t="n">
        <f aca="false">L80/L$4*R$4</f>
        <v>-0.005669492752214</v>
      </c>
      <c r="S80" s="24"/>
      <c r="T80" s="24"/>
      <c r="U80" s="70"/>
    </row>
    <row r="81" customFormat="false" ht="27" hidden="false" customHeight="false" outlineLevel="0" collapsed="false">
      <c r="A81" s="70" t="s">
        <v>270</v>
      </c>
      <c r="B81" s="72" t="s">
        <v>19</v>
      </c>
      <c r="C81" s="48" t="s">
        <v>30</v>
      </c>
      <c r="D81" s="73" t="s">
        <v>231</v>
      </c>
      <c r="E81" s="74" t="s">
        <v>215</v>
      </c>
      <c r="F81" s="70" t="n">
        <v>30</v>
      </c>
      <c r="G81" s="72" t="s">
        <v>111</v>
      </c>
      <c r="H81" s="70" t="n">
        <v>51923.2</v>
      </c>
      <c r="I81" s="70" t="n">
        <v>1592</v>
      </c>
      <c r="J81" s="70" t="n">
        <v>2</v>
      </c>
      <c r="K81" s="70" t="n">
        <v>1</v>
      </c>
      <c r="L81" s="71" t="n">
        <v>103846.4</v>
      </c>
      <c r="M81" s="75"/>
      <c r="N81" s="24" t="n">
        <f aca="false">L81/L$4*N$4</f>
        <v>4.97657115951326</v>
      </c>
      <c r="O81" s="24"/>
      <c r="P81" s="24"/>
      <c r="Q81" s="24"/>
      <c r="R81" s="24" t="n">
        <f aca="false">L81/L$4*R$4</f>
        <v>-0.00868869518461178</v>
      </c>
      <c r="S81" s="24"/>
      <c r="T81" s="24"/>
      <c r="U81" s="70"/>
    </row>
    <row r="82" customFormat="false" ht="27" hidden="false" customHeight="false" outlineLevel="0" collapsed="false">
      <c r="A82" s="70" t="s">
        <v>271</v>
      </c>
      <c r="B82" s="72" t="s">
        <v>19</v>
      </c>
      <c r="C82" s="48" t="s">
        <v>30</v>
      </c>
      <c r="D82" s="73" t="s">
        <v>216</v>
      </c>
      <c r="E82" s="74" t="s">
        <v>217</v>
      </c>
      <c r="F82" s="70" t="n">
        <v>29</v>
      </c>
      <c r="G82" s="72" t="s">
        <v>111</v>
      </c>
      <c r="H82" s="70" t="n">
        <v>16793.7</v>
      </c>
      <c r="I82" s="70" t="n">
        <v>296</v>
      </c>
      <c r="J82" s="70" t="n">
        <v>1.5</v>
      </c>
      <c r="K82" s="70" t="n">
        <v>1</v>
      </c>
      <c r="L82" s="71" t="n">
        <v>25190.55</v>
      </c>
      <c r="M82" s="75"/>
      <c r="N82" s="24" t="n">
        <f aca="false">L82/L$4*N$4</f>
        <v>1.2071922052404</v>
      </c>
      <c r="O82" s="24"/>
      <c r="P82" s="24"/>
      <c r="Q82" s="24"/>
      <c r="R82" s="24" t="n">
        <f aca="false">L82/L$4*R$4</f>
        <v>-0.0021076610309334</v>
      </c>
      <c r="S82" s="24"/>
      <c r="T82" s="24"/>
      <c r="U82" s="70"/>
    </row>
    <row r="83" customFormat="false" ht="27" hidden="false" customHeight="false" outlineLevel="0" collapsed="false">
      <c r="A83" s="70" t="s">
        <v>272</v>
      </c>
      <c r="B83" s="72" t="s">
        <v>19</v>
      </c>
      <c r="C83" s="48" t="s">
        <v>30</v>
      </c>
      <c r="D83" s="73" t="s">
        <v>220</v>
      </c>
      <c r="E83" s="74" t="s">
        <v>217</v>
      </c>
      <c r="F83" s="70" t="n">
        <v>29</v>
      </c>
      <c r="G83" s="72" t="s">
        <v>111</v>
      </c>
      <c r="H83" s="70" t="n">
        <v>16810.5</v>
      </c>
      <c r="I83" s="70" t="n">
        <v>318</v>
      </c>
      <c r="J83" s="70" t="n">
        <v>1.5</v>
      </c>
      <c r="K83" s="70" t="n">
        <v>1</v>
      </c>
      <c r="L83" s="71" t="n">
        <v>25215.75</v>
      </c>
      <c r="M83" s="75"/>
      <c r="N83" s="24" t="n">
        <f aca="false">L83/L$4*N$4</f>
        <v>1.20839985031254</v>
      </c>
      <c r="O83" s="24"/>
      <c r="P83" s="24"/>
      <c r="Q83" s="24"/>
      <c r="R83" s="24" t="n">
        <f aca="false">L83/L$4*R$4</f>
        <v>-0.00210976948263372</v>
      </c>
      <c r="S83" s="24"/>
      <c r="T83" s="24"/>
      <c r="U83" s="70"/>
    </row>
    <row r="84" customFormat="false" ht="27" hidden="false" customHeight="false" outlineLevel="0" collapsed="false">
      <c r="A84" s="70" t="s">
        <v>273</v>
      </c>
      <c r="B84" s="72" t="s">
        <v>19</v>
      </c>
      <c r="C84" s="48" t="s">
        <v>30</v>
      </c>
      <c r="D84" s="73" t="s">
        <v>225</v>
      </c>
      <c r="E84" s="74" t="s">
        <v>215</v>
      </c>
      <c r="F84" s="70" t="n">
        <v>30</v>
      </c>
      <c r="G84" s="72" t="s">
        <v>111</v>
      </c>
      <c r="H84" s="70" t="n">
        <v>50631.4</v>
      </c>
      <c r="I84" s="70" t="n">
        <v>1508</v>
      </c>
      <c r="J84" s="70" t="n">
        <v>2</v>
      </c>
      <c r="K84" s="70" t="n">
        <v>1</v>
      </c>
      <c r="L84" s="71" t="n">
        <v>101262.8</v>
      </c>
      <c r="M84" s="75"/>
      <c r="N84" s="24" t="n">
        <f aca="false">L84/L$4*N$4</f>
        <v>4.85275878616456</v>
      </c>
      <c r="O84" s="24"/>
      <c r="P84" s="24"/>
      <c r="Q84" s="24"/>
      <c r="R84" s="24" t="n">
        <f aca="false">L84/L$4*R$4</f>
        <v>-0.00847252868409791</v>
      </c>
      <c r="S84" s="24"/>
      <c r="T84" s="24"/>
      <c r="U84" s="70"/>
    </row>
    <row r="85" customFormat="false" ht="27" hidden="false" customHeight="false" outlineLevel="0" collapsed="false">
      <c r="A85" s="78" t="s">
        <v>274</v>
      </c>
      <c r="B85" s="79" t="s">
        <v>19</v>
      </c>
      <c r="C85" s="80" t="s">
        <v>30</v>
      </c>
      <c r="D85" s="81" t="s">
        <v>221</v>
      </c>
      <c r="E85" s="82" t="s">
        <v>215</v>
      </c>
      <c r="F85" s="78" t="n">
        <v>30</v>
      </c>
      <c r="G85" s="79" t="s">
        <v>111</v>
      </c>
      <c r="H85" s="78" t="n">
        <v>50381.7</v>
      </c>
      <c r="I85" s="78" t="n">
        <v>1464</v>
      </c>
      <c r="J85" s="78" t="n">
        <v>2</v>
      </c>
      <c r="K85" s="78" t="n">
        <v>1</v>
      </c>
      <c r="L85" s="81" t="n">
        <v>100763.4</v>
      </c>
      <c r="M85" s="83"/>
      <c r="N85" s="24" t="n">
        <f aca="false">L85/L$4*N$4</f>
        <v>4.8288263278698</v>
      </c>
      <c r="O85" s="24"/>
      <c r="P85" s="24"/>
      <c r="Q85" s="24"/>
      <c r="R85" s="24" t="n">
        <f aca="false">L85/L$4*R$4</f>
        <v>-0.00843074452619552</v>
      </c>
      <c r="S85" s="24"/>
      <c r="T85" s="24"/>
      <c r="U85" s="78"/>
    </row>
    <row r="86" s="84" customFormat="true" ht="48" hidden="false" customHeight="true" outlineLevel="0" collapsed="false">
      <c r="A86" s="65" t="s">
        <v>30</v>
      </c>
      <c r="B86" s="65"/>
      <c r="C86" s="65"/>
      <c r="D86" s="65"/>
      <c r="E86" s="51"/>
      <c r="F86" s="43" t="n">
        <f aca="false">SUM(F68:F85)</f>
        <v>532</v>
      </c>
      <c r="G86" s="66"/>
      <c r="H86" s="43" t="n">
        <f aca="false">SUM(H68:H85)</f>
        <v>582761</v>
      </c>
      <c r="I86" s="43" t="n">
        <f aca="false">SUM(I68:I85)</f>
        <v>16463</v>
      </c>
      <c r="J86" s="66"/>
      <c r="K86" s="66"/>
      <c r="L86" s="67" t="n">
        <f aca="false">SUM(L68:L85)</f>
        <v>1116602</v>
      </c>
      <c r="M86" s="68"/>
      <c r="N86" s="21" t="n">
        <f aca="false">L86/L$4*N$4</f>
        <v>53.5102739223972</v>
      </c>
      <c r="O86" s="21" t="n">
        <v>54.0788</v>
      </c>
      <c r="P86" s="21" t="n">
        <v>0</v>
      </c>
      <c r="Q86" s="21" t="n">
        <v>0</v>
      </c>
      <c r="R86" s="68" t="n">
        <f aca="false">O86-N86</f>
        <v>0.56852607760284</v>
      </c>
      <c r="S86" s="21" t="n">
        <v>0</v>
      </c>
      <c r="T86" s="68" t="n">
        <f aca="false">R86+S86</f>
        <v>0.56852607760284</v>
      </c>
      <c r="U86" s="6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76"/>
      <c r="EK86" s="76"/>
      <c r="EL86" s="76"/>
      <c r="EM86" s="76"/>
      <c r="EN86" s="76"/>
      <c r="EO86" s="76"/>
      <c r="EP86" s="76"/>
      <c r="EQ86" s="76"/>
      <c r="ER86" s="76"/>
      <c r="ES86" s="76"/>
      <c r="ET86" s="76"/>
      <c r="EU86" s="76"/>
      <c r="EV86" s="76"/>
      <c r="EW86" s="76"/>
      <c r="EX86" s="76"/>
      <c r="EY86" s="76"/>
      <c r="EZ86" s="76"/>
      <c r="FA86" s="76"/>
      <c r="FB86" s="76"/>
      <c r="FC86" s="76"/>
      <c r="FD86" s="76"/>
      <c r="FE86" s="76"/>
      <c r="FF86" s="76"/>
      <c r="FG86" s="76"/>
      <c r="FH86" s="76"/>
      <c r="FI86" s="76"/>
      <c r="FJ86" s="76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  <c r="FX86" s="76"/>
      <c r="FY86" s="76"/>
      <c r="FZ86" s="76"/>
      <c r="GA86" s="76"/>
      <c r="GB86" s="76"/>
      <c r="GC86" s="76"/>
      <c r="GD86" s="76"/>
      <c r="GE86" s="76"/>
      <c r="GF86" s="76"/>
      <c r="GG86" s="76"/>
      <c r="GH86" s="76"/>
      <c r="GI86" s="76"/>
      <c r="GJ86" s="76"/>
      <c r="GK86" s="76"/>
      <c r="GL86" s="76"/>
      <c r="GM86" s="76"/>
      <c r="GN86" s="76"/>
      <c r="GO86" s="76"/>
      <c r="GP86" s="76"/>
      <c r="GQ86" s="76"/>
      <c r="GR86" s="76"/>
      <c r="GS86" s="76"/>
      <c r="GT86" s="76"/>
      <c r="GU86" s="76"/>
      <c r="GV86" s="76"/>
      <c r="GW86" s="76"/>
      <c r="GX86" s="76"/>
      <c r="GY86" s="76"/>
      <c r="GZ86" s="76"/>
      <c r="HA86" s="76"/>
      <c r="HB86" s="76"/>
      <c r="HC86" s="76"/>
      <c r="HD86" s="76"/>
      <c r="HE86" s="76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</row>
  </sheetData>
  <mergeCells count="5">
    <mergeCell ref="A1:D1"/>
    <mergeCell ref="A2:U2"/>
    <mergeCell ref="A4:D4"/>
    <mergeCell ref="A67:D67"/>
    <mergeCell ref="A86:D86"/>
  </mergeCells>
  <printOptions headings="false" gridLines="false" gridLinesSet="true" horizontalCentered="false" verticalCentered="false"/>
  <pageMargins left="0.786805555555556" right="0.251388888888889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75"/>
    <col collapsed="false" customWidth="true" hidden="false" outlineLevel="0" max="3" min="3" style="16" width="13.62"/>
    <col collapsed="false" customWidth="true" hidden="false" outlineLevel="0" max="4" min="4" style="1" width="8.86"/>
    <col collapsed="false" customWidth="true" hidden="false" outlineLevel="0" max="5" min="5" style="16" width="12.62"/>
    <col collapsed="false" customWidth="true" hidden="false" outlineLevel="0" max="6" min="6" style="1" width="8.67"/>
    <col collapsed="false" customWidth="true" hidden="false" outlineLevel="0" max="7" min="7" style="1" width="6.37"/>
    <col collapsed="false" customWidth="true" hidden="false" outlineLevel="0" max="8" min="8" style="1" width="14.1"/>
    <col collapsed="false" customWidth="true" hidden="false" outlineLevel="0" max="9" min="9" style="1" width="9.36"/>
    <col collapsed="false" customWidth="true" hidden="false" outlineLevel="0" max="10" min="10" style="1" width="4.75"/>
    <col collapsed="false" customWidth="true" hidden="false" outlineLevel="0" max="11" min="11" style="1" width="5.49"/>
    <col collapsed="false" customWidth="true" hidden="false" outlineLevel="0" max="12" min="12" style="1" width="14.99"/>
    <col collapsed="false" customWidth="true" hidden="false" outlineLevel="0" max="13" min="13" style="85" width="11.49"/>
    <col collapsed="false" customWidth="true" hidden="false" outlineLevel="0" max="18" min="14" style="1" width="14.12"/>
    <col collapsed="false" customWidth="true" hidden="false" outlineLevel="0" max="19" min="19" style="1" width="11.32"/>
    <col collapsed="false" customWidth="true" hidden="false" outlineLevel="0" max="20" min="20" style="1" width="14.12"/>
    <col collapsed="false" customWidth="false" hidden="false" outlineLevel="0" max="21" min="21" style="1" width="8.99"/>
    <col collapsed="false" customWidth="true" hidden="false" outlineLevel="0" max="22" min="22" style="1" width="12.62"/>
    <col collapsed="false" customWidth="false" hidden="false" outlineLevel="0" max="257" min="23" style="1" width="8.99"/>
  </cols>
  <sheetData>
    <row r="1" s="87" customFormat="true" ht="21" hidden="false" customHeight="true" outlineLevel="0" collapsed="false">
      <c r="A1" s="86" t="s">
        <v>275</v>
      </c>
      <c r="B1" s="86"/>
      <c r="C1" s="86"/>
      <c r="D1" s="86"/>
      <c r="L1" s="88"/>
      <c r="M1" s="89"/>
    </row>
    <row r="2" s="38" customFormat="true" ht="37" hidden="false" customHeight="true" outlineLevel="0" collapsed="false">
      <c r="A2" s="37" t="s">
        <v>2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s="36" customFormat="true" ht="54" hidden="false" customHeight="false" outlineLevel="0" collapsed="false">
      <c r="A3" s="39" t="s">
        <v>2</v>
      </c>
      <c r="B3" s="39" t="s">
        <v>3</v>
      </c>
      <c r="C3" s="39" t="s">
        <v>4</v>
      </c>
      <c r="D3" s="39" t="s">
        <v>5</v>
      </c>
      <c r="E3" s="39" t="s">
        <v>100</v>
      </c>
      <c r="F3" s="39" t="s">
        <v>6</v>
      </c>
      <c r="G3" s="39" t="s">
        <v>101</v>
      </c>
      <c r="H3" s="39" t="s">
        <v>102</v>
      </c>
      <c r="I3" s="39" t="s">
        <v>142</v>
      </c>
      <c r="J3" s="39" t="s">
        <v>104</v>
      </c>
      <c r="K3" s="39" t="s">
        <v>105</v>
      </c>
      <c r="L3" s="62" t="s">
        <v>238</v>
      </c>
      <c r="M3" s="63" t="s">
        <v>239</v>
      </c>
      <c r="N3" s="4" t="s">
        <v>277</v>
      </c>
      <c r="O3" s="4" t="s">
        <v>278</v>
      </c>
      <c r="P3" s="4" t="s">
        <v>279</v>
      </c>
      <c r="Q3" s="4" t="s">
        <v>280</v>
      </c>
      <c r="R3" s="4" t="s">
        <v>281</v>
      </c>
      <c r="S3" s="4" t="s">
        <v>282</v>
      </c>
      <c r="T3" s="4" t="s">
        <v>16</v>
      </c>
      <c r="U3" s="39" t="s">
        <v>17</v>
      </c>
      <c r="V3" s="64"/>
      <c r="W3" s="64"/>
      <c r="X3" s="64"/>
      <c r="Y3" s="64"/>
      <c r="Z3" s="64"/>
      <c r="AA3" s="64"/>
      <c r="AB3" s="64"/>
      <c r="AC3" s="64"/>
      <c r="AD3" s="64"/>
      <c r="AE3" s="64"/>
    </row>
    <row r="4" customFormat="false" ht="29" hidden="false" customHeight="true" outlineLevel="0" collapsed="false">
      <c r="A4" s="6" t="s">
        <v>18</v>
      </c>
      <c r="B4" s="6"/>
      <c r="C4" s="6"/>
      <c r="D4" s="6"/>
      <c r="E4" s="20"/>
      <c r="F4" s="43" t="n">
        <f aca="false">SUM(F5:F66,F68:F85)</f>
        <v>1983</v>
      </c>
      <c r="G4" s="7"/>
      <c r="H4" s="43" t="n">
        <f aca="false">SUM(H5:H66,H68:H85)</f>
        <v>4474846.44</v>
      </c>
      <c r="I4" s="43" t="n">
        <f aca="false">SUM(I5:I66,I68:I85)</f>
        <v>78977.53</v>
      </c>
      <c r="J4" s="7"/>
      <c r="K4" s="7"/>
      <c r="L4" s="7" t="n">
        <f aca="false">SUM(L5:L66,L68:L85)</f>
        <v>7455970.195</v>
      </c>
      <c r="M4" s="8" t="n">
        <f aca="false">SUM(M5:M66)</f>
        <v>8</v>
      </c>
      <c r="N4" s="7" t="n">
        <v>161.7454</v>
      </c>
      <c r="O4" s="7" t="n">
        <v>127.7134</v>
      </c>
      <c r="P4" s="7" t="n">
        <v>98.0387</v>
      </c>
      <c r="Q4" s="7" t="n">
        <v>85.9115</v>
      </c>
      <c r="R4" s="8" t="n">
        <f aca="false">O4-N4</f>
        <v>-34.032</v>
      </c>
      <c r="S4" s="8" t="n">
        <f aca="false">Q4-P4</f>
        <v>-12.1272</v>
      </c>
      <c r="T4" s="7" t="n">
        <f aca="false">R4+S4</f>
        <v>-46.1592</v>
      </c>
      <c r="U4" s="9"/>
    </row>
    <row r="5" customFormat="false" ht="27" hidden="false" customHeight="false" outlineLevel="0" collapsed="false">
      <c r="A5" s="9" t="n">
        <v>1</v>
      </c>
      <c r="B5" s="10" t="s">
        <v>19</v>
      </c>
      <c r="C5" s="23" t="s">
        <v>283</v>
      </c>
      <c r="D5" s="10" t="s">
        <v>86</v>
      </c>
      <c r="E5" s="23" t="s">
        <v>129</v>
      </c>
      <c r="F5" s="90" t="n">
        <v>24</v>
      </c>
      <c r="G5" s="10" t="s">
        <v>111</v>
      </c>
      <c r="H5" s="9" t="n">
        <v>92143</v>
      </c>
      <c r="I5" s="9" t="n">
        <v>255.699999999997</v>
      </c>
      <c r="J5" s="9" t="n">
        <v>1.5</v>
      </c>
      <c r="K5" s="9" t="n">
        <v>1</v>
      </c>
      <c r="L5" s="9" t="n">
        <v>138214.5</v>
      </c>
      <c r="M5" s="91"/>
      <c r="N5" s="24" t="n">
        <f aca="false">L5/L$4*N$4</f>
        <v>2.99834347558038</v>
      </c>
      <c r="O5" s="24"/>
      <c r="P5" s="24"/>
      <c r="Q5" s="24"/>
      <c r="R5" s="24" t="n">
        <f aca="false">L5/L$4*R$4</f>
        <v>-0.630865701039729</v>
      </c>
      <c r="S5" s="24"/>
      <c r="T5" s="24"/>
      <c r="U5" s="9"/>
    </row>
    <row r="6" customFormat="false" ht="27" hidden="false" customHeight="false" outlineLevel="0" collapsed="false">
      <c r="A6" s="9" t="n">
        <v>2</v>
      </c>
      <c r="B6" s="10" t="s">
        <v>19</v>
      </c>
      <c r="C6" s="23" t="s">
        <v>283</v>
      </c>
      <c r="D6" s="10" t="s">
        <v>72</v>
      </c>
      <c r="E6" s="23" t="s">
        <v>131</v>
      </c>
      <c r="F6" s="90" t="n">
        <v>20</v>
      </c>
      <c r="G6" s="10" t="s">
        <v>111</v>
      </c>
      <c r="H6" s="9" t="n">
        <v>7751.63</v>
      </c>
      <c r="I6" s="9" t="n">
        <v>0</v>
      </c>
      <c r="J6" s="9" t="n">
        <v>1.5</v>
      </c>
      <c r="K6" s="9" t="n">
        <v>1</v>
      </c>
      <c r="L6" s="9" t="n">
        <v>11627.445</v>
      </c>
      <c r="M6" s="91"/>
      <c r="N6" s="24" t="n">
        <f aca="false">L6/L$4*N$4</f>
        <v>0.252238902961843</v>
      </c>
      <c r="O6" s="24"/>
      <c r="P6" s="24"/>
      <c r="Q6" s="24"/>
      <c r="R6" s="24" t="n">
        <f aca="false">L6/L$4*R$4</f>
        <v>-0.0530722626151807</v>
      </c>
      <c r="S6" s="24"/>
      <c r="T6" s="24"/>
      <c r="U6" s="9"/>
    </row>
    <row r="7" customFormat="false" ht="27" hidden="false" customHeight="false" outlineLevel="0" collapsed="false">
      <c r="A7" s="9" t="n">
        <v>3</v>
      </c>
      <c r="B7" s="10" t="s">
        <v>19</v>
      </c>
      <c r="C7" s="23" t="s">
        <v>283</v>
      </c>
      <c r="D7" s="10" t="s">
        <v>96</v>
      </c>
      <c r="E7" s="23" t="s">
        <v>138</v>
      </c>
      <c r="F7" s="90" t="n">
        <v>24</v>
      </c>
      <c r="G7" s="10" t="s">
        <v>111</v>
      </c>
      <c r="H7" s="9" t="n">
        <v>80701</v>
      </c>
      <c r="I7" s="9" t="n">
        <v>223.899999999994</v>
      </c>
      <c r="J7" s="9" t="n">
        <v>1.5</v>
      </c>
      <c r="K7" s="9" t="n">
        <v>1</v>
      </c>
      <c r="L7" s="9" t="n">
        <v>121051.5</v>
      </c>
      <c r="M7" s="91"/>
      <c r="N7" s="24" t="n">
        <f aca="false">L7/L$4*N$4</f>
        <v>2.62601952207777</v>
      </c>
      <c r="O7" s="24"/>
      <c r="P7" s="24"/>
      <c r="Q7" s="24"/>
      <c r="R7" s="24" t="n">
        <f aca="false">L7/L$4*R$4</f>
        <v>-0.552526973721359</v>
      </c>
      <c r="S7" s="24"/>
      <c r="T7" s="24"/>
      <c r="U7" s="9"/>
    </row>
    <row r="8" customFormat="false" ht="27" hidden="false" customHeight="false" outlineLevel="0" collapsed="false">
      <c r="A8" s="9" t="n">
        <v>4</v>
      </c>
      <c r="B8" s="10" t="s">
        <v>19</v>
      </c>
      <c r="C8" s="23" t="s">
        <v>283</v>
      </c>
      <c r="D8" s="10" t="s">
        <v>26</v>
      </c>
      <c r="E8" s="23" t="s">
        <v>127</v>
      </c>
      <c r="F8" s="90" t="n">
        <v>24</v>
      </c>
      <c r="G8" s="10" t="s">
        <v>111</v>
      </c>
      <c r="H8" s="9" t="n">
        <v>75457.01</v>
      </c>
      <c r="I8" s="9" t="n">
        <v>0</v>
      </c>
      <c r="J8" s="9" t="n">
        <v>1.5</v>
      </c>
      <c r="K8" s="9" t="n">
        <v>1</v>
      </c>
      <c r="L8" s="9" t="n">
        <v>113185.515</v>
      </c>
      <c r="M8" s="91"/>
      <c r="N8" s="24" t="n">
        <f aca="false">L8/L$4*N$4</f>
        <v>2.45537950381801</v>
      </c>
      <c r="O8" s="24"/>
      <c r="P8" s="24"/>
      <c r="Q8" s="24"/>
      <c r="R8" s="24" t="n">
        <f aca="false">L8/L$4*R$4</f>
        <v>-0.516623503814851</v>
      </c>
      <c r="S8" s="24"/>
      <c r="T8" s="24"/>
      <c r="U8" s="9"/>
    </row>
    <row r="9" customFormat="false" ht="27" hidden="false" customHeight="false" outlineLevel="0" collapsed="false">
      <c r="A9" s="9" t="n">
        <v>5</v>
      </c>
      <c r="B9" s="10" t="s">
        <v>19</v>
      </c>
      <c r="C9" s="23" t="s">
        <v>283</v>
      </c>
      <c r="D9" s="10" t="s">
        <v>79</v>
      </c>
      <c r="E9" s="23" t="s">
        <v>126</v>
      </c>
      <c r="F9" s="90" t="n">
        <v>24</v>
      </c>
      <c r="G9" s="10" t="s">
        <v>111</v>
      </c>
      <c r="H9" s="9" t="n">
        <v>55858.6</v>
      </c>
      <c r="I9" s="9" t="n">
        <v>0</v>
      </c>
      <c r="J9" s="9" t="n">
        <v>1.5</v>
      </c>
      <c r="K9" s="9" t="n">
        <v>1</v>
      </c>
      <c r="L9" s="9" t="n">
        <v>83787.9</v>
      </c>
      <c r="M9" s="91"/>
      <c r="N9" s="24" t="n">
        <f aca="false">L9/L$4*N$4</f>
        <v>1.81764506110127</v>
      </c>
      <c r="O9" s="24"/>
      <c r="P9" s="24"/>
      <c r="Q9" s="24"/>
      <c r="R9" s="24" t="n">
        <f aca="false">L9/L$4*R$4</f>
        <v>-0.382441149605481</v>
      </c>
      <c r="S9" s="24"/>
      <c r="T9" s="24"/>
      <c r="U9" s="9"/>
    </row>
    <row r="10" customFormat="false" ht="27" hidden="false" customHeight="false" outlineLevel="0" collapsed="false">
      <c r="A10" s="9" t="n">
        <v>6</v>
      </c>
      <c r="B10" s="10" t="s">
        <v>19</v>
      </c>
      <c r="C10" s="23" t="s">
        <v>283</v>
      </c>
      <c r="D10" s="10" t="s">
        <v>51</v>
      </c>
      <c r="E10" s="23" t="s">
        <v>129</v>
      </c>
      <c r="F10" s="90" t="n">
        <v>30</v>
      </c>
      <c r="G10" s="10" t="s">
        <v>111</v>
      </c>
      <c r="H10" s="9" t="n">
        <v>87754</v>
      </c>
      <c r="I10" s="9" t="n">
        <v>244.5</v>
      </c>
      <c r="J10" s="9" t="n">
        <v>2</v>
      </c>
      <c r="K10" s="9" t="n">
        <v>1</v>
      </c>
      <c r="L10" s="9" t="n">
        <v>175508</v>
      </c>
      <c r="M10" s="91"/>
      <c r="N10" s="24" t="n">
        <f aca="false">L10/L$4*N$4</f>
        <v>3.80736656944214</v>
      </c>
      <c r="O10" s="24"/>
      <c r="P10" s="24"/>
      <c r="Q10" s="24"/>
      <c r="R10" s="24" t="n">
        <f aca="false">L10/L$4*R$4</f>
        <v>-0.801088000593865</v>
      </c>
      <c r="S10" s="24"/>
      <c r="T10" s="24"/>
      <c r="U10" s="9"/>
    </row>
    <row r="11" customFormat="false" ht="27" hidden="false" customHeight="false" outlineLevel="0" collapsed="false">
      <c r="A11" s="9" t="n">
        <v>7</v>
      </c>
      <c r="B11" s="10" t="s">
        <v>19</v>
      </c>
      <c r="C11" s="23" t="s">
        <v>283</v>
      </c>
      <c r="D11" s="10" t="s">
        <v>97</v>
      </c>
      <c r="E11" s="23" t="s">
        <v>126</v>
      </c>
      <c r="F11" s="90" t="n">
        <v>24</v>
      </c>
      <c r="G11" s="10" t="s">
        <v>111</v>
      </c>
      <c r="H11" s="9" t="n">
        <v>86137.1</v>
      </c>
      <c r="I11" s="9" t="n">
        <v>0</v>
      </c>
      <c r="J11" s="9" t="n">
        <v>1.5</v>
      </c>
      <c r="K11" s="9" t="n">
        <v>1</v>
      </c>
      <c r="L11" s="9" t="n">
        <v>129205.65</v>
      </c>
      <c r="M11" s="91"/>
      <c r="N11" s="24" t="n">
        <f aca="false">L11/L$4*N$4</f>
        <v>2.8029108211195</v>
      </c>
      <c r="O11" s="24"/>
      <c r="P11" s="24"/>
      <c r="Q11" s="24"/>
      <c r="R11" s="24" t="n">
        <f aca="false">L11/L$4*R$4</f>
        <v>-0.589745742780561</v>
      </c>
      <c r="S11" s="24"/>
      <c r="T11" s="24"/>
      <c r="U11" s="9"/>
    </row>
    <row r="12" customFormat="false" ht="27" hidden="false" customHeight="false" outlineLevel="0" collapsed="false">
      <c r="A12" s="9" t="n">
        <v>8</v>
      </c>
      <c r="B12" s="10" t="s">
        <v>19</v>
      </c>
      <c r="C12" s="23" t="s">
        <v>283</v>
      </c>
      <c r="D12" s="10" t="s">
        <v>75</v>
      </c>
      <c r="E12" s="23" t="s">
        <v>134</v>
      </c>
      <c r="F12" s="90" t="n">
        <v>24</v>
      </c>
      <c r="G12" s="10" t="s">
        <v>111</v>
      </c>
      <c r="H12" s="9" t="n">
        <v>59587.8</v>
      </c>
      <c r="I12" s="9" t="n">
        <v>0</v>
      </c>
      <c r="J12" s="9" t="n">
        <v>1.5</v>
      </c>
      <c r="K12" s="9" t="n">
        <v>1</v>
      </c>
      <c r="L12" s="9" t="n">
        <v>89381.7</v>
      </c>
      <c r="M12" s="91"/>
      <c r="N12" s="24" t="n">
        <f aca="false">L12/L$4*N$4</f>
        <v>1.93899364416384</v>
      </c>
      <c r="O12" s="24"/>
      <c r="P12" s="24"/>
      <c r="Q12" s="24"/>
      <c r="R12" s="24" t="n">
        <f aca="false">L12/L$4*R$4</f>
        <v>-0.407973467549517</v>
      </c>
      <c r="S12" s="24"/>
      <c r="T12" s="24"/>
      <c r="U12" s="9"/>
    </row>
    <row r="13" customFormat="false" ht="27" hidden="false" customHeight="false" outlineLevel="0" collapsed="false">
      <c r="A13" s="9" t="n">
        <v>9</v>
      </c>
      <c r="B13" s="10" t="s">
        <v>19</v>
      </c>
      <c r="C13" s="23" t="s">
        <v>283</v>
      </c>
      <c r="D13" s="10" t="s">
        <v>63</v>
      </c>
      <c r="E13" s="23" t="s">
        <v>129</v>
      </c>
      <c r="F13" s="90" t="n">
        <v>24</v>
      </c>
      <c r="G13" s="10" t="s">
        <v>111</v>
      </c>
      <c r="H13" s="9" t="n">
        <v>25262</v>
      </c>
      <c r="I13" s="9" t="n">
        <v>69.7999999999993</v>
      </c>
      <c r="J13" s="9" t="n">
        <v>1.5</v>
      </c>
      <c r="K13" s="9" t="n">
        <v>1</v>
      </c>
      <c r="L13" s="9" t="n">
        <v>37893</v>
      </c>
      <c r="M13" s="91"/>
      <c r="N13" s="24" t="n">
        <f aca="false">L13/L$4*N$4</f>
        <v>0.822028291678277</v>
      </c>
      <c r="O13" s="24"/>
      <c r="P13" s="24"/>
      <c r="Q13" s="24"/>
      <c r="R13" s="24" t="n">
        <f aca="false">L13/L$4*R$4</f>
        <v>-0.172958654913185</v>
      </c>
      <c r="S13" s="24"/>
      <c r="T13" s="24"/>
      <c r="U13" s="9"/>
    </row>
    <row r="14" customFormat="false" ht="27" hidden="false" customHeight="false" outlineLevel="0" collapsed="false">
      <c r="A14" s="9" t="n">
        <v>10</v>
      </c>
      <c r="B14" s="10" t="s">
        <v>19</v>
      </c>
      <c r="C14" s="23" t="s">
        <v>283</v>
      </c>
      <c r="D14" s="10" t="s">
        <v>284</v>
      </c>
      <c r="E14" s="23" t="s">
        <v>250</v>
      </c>
      <c r="F14" s="90" t="n">
        <v>7</v>
      </c>
      <c r="G14" s="10" t="s">
        <v>242</v>
      </c>
      <c r="H14" s="9" t="n">
        <v>69431</v>
      </c>
      <c r="I14" s="9" t="n">
        <v>0</v>
      </c>
      <c r="J14" s="9" t="n">
        <v>1</v>
      </c>
      <c r="K14" s="9" t="n">
        <v>1.5</v>
      </c>
      <c r="L14" s="9" t="n">
        <v>104146.5</v>
      </c>
      <c r="M14" s="91" t="n">
        <v>1</v>
      </c>
      <c r="N14" s="24" t="n">
        <f aca="false">L14/L$4*N$4</f>
        <v>2.25929246771888</v>
      </c>
      <c r="O14" s="24"/>
      <c r="P14" s="24"/>
      <c r="Q14" s="24"/>
      <c r="R14" s="24" t="n">
        <f aca="false">L14/L$4*R$4</f>
        <v>-0.475365860552504</v>
      </c>
      <c r="S14" s="24"/>
      <c r="T14" s="24"/>
      <c r="U14" s="9"/>
    </row>
    <row r="15" customFormat="false" ht="27" hidden="false" customHeight="false" outlineLevel="0" collapsed="false">
      <c r="A15" s="9" t="n">
        <v>11</v>
      </c>
      <c r="B15" s="10" t="s">
        <v>19</v>
      </c>
      <c r="C15" s="23" t="s">
        <v>283</v>
      </c>
      <c r="D15" s="10" t="s">
        <v>76</v>
      </c>
      <c r="E15" s="23" t="s">
        <v>135</v>
      </c>
      <c r="F15" s="90" t="n">
        <v>19</v>
      </c>
      <c r="G15" s="10" t="s">
        <v>111</v>
      </c>
      <c r="H15" s="9" t="n">
        <v>342</v>
      </c>
      <c r="I15" s="9" t="n">
        <v>95.9</v>
      </c>
      <c r="J15" s="9" t="n">
        <v>1.3</v>
      </c>
      <c r="K15" s="9" t="n">
        <v>1</v>
      </c>
      <c r="L15" s="9" t="n">
        <v>444.6</v>
      </c>
      <c r="M15" s="91"/>
      <c r="N15" s="24" t="n">
        <f aca="false">L15/L$4*N$4</f>
        <v>0.0096448889895274</v>
      </c>
      <c r="O15" s="24"/>
      <c r="P15" s="24"/>
      <c r="Q15" s="24"/>
      <c r="R15" s="24" t="n">
        <f aca="false">L15/L$4*R$4</f>
        <v>-0.00202933042974698</v>
      </c>
      <c r="S15" s="24"/>
      <c r="T15" s="24"/>
      <c r="U15" s="9"/>
    </row>
    <row r="16" customFormat="false" ht="27" hidden="false" customHeight="false" outlineLevel="0" collapsed="false">
      <c r="A16" s="9" t="n">
        <v>12</v>
      </c>
      <c r="B16" s="10" t="s">
        <v>19</v>
      </c>
      <c r="C16" s="23" t="s">
        <v>283</v>
      </c>
      <c r="D16" s="10" t="s">
        <v>87</v>
      </c>
      <c r="E16" s="23" t="s">
        <v>129</v>
      </c>
      <c r="F16" s="90" t="n">
        <v>24</v>
      </c>
      <c r="G16" s="10" t="s">
        <v>111</v>
      </c>
      <c r="H16" s="9" t="n">
        <v>87775</v>
      </c>
      <c r="I16" s="9" t="n">
        <v>244.399999999994</v>
      </c>
      <c r="J16" s="9" t="n">
        <v>1.5</v>
      </c>
      <c r="K16" s="9" t="n">
        <v>1</v>
      </c>
      <c r="L16" s="9" t="n">
        <v>131662.5</v>
      </c>
      <c r="M16" s="91"/>
      <c r="N16" s="24" t="n">
        <f aca="false">L16/L$4*N$4</f>
        <v>2.85620826941892</v>
      </c>
      <c r="O16" s="24"/>
      <c r="P16" s="24"/>
      <c r="Q16" s="24"/>
      <c r="R16" s="24" t="n">
        <f aca="false">L16/L$4*R$4</f>
        <v>-0.600959778917142</v>
      </c>
      <c r="S16" s="24"/>
      <c r="T16" s="24"/>
      <c r="U16" s="9"/>
    </row>
    <row r="17" customFormat="false" ht="27" hidden="false" customHeight="false" outlineLevel="0" collapsed="false">
      <c r="A17" s="9" t="n">
        <v>13</v>
      </c>
      <c r="B17" s="10" t="s">
        <v>19</v>
      </c>
      <c r="C17" s="23" t="s">
        <v>283</v>
      </c>
      <c r="D17" s="10" t="s">
        <v>53</v>
      </c>
      <c r="E17" s="23" t="s">
        <v>135</v>
      </c>
      <c r="F17" s="90" t="n">
        <v>26</v>
      </c>
      <c r="G17" s="10" t="s">
        <v>111</v>
      </c>
      <c r="H17" s="9" t="n">
        <v>1447.51</v>
      </c>
      <c r="I17" s="9" t="n">
        <v>0</v>
      </c>
      <c r="J17" s="9" t="n">
        <v>1.5</v>
      </c>
      <c r="K17" s="9" t="n">
        <v>1</v>
      </c>
      <c r="L17" s="9" t="n">
        <v>2171.265</v>
      </c>
      <c r="M17" s="91"/>
      <c r="N17" s="24" t="n">
        <f aca="false">L17/L$4*N$4</f>
        <v>0.0471021365088759</v>
      </c>
      <c r="O17" s="24"/>
      <c r="P17" s="24"/>
      <c r="Q17" s="24"/>
      <c r="R17" s="24" t="n">
        <f aca="false">L17/L$4*R$4</f>
        <v>-0.0099105131253814</v>
      </c>
      <c r="S17" s="24"/>
      <c r="T17" s="24"/>
      <c r="U17" s="9"/>
    </row>
    <row r="18" customFormat="false" ht="27" hidden="false" customHeight="false" outlineLevel="0" collapsed="false">
      <c r="A18" s="9" t="n">
        <v>14</v>
      </c>
      <c r="B18" s="10" t="s">
        <v>19</v>
      </c>
      <c r="C18" s="23" t="s">
        <v>283</v>
      </c>
      <c r="D18" s="10" t="s">
        <v>90</v>
      </c>
      <c r="E18" s="23" t="s">
        <v>129</v>
      </c>
      <c r="F18" s="90" t="n">
        <v>30</v>
      </c>
      <c r="G18" s="10" t="s">
        <v>111</v>
      </c>
      <c r="H18" s="9" t="n">
        <v>86750.5</v>
      </c>
      <c r="I18" s="9" t="n">
        <v>0</v>
      </c>
      <c r="J18" s="9" t="n">
        <v>2</v>
      </c>
      <c r="K18" s="9" t="n">
        <v>1</v>
      </c>
      <c r="L18" s="9" t="n">
        <v>173501</v>
      </c>
      <c r="M18" s="91"/>
      <c r="N18" s="24" t="n">
        <f aca="false">L18/L$4*N$4</f>
        <v>3.7638279005218</v>
      </c>
      <c r="O18" s="24"/>
      <c r="P18" s="24"/>
      <c r="Q18" s="24"/>
      <c r="R18" s="24" t="n">
        <f aca="false">L18/L$4*R$4</f>
        <v>-0.791927257965655</v>
      </c>
      <c r="S18" s="24"/>
      <c r="T18" s="24"/>
      <c r="U18" s="9"/>
    </row>
    <row r="19" customFormat="false" ht="27" hidden="false" customHeight="false" outlineLevel="0" collapsed="false">
      <c r="A19" s="9" t="n">
        <v>15</v>
      </c>
      <c r="B19" s="10" t="s">
        <v>19</v>
      </c>
      <c r="C19" s="23" t="s">
        <v>283</v>
      </c>
      <c r="D19" s="10" t="s">
        <v>285</v>
      </c>
      <c r="E19" s="23" t="s">
        <v>256</v>
      </c>
      <c r="F19" s="90" t="n">
        <v>7</v>
      </c>
      <c r="G19" s="10" t="s">
        <v>242</v>
      </c>
      <c r="H19" s="9" t="n">
        <v>59651.3</v>
      </c>
      <c r="I19" s="9" t="n">
        <v>0</v>
      </c>
      <c r="J19" s="9" t="n">
        <v>1</v>
      </c>
      <c r="K19" s="9" t="n">
        <v>1.5</v>
      </c>
      <c r="L19" s="9" t="n">
        <v>89476.95</v>
      </c>
      <c r="M19" s="91" t="n">
        <v>1</v>
      </c>
      <c r="N19" s="24" t="n">
        <f aca="false">L19/L$4*N$4</f>
        <v>1.94105994123143</v>
      </c>
      <c r="O19" s="24"/>
      <c r="P19" s="24"/>
      <c r="Q19" s="24"/>
      <c r="R19" s="24" t="n">
        <f aca="false">L19/L$4*R$4</f>
        <v>-0.408408226261693</v>
      </c>
      <c r="S19" s="24"/>
      <c r="T19" s="24"/>
      <c r="U19" s="9"/>
    </row>
    <row r="20" customFormat="false" ht="27" hidden="false" customHeight="false" outlineLevel="0" collapsed="false">
      <c r="A20" s="9" t="n">
        <v>16</v>
      </c>
      <c r="B20" s="10" t="s">
        <v>19</v>
      </c>
      <c r="C20" s="23" t="s">
        <v>283</v>
      </c>
      <c r="D20" s="10" t="s">
        <v>59</v>
      </c>
      <c r="E20" s="23" t="s">
        <v>129</v>
      </c>
      <c r="F20" s="90" t="n">
        <v>24</v>
      </c>
      <c r="G20" s="10" t="s">
        <v>111</v>
      </c>
      <c r="H20" s="9" t="n">
        <v>85309</v>
      </c>
      <c r="I20" s="9" t="n">
        <v>476.399999999994</v>
      </c>
      <c r="J20" s="9" t="n">
        <v>1.5</v>
      </c>
      <c r="K20" s="9" t="n">
        <v>1</v>
      </c>
      <c r="L20" s="9" t="n">
        <v>127963.5</v>
      </c>
      <c r="M20" s="91"/>
      <c r="N20" s="24" t="n">
        <f aca="false">L20/L$4*N$4</f>
        <v>2.77596435495139</v>
      </c>
      <c r="O20" s="24"/>
      <c r="P20" s="24"/>
      <c r="Q20" s="24"/>
      <c r="R20" s="24" t="n">
        <f aca="false">L20/L$4*R$4</f>
        <v>-0.584076078378154</v>
      </c>
      <c r="S20" s="24"/>
      <c r="T20" s="24"/>
      <c r="U20" s="9"/>
    </row>
    <row r="21" customFormat="false" ht="27" hidden="false" customHeight="false" outlineLevel="0" collapsed="false">
      <c r="A21" s="9" t="n">
        <v>17</v>
      </c>
      <c r="B21" s="10" t="s">
        <v>19</v>
      </c>
      <c r="C21" s="23" t="s">
        <v>283</v>
      </c>
      <c r="D21" s="10" t="s">
        <v>286</v>
      </c>
      <c r="E21" s="23" t="s">
        <v>252</v>
      </c>
      <c r="F21" s="90" t="n">
        <v>7</v>
      </c>
      <c r="G21" s="10" t="s">
        <v>242</v>
      </c>
      <c r="H21" s="9" t="n">
        <v>51536.9</v>
      </c>
      <c r="I21" s="9" t="n">
        <v>0</v>
      </c>
      <c r="J21" s="9" t="n">
        <v>1</v>
      </c>
      <c r="K21" s="9" t="n">
        <v>1.5</v>
      </c>
      <c r="L21" s="9" t="n">
        <v>77305.35</v>
      </c>
      <c r="M21" s="91" t="n">
        <v>1</v>
      </c>
      <c r="N21" s="24" t="n">
        <f aca="false">L21/L$4*N$4</f>
        <v>1.67701646209303</v>
      </c>
      <c r="O21" s="24"/>
      <c r="P21" s="24"/>
      <c r="Q21" s="24"/>
      <c r="R21" s="24" t="n">
        <f aca="false">L21/L$4*R$4</f>
        <v>-0.352852224780118</v>
      </c>
      <c r="S21" s="24"/>
      <c r="T21" s="24"/>
      <c r="U21" s="9"/>
    </row>
    <row r="22" customFormat="false" ht="27" hidden="false" customHeight="false" outlineLevel="0" collapsed="false">
      <c r="A22" s="9" t="n">
        <v>18</v>
      </c>
      <c r="B22" s="10" t="s">
        <v>19</v>
      </c>
      <c r="C22" s="23" t="s">
        <v>283</v>
      </c>
      <c r="D22" s="10" t="s">
        <v>89</v>
      </c>
      <c r="E22" s="23" t="s">
        <v>132</v>
      </c>
      <c r="F22" s="90" t="n">
        <v>30</v>
      </c>
      <c r="G22" s="10" t="s">
        <v>111</v>
      </c>
      <c r="H22" s="9" t="n">
        <v>77532</v>
      </c>
      <c r="I22" s="9" t="n">
        <v>214.600000000006</v>
      </c>
      <c r="J22" s="9" t="n">
        <v>2</v>
      </c>
      <c r="K22" s="9" t="n">
        <v>1</v>
      </c>
      <c r="L22" s="9" t="n">
        <v>155064</v>
      </c>
      <c r="M22" s="91"/>
      <c r="N22" s="24" t="n">
        <f aca="false">L22/L$4*N$4</f>
        <v>3.36386654582114</v>
      </c>
      <c r="O22" s="24"/>
      <c r="P22" s="24"/>
      <c r="Q22" s="24"/>
      <c r="R22" s="24" t="n">
        <f aca="false">L22/L$4*R$4</f>
        <v>-0.70777349023456</v>
      </c>
      <c r="S22" s="24"/>
      <c r="T22" s="24"/>
      <c r="U22" s="9"/>
    </row>
    <row r="23" customFormat="false" ht="27" hidden="false" customHeight="false" outlineLevel="0" collapsed="false">
      <c r="A23" s="9" t="n">
        <v>19</v>
      </c>
      <c r="B23" s="10" t="s">
        <v>19</v>
      </c>
      <c r="C23" s="23" t="s">
        <v>283</v>
      </c>
      <c r="D23" s="10" t="s">
        <v>78</v>
      </c>
      <c r="E23" s="23" t="s">
        <v>138</v>
      </c>
      <c r="F23" s="90" t="n">
        <v>32</v>
      </c>
      <c r="G23" s="10" t="s">
        <v>111</v>
      </c>
      <c r="H23" s="9" t="n">
        <v>61137</v>
      </c>
      <c r="I23" s="9" t="n">
        <v>683.970000000001</v>
      </c>
      <c r="J23" s="9" t="n">
        <v>2</v>
      </c>
      <c r="K23" s="9" t="n">
        <v>1</v>
      </c>
      <c r="L23" s="9" t="n">
        <v>122274</v>
      </c>
      <c r="M23" s="91"/>
      <c r="N23" s="24" t="n">
        <f aca="false">L23/L$4*N$4</f>
        <v>2.65253971278784</v>
      </c>
      <c r="O23" s="24"/>
      <c r="P23" s="24"/>
      <c r="Q23" s="24"/>
      <c r="R23" s="24" t="n">
        <f aca="false">L23/L$4*R$4</f>
        <v>-0.558106947743774</v>
      </c>
      <c r="S23" s="24"/>
      <c r="T23" s="24"/>
      <c r="U23" s="9"/>
    </row>
    <row r="24" customFormat="false" ht="27" hidden="false" customHeight="false" outlineLevel="0" collapsed="false">
      <c r="A24" s="9" t="n">
        <v>20</v>
      </c>
      <c r="B24" s="10" t="s">
        <v>19</v>
      </c>
      <c r="C24" s="23" t="s">
        <v>283</v>
      </c>
      <c r="D24" s="10" t="s">
        <v>93</v>
      </c>
      <c r="E24" s="23" t="s">
        <v>122</v>
      </c>
      <c r="F24" s="90" t="n">
        <v>24</v>
      </c>
      <c r="G24" s="10" t="s">
        <v>111</v>
      </c>
      <c r="H24" s="9" t="n">
        <v>86125</v>
      </c>
      <c r="I24" s="9" t="n">
        <v>479.699999999997</v>
      </c>
      <c r="J24" s="9" t="n">
        <v>1.5</v>
      </c>
      <c r="K24" s="9" t="n">
        <v>1</v>
      </c>
      <c r="L24" s="9" t="n">
        <v>129187.5</v>
      </c>
      <c r="M24" s="91"/>
      <c r="N24" s="24" t="n">
        <f aca="false">L24/L$4*N$4</f>
        <v>2.80251708577277</v>
      </c>
      <c r="O24" s="24"/>
      <c r="P24" s="24"/>
      <c r="Q24" s="24"/>
      <c r="R24" s="24" t="n">
        <f aca="false">L24/L$4*R$4</f>
        <v>-0.589662898994461</v>
      </c>
      <c r="S24" s="24"/>
      <c r="T24" s="24"/>
      <c r="U24" s="9"/>
    </row>
    <row r="25" customFormat="false" ht="27" hidden="false" customHeight="false" outlineLevel="0" collapsed="false">
      <c r="A25" s="9" t="n">
        <v>21</v>
      </c>
      <c r="B25" s="10" t="s">
        <v>19</v>
      </c>
      <c r="C25" s="23" t="s">
        <v>283</v>
      </c>
      <c r="D25" s="10" t="s">
        <v>94</v>
      </c>
      <c r="E25" s="23" t="s">
        <v>129</v>
      </c>
      <c r="F25" s="90" t="n">
        <v>30</v>
      </c>
      <c r="G25" s="10" t="s">
        <v>111</v>
      </c>
      <c r="H25" s="9" t="n">
        <v>6962</v>
      </c>
      <c r="I25" s="9" t="n">
        <v>13999.6</v>
      </c>
      <c r="J25" s="9" t="n">
        <v>2</v>
      </c>
      <c r="K25" s="9" t="n">
        <v>1</v>
      </c>
      <c r="L25" s="9" t="n">
        <v>13924</v>
      </c>
      <c r="M25" s="91"/>
      <c r="N25" s="24" t="n">
        <f aca="false">L25/L$4*N$4</f>
        <v>0.302059006500629</v>
      </c>
      <c r="O25" s="24"/>
      <c r="P25" s="24"/>
      <c r="Q25" s="24"/>
      <c r="R25" s="24" t="n">
        <f aca="false">L25/L$4*R$4</f>
        <v>-0.0635546489064258</v>
      </c>
      <c r="S25" s="24"/>
      <c r="T25" s="24"/>
      <c r="U25" s="9"/>
    </row>
    <row r="26" customFormat="false" ht="27" hidden="false" customHeight="false" outlineLevel="0" collapsed="false">
      <c r="A26" s="9" t="n">
        <v>22</v>
      </c>
      <c r="B26" s="10" t="s">
        <v>19</v>
      </c>
      <c r="C26" s="23" t="s">
        <v>283</v>
      </c>
      <c r="D26" s="10" t="s">
        <v>88</v>
      </c>
      <c r="E26" s="23" t="s">
        <v>129</v>
      </c>
      <c r="F26" s="90" t="n">
        <v>30</v>
      </c>
      <c r="G26" s="10" t="s">
        <v>111</v>
      </c>
      <c r="H26" s="9" t="n">
        <v>85597.1</v>
      </c>
      <c r="I26" s="9" t="n">
        <v>0</v>
      </c>
      <c r="J26" s="9" t="n">
        <v>2</v>
      </c>
      <c r="K26" s="9" t="n">
        <v>1</v>
      </c>
      <c r="L26" s="9" t="n">
        <v>171194.2</v>
      </c>
      <c r="M26" s="91"/>
      <c r="N26" s="24" t="n">
        <f aca="false">L26/L$4*N$4</f>
        <v>3.71378554802284</v>
      </c>
      <c r="O26" s="24"/>
      <c r="P26" s="24"/>
      <c r="Q26" s="24"/>
      <c r="R26" s="24" t="n">
        <f aca="false">L26/L$4*R$4</f>
        <v>-0.781398109438124</v>
      </c>
      <c r="S26" s="24"/>
      <c r="T26" s="24"/>
      <c r="U26" s="9"/>
    </row>
    <row r="27" customFormat="false" ht="27" hidden="false" customHeight="false" outlineLevel="0" collapsed="false">
      <c r="A27" s="9" t="n">
        <v>23</v>
      </c>
      <c r="B27" s="10" t="s">
        <v>19</v>
      </c>
      <c r="C27" s="23" t="s">
        <v>283</v>
      </c>
      <c r="D27" s="10" t="s">
        <v>83</v>
      </c>
      <c r="E27" s="23" t="s">
        <v>126</v>
      </c>
      <c r="F27" s="90" t="n">
        <v>24</v>
      </c>
      <c r="G27" s="10" t="s">
        <v>111</v>
      </c>
      <c r="H27" s="9" t="n">
        <v>85718</v>
      </c>
      <c r="I27" s="9" t="n">
        <v>0</v>
      </c>
      <c r="J27" s="9" t="n">
        <v>1.5</v>
      </c>
      <c r="K27" s="9" t="n">
        <v>1</v>
      </c>
      <c r="L27" s="9" t="n">
        <v>128577</v>
      </c>
      <c r="M27" s="91"/>
      <c r="N27" s="24" t="n">
        <f aca="false">L27/L$4*N$4</f>
        <v>2.78927326047338</v>
      </c>
      <c r="O27" s="24"/>
      <c r="P27" s="24"/>
      <c r="Q27" s="24"/>
      <c r="R27" s="24" t="n">
        <f aca="false">L27/L$4*R$4</f>
        <v>-0.5868763352802</v>
      </c>
      <c r="S27" s="24"/>
      <c r="T27" s="24"/>
      <c r="U27" s="9"/>
    </row>
    <row r="28" customFormat="false" ht="27" hidden="false" customHeight="false" outlineLevel="0" collapsed="false">
      <c r="A28" s="9" t="n">
        <v>24</v>
      </c>
      <c r="B28" s="10" t="s">
        <v>19</v>
      </c>
      <c r="C28" s="23" t="s">
        <v>283</v>
      </c>
      <c r="D28" s="10" t="s">
        <v>25</v>
      </c>
      <c r="E28" s="23" t="s">
        <v>128</v>
      </c>
      <c r="F28" s="90" t="n">
        <v>25</v>
      </c>
      <c r="G28" s="10" t="s">
        <v>111</v>
      </c>
      <c r="H28" s="9" t="n">
        <v>67720</v>
      </c>
      <c r="I28" s="9" t="n">
        <v>377.600000000006</v>
      </c>
      <c r="J28" s="9" t="n">
        <v>1.5</v>
      </c>
      <c r="K28" s="9" t="n">
        <v>1</v>
      </c>
      <c r="L28" s="9" t="n">
        <v>101580</v>
      </c>
      <c r="M28" s="91"/>
      <c r="N28" s="24" t="n">
        <f aca="false">L28/L$4*N$4</f>
        <v>2.20361633728339</v>
      </c>
      <c r="O28" s="24"/>
      <c r="P28" s="24"/>
      <c r="Q28" s="24"/>
      <c r="R28" s="24" t="n">
        <f aca="false">L28/L$4*R$4</f>
        <v>-0.463651338402379</v>
      </c>
      <c r="S28" s="24"/>
      <c r="T28" s="24"/>
      <c r="U28" s="9"/>
    </row>
    <row r="29" customFormat="false" ht="27" hidden="false" customHeight="false" outlineLevel="0" collapsed="false">
      <c r="A29" s="9" t="n">
        <v>25</v>
      </c>
      <c r="B29" s="10" t="s">
        <v>19</v>
      </c>
      <c r="C29" s="23" t="s">
        <v>283</v>
      </c>
      <c r="D29" s="10" t="s">
        <v>68</v>
      </c>
      <c r="E29" s="23" t="s">
        <v>131</v>
      </c>
      <c r="F29" s="90" t="n">
        <v>20</v>
      </c>
      <c r="G29" s="10" t="s">
        <v>111</v>
      </c>
      <c r="H29" s="9" t="n">
        <v>2582</v>
      </c>
      <c r="I29" s="9" t="n">
        <v>110.4</v>
      </c>
      <c r="J29" s="9" t="n">
        <v>1.5</v>
      </c>
      <c r="K29" s="9" t="n">
        <v>1</v>
      </c>
      <c r="L29" s="9" t="n">
        <v>3873</v>
      </c>
      <c r="M29" s="91"/>
      <c r="N29" s="24" t="n">
        <f aca="false">L29/L$4*N$4</f>
        <v>0.0840185673784067</v>
      </c>
      <c r="O29" s="24"/>
      <c r="P29" s="24"/>
      <c r="Q29" s="24"/>
      <c r="R29" s="24" t="n">
        <f aca="false">L29/L$4*R$4</f>
        <v>-0.0176779054305219</v>
      </c>
      <c r="S29" s="24"/>
      <c r="T29" s="24"/>
      <c r="U29" s="9"/>
    </row>
    <row r="30" customFormat="false" ht="27" hidden="false" customHeight="false" outlineLevel="0" collapsed="false">
      <c r="A30" s="9" t="n">
        <v>26</v>
      </c>
      <c r="B30" s="10" t="s">
        <v>19</v>
      </c>
      <c r="C30" s="23" t="s">
        <v>283</v>
      </c>
      <c r="D30" s="10" t="s">
        <v>29</v>
      </c>
      <c r="E30" s="23" t="s">
        <v>126</v>
      </c>
      <c r="F30" s="90" t="n">
        <v>26</v>
      </c>
      <c r="G30" s="10" t="s">
        <v>111</v>
      </c>
      <c r="H30" s="9" t="n">
        <v>19610.4</v>
      </c>
      <c r="I30" s="9" t="n">
        <v>0</v>
      </c>
      <c r="J30" s="9" t="n">
        <v>1.5</v>
      </c>
      <c r="K30" s="9" t="n">
        <v>1</v>
      </c>
      <c r="L30" s="9" t="n">
        <v>29415.6</v>
      </c>
      <c r="M30" s="91"/>
      <c r="N30" s="24" t="n">
        <f aca="false">L30/L$4*N$4</f>
        <v>0.638124598651242</v>
      </c>
      <c r="O30" s="24"/>
      <c r="P30" s="24"/>
      <c r="Q30" s="24"/>
      <c r="R30" s="24" t="n">
        <f aca="false">L30/L$4*R$4</f>
        <v>-0.134264444870142</v>
      </c>
      <c r="S30" s="24"/>
      <c r="T30" s="24"/>
      <c r="U30" s="9"/>
    </row>
    <row r="31" customFormat="false" ht="27" hidden="false" customHeight="false" outlineLevel="0" collapsed="false">
      <c r="A31" s="9" t="n">
        <v>27</v>
      </c>
      <c r="B31" s="10" t="s">
        <v>19</v>
      </c>
      <c r="C31" s="23" t="s">
        <v>283</v>
      </c>
      <c r="D31" s="10" t="s">
        <v>58</v>
      </c>
      <c r="E31" s="23" t="s">
        <v>129</v>
      </c>
      <c r="F31" s="90" t="n">
        <v>24</v>
      </c>
      <c r="G31" s="10" t="s">
        <v>111</v>
      </c>
      <c r="H31" s="9" t="n">
        <v>38691</v>
      </c>
      <c r="I31" s="9" t="n">
        <v>107</v>
      </c>
      <c r="J31" s="9" t="n">
        <v>1.5</v>
      </c>
      <c r="K31" s="9" t="n">
        <v>1</v>
      </c>
      <c r="L31" s="9" t="n">
        <v>58036.5</v>
      </c>
      <c r="M31" s="91"/>
      <c r="N31" s="24" t="n">
        <f aca="false">L31/L$4*N$4</f>
        <v>1.25900944633537</v>
      </c>
      <c r="O31" s="24"/>
      <c r="P31" s="24"/>
      <c r="Q31" s="24"/>
      <c r="R31" s="24" t="n">
        <f aca="false">L31/L$4*R$4</f>
        <v>-0.26490156429602</v>
      </c>
      <c r="S31" s="24"/>
      <c r="T31" s="24"/>
      <c r="U31" s="9"/>
    </row>
    <row r="32" customFormat="false" ht="27" hidden="false" customHeight="false" outlineLevel="0" collapsed="false">
      <c r="A32" s="9" t="n">
        <v>28</v>
      </c>
      <c r="B32" s="10" t="s">
        <v>19</v>
      </c>
      <c r="C32" s="23" t="s">
        <v>283</v>
      </c>
      <c r="D32" s="10" t="s">
        <v>287</v>
      </c>
      <c r="E32" s="23" t="s">
        <v>244</v>
      </c>
      <c r="F32" s="90" t="n">
        <v>7</v>
      </c>
      <c r="G32" s="10" t="s">
        <v>242</v>
      </c>
      <c r="H32" s="9" t="n">
        <v>45189.9</v>
      </c>
      <c r="I32" s="9" t="n">
        <v>0</v>
      </c>
      <c r="J32" s="9" t="n">
        <v>1</v>
      </c>
      <c r="K32" s="9" t="n">
        <v>1.5</v>
      </c>
      <c r="L32" s="9" t="n">
        <v>67784.85</v>
      </c>
      <c r="M32" s="91" t="n">
        <v>1</v>
      </c>
      <c r="N32" s="24" t="n">
        <f aca="false">L32/L$4*N$4</f>
        <v>1.47048437566749</v>
      </c>
      <c r="O32" s="24"/>
      <c r="P32" s="24"/>
      <c r="Q32" s="24"/>
      <c r="R32" s="24" t="n">
        <f aca="false">L32/L$4*R$4</f>
        <v>-0.309396893344207</v>
      </c>
      <c r="S32" s="24"/>
      <c r="T32" s="24"/>
      <c r="U32" s="9"/>
    </row>
    <row r="33" customFormat="false" ht="27" hidden="false" customHeight="false" outlineLevel="0" collapsed="false">
      <c r="A33" s="9" t="n">
        <v>29</v>
      </c>
      <c r="B33" s="10" t="s">
        <v>19</v>
      </c>
      <c r="C33" s="23" t="s">
        <v>283</v>
      </c>
      <c r="D33" s="10" t="s">
        <v>50</v>
      </c>
      <c r="E33" s="23" t="s">
        <v>133</v>
      </c>
      <c r="F33" s="90" t="n">
        <v>30</v>
      </c>
      <c r="G33" s="10" t="s">
        <v>111</v>
      </c>
      <c r="H33" s="9" t="n">
        <v>101901</v>
      </c>
      <c r="I33" s="9" t="n">
        <v>1143.5</v>
      </c>
      <c r="J33" s="9" t="n">
        <v>2</v>
      </c>
      <c r="K33" s="9" t="n">
        <v>1</v>
      </c>
      <c r="L33" s="9" t="n">
        <v>203802</v>
      </c>
      <c r="M33" s="91"/>
      <c r="N33" s="24" t="n">
        <f aca="false">L33/L$4*N$4</f>
        <v>4.42115984220347</v>
      </c>
      <c r="O33" s="24"/>
      <c r="P33" s="24"/>
      <c r="Q33" s="24"/>
      <c r="R33" s="24" t="n">
        <f aca="false">L33/L$4*R$4</f>
        <v>-0.930233018990763</v>
      </c>
      <c r="S33" s="24"/>
      <c r="T33" s="24"/>
      <c r="U33" s="9"/>
    </row>
    <row r="34" customFormat="false" ht="27" hidden="false" customHeight="false" outlineLevel="0" collapsed="false">
      <c r="A34" s="9" t="n">
        <v>30</v>
      </c>
      <c r="B34" s="10" t="s">
        <v>19</v>
      </c>
      <c r="C34" s="23" t="s">
        <v>283</v>
      </c>
      <c r="D34" s="10" t="s">
        <v>65</v>
      </c>
      <c r="E34" s="23" t="s">
        <v>132</v>
      </c>
      <c r="F34" s="90" t="n">
        <v>24</v>
      </c>
      <c r="G34" s="10" t="s">
        <v>111</v>
      </c>
      <c r="H34" s="9" t="n">
        <v>85822</v>
      </c>
      <c r="I34" s="9" t="n">
        <v>477.600000000006</v>
      </c>
      <c r="J34" s="9" t="n">
        <v>1.5</v>
      </c>
      <c r="K34" s="9" t="n">
        <v>1</v>
      </c>
      <c r="L34" s="9" t="n">
        <v>128733</v>
      </c>
      <c r="M34" s="91"/>
      <c r="N34" s="24" t="n">
        <f aca="false">L34/L$4*N$4</f>
        <v>2.79265743204865</v>
      </c>
      <c r="O34" s="24"/>
      <c r="P34" s="24"/>
      <c r="Q34" s="24"/>
      <c r="R34" s="24" t="n">
        <f aca="false">L34/L$4*R$4</f>
        <v>-0.587588381045024</v>
      </c>
      <c r="S34" s="24"/>
      <c r="T34" s="24"/>
      <c r="U34" s="9"/>
    </row>
    <row r="35" customFormat="false" ht="27" hidden="false" customHeight="false" outlineLevel="0" collapsed="false">
      <c r="A35" s="9" t="n">
        <v>31</v>
      </c>
      <c r="B35" s="10" t="s">
        <v>19</v>
      </c>
      <c r="C35" s="23" t="s">
        <v>283</v>
      </c>
      <c r="D35" s="10" t="s">
        <v>55</v>
      </c>
      <c r="E35" s="23" t="s">
        <v>136</v>
      </c>
      <c r="F35" s="90" t="n">
        <v>33</v>
      </c>
      <c r="G35" s="10" t="s">
        <v>111</v>
      </c>
      <c r="H35" s="9" t="n">
        <v>3670.07</v>
      </c>
      <c r="I35" s="9" t="n">
        <v>0</v>
      </c>
      <c r="J35" s="9" t="n">
        <v>2</v>
      </c>
      <c r="K35" s="9" t="n">
        <v>1</v>
      </c>
      <c r="L35" s="9" t="n">
        <v>7340.14</v>
      </c>
      <c r="M35" s="91"/>
      <c r="N35" s="24" t="n">
        <f aca="false">L35/L$4*N$4</f>
        <v>0.159232648375146</v>
      </c>
      <c r="O35" s="24"/>
      <c r="P35" s="24"/>
      <c r="Q35" s="24"/>
      <c r="R35" s="24" t="n">
        <f aca="false">L35/L$4*R$4</f>
        <v>-0.0335033051295613</v>
      </c>
      <c r="S35" s="24"/>
      <c r="T35" s="24"/>
      <c r="U35" s="9"/>
    </row>
    <row r="36" customFormat="false" ht="27" hidden="false" customHeight="false" outlineLevel="0" collapsed="false">
      <c r="A36" s="9" t="n">
        <v>32</v>
      </c>
      <c r="B36" s="10" t="s">
        <v>19</v>
      </c>
      <c r="C36" s="23" t="s">
        <v>283</v>
      </c>
      <c r="D36" s="10" t="s">
        <v>57</v>
      </c>
      <c r="E36" s="23" t="s">
        <v>131</v>
      </c>
      <c r="F36" s="90" t="n">
        <v>29</v>
      </c>
      <c r="G36" s="10" t="s">
        <v>111</v>
      </c>
      <c r="H36" s="9" t="n">
        <v>70272</v>
      </c>
      <c r="I36" s="9" t="n">
        <v>14724.95</v>
      </c>
      <c r="J36" s="9" t="n">
        <v>1.5</v>
      </c>
      <c r="K36" s="9" t="n">
        <v>1</v>
      </c>
      <c r="L36" s="9" t="n">
        <v>105408</v>
      </c>
      <c r="M36" s="91"/>
      <c r="N36" s="24" t="n">
        <f aca="false">L36/L$4*N$4</f>
        <v>2.28665870132277</v>
      </c>
      <c r="O36" s="24"/>
      <c r="P36" s="24"/>
      <c r="Q36" s="24"/>
      <c r="R36" s="24" t="n">
        <f aca="false">L36/L$4*R$4</f>
        <v>-0.481123846016125</v>
      </c>
      <c r="S36" s="24"/>
      <c r="T36" s="24"/>
      <c r="U36" s="9"/>
    </row>
    <row r="37" customFormat="false" ht="27" hidden="false" customHeight="false" outlineLevel="0" collapsed="false">
      <c r="A37" s="9" t="n">
        <v>33</v>
      </c>
      <c r="B37" s="10" t="s">
        <v>19</v>
      </c>
      <c r="C37" s="23" t="s">
        <v>283</v>
      </c>
      <c r="D37" s="10" t="s">
        <v>64</v>
      </c>
      <c r="E37" s="23" t="s">
        <v>129</v>
      </c>
      <c r="F37" s="90" t="n">
        <v>24</v>
      </c>
      <c r="G37" s="10" t="s">
        <v>111</v>
      </c>
      <c r="H37" s="9" t="n">
        <v>45424</v>
      </c>
      <c r="I37" s="9" t="n">
        <v>126.400000000001</v>
      </c>
      <c r="J37" s="9" t="n">
        <v>1.5</v>
      </c>
      <c r="K37" s="9" t="n">
        <v>1</v>
      </c>
      <c r="L37" s="9" t="n">
        <v>68136</v>
      </c>
      <c r="M37" s="91"/>
      <c r="N37" s="24" t="n">
        <f aca="false">L37/L$4*N$4</f>
        <v>1.47810201572299</v>
      </c>
      <c r="O37" s="24"/>
      <c r="P37" s="24"/>
      <c r="Q37" s="24"/>
      <c r="R37" s="24" t="n">
        <f aca="false">L37/L$4*R$4</f>
        <v>-0.310999680974449</v>
      </c>
      <c r="S37" s="24"/>
      <c r="T37" s="24"/>
      <c r="U37" s="9"/>
    </row>
    <row r="38" customFormat="false" ht="27" hidden="false" customHeight="false" outlineLevel="0" collapsed="false">
      <c r="A38" s="9" t="n">
        <v>34</v>
      </c>
      <c r="B38" s="10" t="s">
        <v>19</v>
      </c>
      <c r="C38" s="23" t="s">
        <v>283</v>
      </c>
      <c r="D38" s="10" t="s">
        <v>81</v>
      </c>
      <c r="E38" s="23" t="s">
        <v>126</v>
      </c>
      <c r="F38" s="90" t="n">
        <v>24</v>
      </c>
      <c r="G38" s="10" t="s">
        <v>111</v>
      </c>
      <c r="H38" s="9" t="n">
        <v>81883</v>
      </c>
      <c r="I38" s="9" t="n">
        <v>227.699999999997</v>
      </c>
      <c r="J38" s="9" t="n">
        <v>1.5</v>
      </c>
      <c r="K38" s="9" t="n">
        <v>1</v>
      </c>
      <c r="L38" s="9" t="n">
        <v>122824.5</v>
      </c>
      <c r="M38" s="91"/>
      <c r="N38" s="24" t="n">
        <f aca="false">L38/L$4*N$4</f>
        <v>2.6644819336352</v>
      </c>
      <c r="O38" s="24"/>
      <c r="P38" s="24"/>
      <c r="Q38" s="24"/>
      <c r="R38" s="24" t="n">
        <f aca="false">L38/L$4*R$4</f>
        <v>-0.560619647702334</v>
      </c>
      <c r="S38" s="24"/>
      <c r="T38" s="24"/>
      <c r="U38" s="9"/>
    </row>
    <row r="39" customFormat="false" ht="27" hidden="false" customHeight="false" outlineLevel="0" collapsed="false">
      <c r="A39" s="9" t="n">
        <v>35</v>
      </c>
      <c r="B39" s="10" t="s">
        <v>19</v>
      </c>
      <c r="C39" s="23" t="s">
        <v>283</v>
      </c>
      <c r="D39" s="10" t="s">
        <v>61</v>
      </c>
      <c r="E39" s="23" t="s">
        <v>129</v>
      </c>
      <c r="F39" s="90" t="n">
        <v>24</v>
      </c>
      <c r="G39" s="10" t="s">
        <v>111</v>
      </c>
      <c r="H39" s="9" t="n">
        <v>71280</v>
      </c>
      <c r="I39" s="9" t="n">
        <v>397.600000000006</v>
      </c>
      <c r="J39" s="9" t="n">
        <v>1.5</v>
      </c>
      <c r="K39" s="9" t="n">
        <v>1</v>
      </c>
      <c r="L39" s="9" t="n">
        <v>106920</v>
      </c>
      <c r="M39" s="91"/>
      <c r="N39" s="24" t="n">
        <f aca="false">L39/L$4*N$4</f>
        <v>2.31945913351388</v>
      </c>
      <c r="O39" s="24"/>
      <c r="P39" s="24"/>
      <c r="Q39" s="24"/>
      <c r="R39" s="24" t="n">
        <f aca="false">L39/L$4*R$4</f>
        <v>-0.488025212659799</v>
      </c>
      <c r="S39" s="24"/>
      <c r="T39" s="24"/>
      <c r="U39" s="9"/>
    </row>
    <row r="40" customFormat="false" ht="27" hidden="false" customHeight="false" outlineLevel="0" collapsed="false">
      <c r="A40" s="9" t="n">
        <v>36</v>
      </c>
      <c r="B40" s="10" t="s">
        <v>19</v>
      </c>
      <c r="C40" s="23" t="s">
        <v>283</v>
      </c>
      <c r="D40" s="10" t="s">
        <v>28</v>
      </c>
      <c r="E40" s="23" t="s">
        <v>126</v>
      </c>
      <c r="F40" s="90" t="n">
        <v>26</v>
      </c>
      <c r="G40" s="10" t="s">
        <v>111</v>
      </c>
      <c r="H40" s="9" t="n">
        <v>27240.5</v>
      </c>
      <c r="I40" s="9" t="n">
        <v>0</v>
      </c>
      <c r="J40" s="9" t="n">
        <v>1.5</v>
      </c>
      <c r="K40" s="9" t="n">
        <v>1</v>
      </c>
      <c r="L40" s="9" t="n">
        <v>40860.75</v>
      </c>
      <c r="M40" s="91"/>
      <c r="N40" s="24" t="n">
        <f aca="false">L40/L$4*N$4</f>
        <v>0.886408901886711</v>
      </c>
      <c r="O40" s="24"/>
      <c r="P40" s="24"/>
      <c r="Q40" s="24"/>
      <c r="R40" s="24" t="n">
        <f aca="false">L40/L$4*R$4</f>
        <v>-0.186504640929563</v>
      </c>
      <c r="S40" s="24"/>
      <c r="T40" s="24"/>
      <c r="U40" s="9"/>
    </row>
    <row r="41" customFormat="false" ht="27" hidden="false" customHeight="false" outlineLevel="0" collapsed="false">
      <c r="A41" s="9" t="n">
        <v>37</v>
      </c>
      <c r="B41" s="10" t="s">
        <v>19</v>
      </c>
      <c r="C41" s="23" t="s">
        <v>283</v>
      </c>
      <c r="D41" s="10" t="s">
        <v>84</v>
      </c>
      <c r="E41" s="23" t="s">
        <v>132</v>
      </c>
      <c r="F41" s="90" t="n">
        <v>30</v>
      </c>
      <c r="G41" s="10" t="s">
        <v>111</v>
      </c>
      <c r="H41" s="9" t="n">
        <v>15026</v>
      </c>
      <c r="I41" s="9" t="n">
        <v>880.200000000001</v>
      </c>
      <c r="J41" s="9" t="n">
        <v>2</v>
      </c>
      <c r="K41" s="9" t="n">
        <v>1</v>
      </c>
      <c r="L41" s="9" t="n">
        <v>30052</v>
      </c>
      <c r="M41" s="91"/>
      <c r="N41" s="24" t="n">
        <f aca="false">L41/L$4*N$4</f>
        <v>0.651930283205752</v>
      </c>
      <c r="O41" s="24"/>
      <c r="P41" s="24"/>
      <c r="Q41" s="24"/>
      <c r="R41" s="24" t="n">
        <f aca="false">L41/L$4*R$4</f>
        <v>-0.137169226438948</v>
      </c>
      <c r="S41" s="24"/>
      <c r="T41" s="24"/>
      <c r="U41" s="9"/>
    </row>
    <row r="42" customFormat="false" ht="27" hidden="false" customHeight="false" outlineLevel="0" collapsed="false">
      <c r="A42" s="9" t="n">
        <v>38</v>
      </c>
      <c r="B42" s="10" t="s">
        <v>19</v>
      </c>
      <c r="C42" s="23" t="s">
        <v>283</v>
      </c>
      <c r="D42" s="10" t="s">
        <v>60</v>
      </c>
      <c r="E42" s="23" t="s">
        <v>129</v>
      </c>
      <c r="F42" s="90" t="n">
        <v>24</v>
      </c>
      <c r="G42" s="10" t="s">
        <v>111</v>
      </c>
      <c r="H42" s="9" t="n">
        <v>85977</v>
      </c>
      <c r="I42" s="9" t="n">
        <v>480.199999999997</v>
      </c>
      <c r="J42" s="9" t="n">
        <v>1.5</v>
      </c>
      <c r="K42" s="9" t="n">
        <v>1</v>
      </c>
      <c r="L42" s="9" t="n">
        <v>128965.5</v>
      </c>
      <c r="M42" s="91"/>
      <c r="N42" s="24" t="n">
        <f aca="false">L42/L$4*N$4</f>
        <v>2.79770114930026</v>
      </c>
      <c r="O42" s="24"/>
      <c r="P42" s="24"/>
      <c r="Q42" s="24"/>
      <c r="R42" s="24" t="n">
        <f aca="false">L42/L$4*R$4</f>
        <v>-0.588649603098366</v>
      </c>
      <c r="S42" s="24"/>
      <c r="T42" s="24"/>
      <c r="U42" s="9"/>
    </row>
    <row r="43" customFormat="false" ht="27" hidden="false" customHeight="false" outlineLevel="0" collapsed="false">
      <c r="A43" s="9" t="n">
        <v>39</v>
      </c>
      <c r="B43" s="10" t="s">
        <v>19</v>
      </c>
      <c r="C43" s="23" t="s">
        <v>283</v>
      </c>
      <c r="D43" s="10" t="s">
        <v>92</v>
      </c>
      <c r="E43" s="23" t="s">
        <v>122</v>
      </c>
      <c r="F43" s="90" t="n">
        <v>24</v>
      </c>
      <c r="G43" s="10" t="s">
        <v>111</v>
      </c>
      <c r="H43" s="9" t="n">
        <v>84694.5</v>
      </c>
      <c r="I43" s="9" t="n">
        <v>0</v>
      </c>
      <c r="J43" s="9" t="n">
        <v>1.5</v>
      </c>
      <c r="K43" s="9" t="n">
        <v>1</v>
      </c>
      <c r="L43" s="9" t="n">
        <v>127041.75</v>
      </c>
      <c r="M43" s="91"/>
      <c r="N43" s="24" t="n">
        <f aca="false">L43/L$4*N$4</f>
        <v>2.75596845655711</v>
      </c>
      <c r="O43" s="24"/>
      <c r="P43" s="24"/>
      <c r="Q43" s="24"/>
      <c r="R43" s="24" t="n">
        <f aca="false">L43/L$4*R$4</f>
        <v>-0.579868846431192</v>
      </c>
      <c r="S43" s="24"/>
      <c r="T43" s="24"/>
      <c r="U43" s="9"/>
    </row>
    <row r="44" customFormat="false" ht="27" hidden="false" customHeight="false" outlineLevel="0" collapsed="false">
      <c r="A44" s="9" t="n">
        <v>40</v>
      </c>
      <c r="B44" s="10" t="s">
        <v>19</v>
      </c>
      <c r="C44" s="23" t="s">
        <v>283</v>
      </c>
      <c r="D44" s="10" t="s">
        <v>80</v>
      </c>
      <c r="E44" s="23" t="s">
        <v>132</v>
      </c>
      <c r="F44" s="90" t="n">
        <v>30</v>
      </c>
      <c r="G44" s="10" t="s">
        <v>111</v>
      </c>
      <c r="H44" s="9" t="n">
        <v>15556</v>
      </c>
      <c r="I44" s="9" t="n">
        <v>1334.1</v>
      </c>
      <c r="J44" s="9" t="n">
        <v>2</v>
      </c>
      <c r="K44" s="9" t="n">
        <v>1</v>
      </c>
      <c r="L44" s="9" t="n">
        <v>31112</v>
      </c>
      <c r="M44" s="91"/>
      <c r="N44" s="24" t="n">
        <f aca="false">L44/L$4*N$4</f>
        <v>0.67492529519158</v>
      </c>
      <c r="O44" s="24"/>
      <c r="P44" s="24"/>
      <c r="Q44" s="24"/>
      <c r="R44" s="24" t="n">
        <f aca="false">L44/L$4*R$4</f>
        <v>-0.142007486123005</v>
      </c>
      <c r="S44" s="24"/>
      <c r="T44" s="24"/>
      <c r="U44" s="9"/>
    </row>
    <row r="45" customFormat="false" ht="27" hidden="false" customHeight="false" outlineLevel="0" collapsed="false">
      <c r="A45" s="9" t="n">
        <v>41</v>
      </c>
      <c r="B45" s="10" t="s">
        <v>19</v>
      </c>
      <c r="C45" s="23" t="s">
        <v>283</v>
      </c>
      <c r="D45" s="10" t="s">
        <v>77</v>
      </c>
      <c r="E45" s="23" t="s">
        <v>131</v>
      </c>
      <c r="F45" s="90" t="n">
        <v>20</v>
      </c>
      <c r="G45" s="10" t="s">
        <v>111</v>
      </c>
      <c r="H45" s="9" t="n">
        <v>12161</v>
      </c>
      <c r="I45" s="9" t="n">
        <v>135.6</v>
      </c>
      <c r="J45" s="9" t="n">
        <v>1.5</v>
      </c>
      <c r="K45" s="9" t="n">
        <v>1</v>
      </c>
      <c r="L45" s="9" t="n">
        <v>18241.5</v>
      </c>
      <c r="M45" s="91"/>
      <c r="N45" s="24" t="n">
        <f aca="false">L45/L$4*N$4</f>
        <v>0.39572029352781</v>
      </c>
      <c r="O45" s="24"/>
      <c r="P45" s="24"/>
      <c r="Q45" s="24"/>
      <c r="R45" s="24" t="n">
        <f aca="false">L45/L$4*R$4</f>
        <v>-0.0832614283271018</v>
      </c>
      <c r="S45" s="24"/>
      <c r="T45" s="24"/>
      <c r="U45" s="9"/>
    </row>
    <row r="46" customFormat="false" ht="27" hidden="false" customHeight="false" outlineLevel="0" collapsed="false">
      <c r="A46" s="9" t="n">
        <v>42</v>
      </c>
      <c r="B46" s="10" t="s">
        <v>19</v>
      </c>
      <c r="C46" s="23" t="s">
        <v>283</v>
      </c>
      <c r="D46" s="10" t="s">
        <v>54</v>
      </c>
      <c r="E46" s="23" t="s">
        <v>134</v>
      </c>
      <c r="F46" s="90" t="n">
        <v>24</v>
      </c>
      <c r="G46" s="10" t="s">
        <v>111</v>
      </c>
      <c r="H46" s="9" t="n">
        <v>64257.8</v>
      </c>
      <c r="I46" s="9" t="n">
        <v>0</v>
      </c>
      <c r="J46" s="9" t="n">
        <v>1.5</v>
      </c>
      <c r="K46" s="9" t="n">
        <v>1</v>
      </c>
      <c r="L46" s="9" t="n">
        <v>96386.7</v>
      </c>
      <c r="M46" s="91"/>
      <c r="N46" s="24" t="n">
        <f aca="false">L46/L$4*N$4</f>
        <v>2.0909559639381</v>
      </c>
      <c r="O46" s="24"/>
      <c r="P46" s="24"/>
      <c r="Q46" s="24"/>
      <c r="R46" s="24" t="n">
        <f aca="false">L46/L$4*R$4</f>
        <v>-0.439947061027649</v>
      </c>
      <c r="S46" s="24"/>
      <c r="T46" s="24"/>
      <c r="U46" s="9"/>
    </row>
    <row r="47" customFormat="false" ht="27" hidden="false" customHeight="false" outlineLevel="0" collapsed="false">
      <c r="A47" s="9" t="n">
        <v>43</v>
      </c>
      <c r="B47" s="10" t="s">
        <v>19</v>
      </c>
      <c r="C47" s="23" t="s">
        <v>283</v>
      </c>
      <c r="D47" s="10" t="s">
        <v>67</v>
      </c>
      <c r="E47" s="23" t="s">
        <v>134</v>
      </c>
      <c r="F47" s="90" t="n">
        <v>24</v>
      </c>
      <c r="G47" s="10" t="s">
        <v>111</v>
      </c>
      <c r="H47" s="9" t="n">
        <v>47916</v>
      </c>
      <c r="I47" s="9" t="n">
        <v>132.599999999999</v>
      </c>
      <c r="J47" s="9" t="n">
        <v>1.5</v>
      </c>
      <c r="K47" s="9" t="n">
        <v>1</v>
      </c>
      <c r="L47" s="9" t="n">
        <v>71874</v>
      </c>
      <c r="M47" s="91"/>
      <c r="N47" s="24" t="n">
        <f aca="false">L47/L$4*N$4</f>
        <v>1.55919197308433</v>
      </c>
      <c r="O47" s="24"/>
      <c r="P47" s="24"/>
      <c r="Q47" s="24"/>
      <c r="R47" s="24" t="n">
        <f aca="false">L47/L$4*R$4</f>
        <v>-0.328061392954643</v>
      </c>
      <c r="S47" s="24"/>
      <c r="T47" s="24"/>
      <c r="U47" s="9"/>
    </row>
    <row r="48" customFormat="false" ht="27" hidden="false" customHeight="false" outlineLevel="0" collapsed="false">
      <c r="A48" s="9" t="n">
        <v>44</v>
      </c>
      <c r="B48" s="10" t="s">
        <v>19</v>
      </c>
      <c r="C48" s="23" t="s">
        <v>283</v>
      </c>
      <c r="D48" s="10" t="s">
        <v>23</v>
      </c>
      <c r="E48" s="23" t="s">
        <v>127</v>
      </c>
      <c r="F48" s="90" t="n">
        <v>24</v>
      </c>
      <c r="G48" s="10" t="s">
        <v>111</v>
      </c>
      <c r="H48" s="9" t="n">
        <v>81760</v>
      </c>
      <c r="I48" s="9" t="n">
        <v>576.440000000002</v>
      </c>
      <c r="J48" s="9" t="n">
        <v>1.5</v>
      </c>
      <c r="K48" s="9" t="n">
        <v>1</v>
      </c>
      <c r="L48" s="9" t="n">
        <v>122640</v>
      </c>
      <c r="M48" s="91"/>
      <c r="N48" s="24" t="n">
        <f aca="false">L48/L$4*N$4</f>
        <v>2.66047949994521</v>
      </c>
      <c r="O48" s="24"/>
      <c r="P48" s="24"/>
      <c r="Q48" s="24"/>
      <c r="R48" s="24" t="n">
        <f aca="false">L48/L$4*R$4</f>
        <v>-0.559777516653552</v>
      </c>
      <c r="S48" s="24"/>
      <c r="T48" s="24"/>
      <c r="U48" s="9"/>
    </row>
    <row r="49" customFormat="false" ht="27" hidden="false" customHeight="false" outlineLevel="0" collapsed="false">
      <c r="A49" s="9" t="n">
        <v>45</v>
      </c>
      <c r="B49" s="10" t="s">
        <v>19</v>
      </c>
      <c r="C49" s="23" t="s">
        <v>283</v>
      </c>
      <c r="D49" s="10" t="s">
        <v>95</v>
      </c>
      <c r="E49" s="23" t="s">
        <v>126</v>
      </c>
      <c r="F49" s="90" t="n">
        <v>24</v>
      </c>
      <c r="G49" s="10" t="s">
        <v>111</v>
      </c>
      <c r="H49" s="9" t="n">
        <v>88404.1</v>
      </c>
      <c r="I49" s="9" t="n">
        <v>0</v>
      </c>
      <c r="J49" s="9" t="n">
        <v>1.5</v>
      </c>
      <c r="K49" s="9" t="n">
        <v>1</v>
      </c>
      <c r="L49" s="9" t="n">
        <v>132606.15</v>
      </c>
      <c r="M49" s="91"/>
      <c r="N49" s="24" t="n">
        <f aca="false">L49/L$4*N$4</f>
        <v>2.87667925343819</v>
      </c>
      <c r="O49" s="24"/>
      <c r="P49" s="24"/>
      <c r="Q49" s="24"/>
      <c r="R49" s="24" t="n">
        <f aca="false">L49/L$4*R$4</f>
        <v>-0.605266971134935</v>
      </c>
      <c r="S49" s="24"/>
      <c r="T49" s="24"/>
      <c r="U49" s="9"/>
    </row>
    <row r="50" customFormat="false" ht="27" hidden="false" customHeight="false" outlineLevel="0" collapsed="false">
      <c r="A50" s="9" t="n">
        <v>46</v>
      </c>
      <c r="B50" s="10" t="s">
        <v>19</v>
      </c>
      <c r="C50" s="23" t="s">
        <v>283</v>
      </c>
      <c r="D50" s="10" t="s">
        <v>82</v>
      </c>
      <c r="E50" s="23" t="s">
        <v>132</v>
      </c>
      <c r="F50" s="90" t="n">
        <v>24</v>
      </c>
      <c r="G50" s="10" t="s">
        <v>111</v>
      </c>
      <c r="H50" s="9" t="n">
        <v>94862</v>
      </c>
      <c r="I50" s="9" t="n">
        <v>264</v>
      </c>
      <c r="J50" s="9" t="n">
        <v>1.5</v>
      </c>
      <c r="K50" s="9" t="n">
        <v>1</v>
      </c>
      <c r="L50" s="9" t="n">
        <v>142293</v>
      </c>
      <c r="M50" s="91"/>
      <c r="N50" s="24" t="n">
        <f aca="false">L50/L$4*N$4</f>
        <v>3.08682003820698</v>
      </c>
      <c r="O50" s="24"/>
      <c r="P50" s="24"/>
      <c r="Q50" s="24"/>
      <c r="R50" s="24" t="n">
        <f aca="false">L50/L$4*R$4</f>
        <v>-0.649481589833528</v>
      </c>
      <c r="S50" s="24"/>
      <c r="T50" s="24"/>
      <c r="U50" s="9"/>
    </row>
    <row r="51" customFormat="false" ht="27" hidden="false" customHeight="false" outlineLevel="0" collapsed="false">
      <c r="A51" s="9" t="n">
        <v>47</v>
      </c>
      <c r="B51" s="10" t="s">
        <v>19</v>
      </c>
      <c r="C51" s="23" t="s">
        <v>283</v>
      </c>
      <c r="D51" s="10" t="s">
        <v>56</v>
      </c>
      <c r="E51" s="23" t="s">
        <v>134</v>
      </c>
      <c r="F51" s="90" t="n">
        <v>24</v>
      </c>
      <c r="G51" s="10" t="s">
        <v>111</v>
      </c>
      <c r="H51" s="9" t="n">
        <v>93860</v>
      </c>
      <c r="I51" s="9" t="n">
        <v>261.300000000003</v>
      </c>
      <c r="J51" s="9" t="n">
        <v>1.5</v>
      </c>
      <c r="K51" s="9" t="n">
        <v>1</v>
      </c>
      <c r="L51" s="9" t="n">
        <v>140790</v>
      </c>
      <c r="M51" s="91"/>
      <c r="N51" s="24" t="n">
        <f aca="false">L51/L$4*N$4</f>
        <v>3.05421484668368</v>
      </c>
      <c r="O51" s="24"/>
      <c r="P51" s="24"/>
      <c r="Q51" s="24"/>
      <c r="R51" s="24" t="n">
        <f aca="false">L51/L$4*R$4</f>
        <v>-0.642621302753209</v>
      </c>
      <c r="S51" s="24"/>
      <c r="T51" s="24"/>
      <c r="U51" s="9"/>
    </row>
    <row r="52" customFormat="false" ht="27" hidden="false" customHeight="false" outlineLevel="0" collapsed="false">
      <c r="A52" s="9" t="n">
        <v>48</v>
      </c>
      <c r="B52" s="10" t="s">
        <v>19</v>
      </c>
      <c r="C52" s="23" t="s">
        <v>283</v>
      </c>
      <c r="D52" s="10" t="s">
        <v>69</v>
      </c>
      <c r="E52" s="23" t="s">
        <v>134</v>
      </c>
      <c r="F52" s="90" t="n">
        <v>24</v>
      </c>
      <c r="G52" s="10" t="s">
        <v>111</v>
      </c>
      <c r="H52" s="9" t="n">
        <v>6516.8</v>
      </c>
      <c r="I52" s="9" t="n">
        <v>0</v>
      </c>
      <c r="J52" s="9" t="n">
        <v>1.5</v>
      </c>
      <c r="K52" s="9" t="n">
        <v>1</v>
      </c>
      <c r="L52" s="9" t="n">
        <v>9775.2</v>
      </c>
      <c r="M52" s="91"/>
      <c r="N52" s="24" t="n">
        <f aca="false">L52/L$4*N$4</f>
        <v>0.2120573973244</v>
      </c>
      <c r="O52" s="24"/>
      <c r="P52" s="24"/>
      <c r="Q52" s="24"/>
      <c r="R52" s="24" t="n">
        <f aca="false">L52/L$4*R$4</f>
        <v>-0.0446178830788634</v>
      </c>
      <c r="S52" s="24"/>
      <c r="T52" s="24"/>
      <c r="U52" s="9"/>
    </row>
    <row r="53" customFormat="false" ht="27" hidden="false" customHeight="false" outlineLevel="0" collapsed="false">
      <c r="A53" s="9" t="n">
        <v>49</v>
      </c>
      <c r="B53" s="10" t="s">
        <v>19</v>
      </c>
      <c r="C53" s="23" t="s">
        <v>283</v>
      </c>
      <c r="D53" s="10" t="s">
        <v>288</v>
      </c>
      <c r="E53" s="23" t="s">
        <v>254</v>
      </c>
      <c r="F53" s="90" t="n">
        <v>7</v>
      </c>
      <c r="G53" s="10" t="s">
        <v>242</v>
      </c>
      <c r="H53" s="9" t="n">
        <v>65218</v>
      </c>
      <c r="I53" s="9" t="n">
        <v>364.199999999997</v>
      </c>
      <c r="J53" s="9" t="n">
        <v>1</v>
      </c>
      <c r="K53" s="9" t="n">
        <v>1.5</v>
      </c>
      <c r="L53" s="9" t="n">
        <v>97827</v>
      </c>
      <c r="M53" s="91" t="n">
        <v>1</v>
      </c>
      <c r="N53" s="24" t="n">
        <f aca="false">L53/L$4*N$4</f>
        <v>2.12220097880904</v>
      </c>
      <c r="O53" s="24"/>
      <c r="P53" s="24"/>
      <c r="Q53" s="24"/>
      <c r="R53" s="24" t="n">
        <f aca="false">L53/L$4*R$4</f>
        <v>-0.44652116048326</v>
      </c>
      <c r="S53" s="24"/>
      <c r="T53" s="24"/>
      <c r="U53" s="9"/>
    </row>
    <row r="54" customFormat="false" ht="27" hidden="false" customHeight="false" outlineLevel="0" collapsed="false">
      <c r="A54" s="9" t="n">
        <v>50</v>
      </c>
      <c r="B54" s="10" t="s">
        <v>19</v>
      </c>
      <c r="C54" s="23" t="s">
        <v>283</v>
      </c>
      <c r="D54" s="10" t="s">
        <v>24</v>
      </c>
      <c r="E54" s="23" t="s">
        <v>127</v>
      </c>
      <c r="F54" s="90" t="n">
        <v>24</v>
      </c>
      <c r="G54" s="10" t="s">
        <v>111</v>
      </c>
      <c r="H54" s="9" t="n">
        <v>80308.33</v>
      </c>
      <c r="I54" s="9" t="n">
        <v>0</v>
      </c>
      <c r="J54" s="9" t="n">
        <v>1.5</v>
      </c>
      <c r="K54" s="9" t="n">
        <v>1</v>
      </c>
      <c r="L54" s="9" t="n">
        <v>120462.495</v>
      </c>
      <c r="M54" s="91"/>
      <c r="N54" s="24" t="n">
        <f aca="false">L54/L$4*N$4</f>
        <v>2.61324199657332</v>
      </c>
      <c r="O54" s="24"/>
      <c r="P54" s="24"/>
      <c r="Q54" s="24"/>
      <c r="R54" s="24" t="n">
        <f aca="false">L54/L$4*R$4</f>
        <v>-0.549838521697578</v>
      </c>
      <c r="S54" s="24"/>
      <c r="T54" s="24"/>
      <c r="U54" s="9"/>
    </row>
    <row r="55" customFormat="false" ht="27" hidden="false" customHeight="false" outlineLevel="0" collapsed="false">
      <c r="A55" s="9" t="n">
        <v>51</v>
      </c>
      <c r="B55" s="10" t="s">
        <v>19</v>
      </c>
      <c r="C55" s="23" t="s">
        <v>283</v>
      </c>
      <c r="D55" s="10" t="s">
        <v>85</v>
      </c>
      <c r="E55" s="23" t="s">
        <v>132</v>
      </c>
      <c r="F55" s="90" t="n">
        <v>30</v>
      </c>
      <c r="G55" s="10" t="s">
        <v>111</v>
      </c>
      <c r="H55" s="9" t="n">
        <v>80245</v>
      </c>
      <c r="I55" s="9" t="n">
        <v>672.199999999997</v>
      </c>
      <c r="J55" s="9" t="n">
        <v>2</v>
      </c>
      <c r="K55" s="9" t="n">
        <v>1</v>
      </c>
      <c r="L55" s="9" t="n">
        <v>160490</v>
      </c>
      <c r="M55" s="91"/>
      <c r="N55" s="24" t="n">
        <f aca="false">L55/L$4*N$4</f>
        <v>3.48157497509953</v>
      </c>
      <c r="O55" s="24"/>
      <c r="P55" s="24"/>
      <c r="Q55" s="24"/>
      <c r="R55" s="24" t="n">
        <f aca="false">L55/L$4*R$4</f>
        <v>-0.732539902541818</v>
      </c>
      <c r="S55" s="24"/>
      <c r="T55" s="24"/>
      <c r="U55" s="9"/>
    </row>
    <row r="56" customFormat="false" ht="27" hidden="false" customHeight="false" outlineLevel="0" collapsed="false">
      <c r="A56" s="9" t="n">
        <v>52</v>
      </c>
      <c r="B56" s="10" t="s">
        <v>19</v>
      </c>
      <c r="C56" s="23" t="s">
        <v>283</v>
      </c>
      <c r="D56" s="10" t="s">
        <v>71</v>
      </c>
      <c r="E56" s="23" t="s">
        <v>130</v>
      </c>
      <c r="F56" s="90" t="n">
        <v>24</v>
      </c>
      <c r="G56" s="10" t="s">
        <v>111</v>
      </c>
      <c r="H56" s="9" t="n">
        <v>66852</v>
      </c>
      <c r="I56" s="9" t="n">
        <v>7058.3</v>
      </c>
      <c r="J56" s="9" t="n">
        <v>1.5</v>
      </c>
      <c r="K56" s="9" t="n">
        <v>1</v>
      </c>
      <c r="L56" s="9" t="n">
        <v>100278</v>
      </c>
      <c r="M56" s="91"/>
      <c r="N56" s="24" t="n">
        <f aca="false">L56/L$4*N$4</f>
        <v>2.17537152067438</v>
      </c>
      <c r="O56" s="24"/>
      <c r="P56" s="24"/>
      <c r="Q56" s="24"/>
      <c r="R56" s="24" t="n">
        <f aca="false">L56/L$4*R$4</f>
        <v>-0.45770849490366</v>
      </c>
      <c r="S56" s="24"/>
      <c r="T56" s="24"/>
      <c r="U56" s="9"/>
    </row>
    <row r="57" customFormat="false" ht="27" hidden="false" customHeight="false" outlineLevel="0" collapsed="false">
      <c r="A57" s="9" t="n">
        <v>53</v>
      </c>
      <c r="B57" s="10" t="s">
        <v>19</v>
      </c>
      <c r="C57" s="23" t="s">
        <v>283</v>
      </c>
      <c r="D57" s="10" t="s">
        <v>289</v>
      </c>
      <c r="E57" s="23" t="s">
        <v>248</v>
      </c>
      <c r="F57" s="90" t="n">
        <v>7</v>
      </c>
      <c r="G57" s="10" t="s">
        <v>242</v>
      </c>
      <c r="H57" s="9" t="n">
        <v>42924</v>
      </c>
      <c r="I57" s="9" t="n">
        <v>600.400000000002</v>
      </c>
      <c r="J57" s="9" t="n">
        <v>1</v>
      </c>
      <c r="K57" s="9" t="n">
        <v>1.5</v>
      </c>
      <c r="L57" s="9" t="n">
        <v>64386</v>
      </c>
      <c r="M57" s="91" t="n">
        <v>1</v>
      </c>
      <c r="N57" s="24" t="n">
        <f aca="false">L57/L$4*N$4</f>
        <v>1.39675173747124</v>
      </c>
      <c r="O57" s="24"/>
      <c r="P57" s="24"/>
      <c r="Q57" s="24"/>
      <c r="R57" s="24" t="n">
        <f aca="false">L57/L$4*R$4</f>
        <v>-0.293883196243115</v>
      </c>
      <c r="S57" s="24"/>
      <c r="T57" s="24"/>
      <c r="U57" s="9"/>
    </row>
    <row r="58" customFormat="false" ht="27" hidden="false" customHeight="false" outlineLevel="0" collapsed="false">
      <c r="A58" s="9" t="n">
        <v>54</v>
      </c>
      <c r="B58" s="10" t="s">
        <v>19</v>
      </c>
      <c r="C58" s="23" t="s">
        <v>283</v>
      </c>
      <c r="D58" s="10" t="s">
        <v>62</v>
      </c>
      <c r="E58" s="23" t="s">
        <v>139</v>
      </c>
      <c r="F58" s="90" t="n">
        <v>47</v>
      </c>
      <c r="G58" s="10" t="s">
        <v>111</v>
      </c>
      <c r="H58" s="9" t="n">
        <v>1496</v>
      </c>
      <c r="I58" s="9" t="n">
        <v>575.58</v>
      </c>
      <c r="J58" s="9" t="n">
        <v>2</v>
      </c>
      <c r="K58" s="9" t="n">
        <v>1</v>
      </c>
      <c r="L58" s="9" t="n">
        <v>2992</v>
      </c>
      <c r="M58" s="91"/>
      <c r="N58" s="24" t="n">
        <f aca="false">L58/L$4*N$4</f>
        <v>0.0649066753411291</v>
      </c>
      <c r="O58" s="24"/>
      <c r="P58" s="24"/>
      <c r="Q58" s="24"/>
      <c r="R58" s="24" t="n">
        <f aca="false">L58/L$4*R$4</f>
        <v>-0.0136566726176405</v>
      </c>
      <c r="S58" s="24"/>
      <c r="T58" s="24"/>
      <c r="U58" s="9"/>
    </row>
    <row r="59" customFormat="false" ht="27" hidden="false" customHeight="false" outlineLevel="0" collapsed="false">
      <c r="A59" s="9" t="n">
        <v>55</v>
      </c>
      <c r="B59" s="10" t="s">
        <v>19</v>
      </c>
      <c r="C59" s="23" t="s">
        <v>283</v>
      </c>
      <c r="D59" s="10" t="s">
        <v>70</v>
      </c>
      <c r="E59" s="23" t="s">
        <v>130</v>
      </c>
      <c r="F59" s="90" t="n">
        <v>24</v>
      </c>
      <c r="G59" s="10" t="s">
        <v>111</v>
      </c>
      <c r="H59" s="9" t="n">
        <v>66852</v>
      </c>
      <c r="I59" s="9" t="n">
        <v>6671.7</v>
      </c>
      <c r="J59" s="9" t="n">
        <v>1.5</v>
      </c>
      <c r="K59" s="9" t="n">
        <v>1</v>
      </c>
      <c r="L59" s="9" t="n">
        <v>100278</v>
      </c>
      <c r="M59" s="91"/>
      <c r="N59" s="24" t="n">
        <f aca="false">L59/L$4*N$4</f>
        <v>2.17537152067438</v>
      </c>
      <c r="O59" s="24"/>
      <c r="P59" s="24"/>
      <c r="Q59" s="24"/>
      <c r="R59" s="24" t="n">
        <f aca="false">L59/L$4*R$4</f>
        <v>-0.45770849490366</v>
      </c>
      <c r="S59" s="24"/>
      <c r="T59" s="24"/>
      <c r="U59" s="9"/>
    </row>
    <row r="60" customFormat="false" ht="27" hidden="false" customHeight="false" outlineLevel="0" collapsed="false">
      <c r="A60" s="9" t="n">
        <v>56</v>
      </c>
      <c r="B60" s="10" t="s">
        <v>19</v>
      </c>
      <c r="C60" s="23" t="s">
        <v>283</v>
      </c>
      <c r="D60" s="10" t="s">
        <v>66</v>
      </c>
      <c r="E60" s="23" t="s">
        <v>129</v>
      </c>
      <c r="F60" s="90" t="n">
        <v>29</v>
      </c>
      <c r="G60" s="10" t="s">
        <v>111</v>
      </c>
      <c r="H60" s="9" t="n">
        <v>38356</v>
      </c>
      <c r="I60" s="9" t="n">
        <v>106.089999999997</v>
      </c>
      <c r="J60" s="9" t="n">
        <v>1.5</v>
      </c>
      <c r="K60" s="9" t="n">
        <v>1</v>
      </c>
      <c r="L60" s="9" t="n">
        <v>57534</v>
      </c>
      <c r="M60" s="91"/>
      <c r="N60" s="24" t="n">
        <f aca="false">L60/L$4*N$4</f>
        <v>1.24810850904964</v>
      </c>
      <c r="O60" s="24"/>
      <c r="P60" s="24"/>
      <c r="Q60" s="24"/>
      <c r="R60" s="24" t="n">
        <f aca="false">L60/L$4*R$4</f>
        <v>-0.262607955342021</v>
      </c>
      <c r="S60" s="24"/>
      <c r="T60" s="24"/>
      <c r="U60" s="9"/>
    </row>
    <row r="61" customFormat="false" ht="27" hidden="false" customHeight="false" outlineLevel="0" collapsed="false">
      <c r="A61" s="9" t="n">
        <v>57</v>
      </c>
      <c r="B61" s="10" t="s">
        <v>19</v>
      </c>
      <c r="C61" s="23" t="s">
        <v>283</v>
      </c>
      <c r="D61" s="10" t="s">
        <v>27</v>
      </c>
      <c r="E61" s="23" t="s">
        <v>128</v>
      </c>
      <c r="F61" s="90" t="n">
        <v>29</v>
      </c>
      <c r="G61" s="10" t="s">
        <v>111</v>
      </c>
      <c r="H61" s="9" t="n">
        <v>59461.6</v>
      </c>
      <c r="I61" s="9" t="n">
        <v>0</v>
      </c>
      <c r="J61" s="9" t="n">
        <v>1.5</v>
      </c>
      <c r="K61" s="9" t="n">
        <v>1</v>
      </c>
      <c r="L61" s="9" t="n">
        <v>89192.4</v>
      </c>
      <c r="M61" s="91"/>
      <c r="N61" s="24" t="n">
        <f aca="false">L61/L$4*N$4</f>
        <v>1.93488708211769</v>
      </c>
      <c r="O61" s="24"/>
      <c r="P61" s="24"/>
      <c r="Q61" s="24"/>
      <c r="R61" s="24" t="n">
        <f aca="false">L61/L$4*R$4</f>
        <v>-0.407109427400279</v>
      </c>
      <c r="S61" s="24"/>
      <c r="T61" s="24"/>
      <c r="U61" s="9"/>
    </row>
    <row r="62" customFormat="false" ht="27" hidden="false" customHeight="false" outlineLevel="0" collapsed="false">
      <c r="A62" s="9" t="n">
        <v>58</v>
      </c>
      <c r="B62" s="10" t="s">
        <v>19</v>
      </c>
      <c r="C62" s="23" t="s">
        <v>283</v>
      </c>
      <c r="D62" s="10" t="s">
        <v>290</v>
      </c>
      <c r="E62" s="23" t="s">
        <v>246</v>
      </c>
      <c r="F62" s="90" t="n">
        <v>7</v>
      </c>
      <c r="G62" s="10" t="s">
        <v>242</v>
      </c>
      <c r="H62" s="9" t="n">
        <v>68499</v>
      </c>
      <c r="I62" s="9" t="n">
        <v>400.399999999994</v>
      </c>
      <c r="J62" s="9" t="n">
        <v>1</v>
      </c>
      <c r="K62" s="9" t="n">
        <v>1.5</v>
      </c>
      <c r="L62" s="9" t="n">
        <v>102748.5</v>
      </c>
      <c r="M62" s="91" t="n">
        <v>1</v>
      </c>
      <c r="N62" s="24" t="n">
        <f aca="false">L62/L$4*N$4</f>
        <v>2.22896508398663</v>
      </c>
      <c r="O62" s="24"/>
      <c r="P62" s="24"/>
      <c r="Q62" s="24"/>
      <c r="R62" s="24" t="n">
        <f aca="false">L62/L$4*R$4</f>
        <v>-0.468984835044663</v>
      </c>
      <c r="S62" s="24"/>
      <c r="T62" s="24"/>
      <c r="U62" s="9"/>
    </row>
    <row r="63" customFormat="false" ht="27" hidden="false" customHeight="false" outlineLevel="0" collapsed="false">
      <c r="A63" s="9" t="n">
        <v>59</v>
      </c>
      <c r="B63" s="10" t="s">
        <v>19</v>
      </c>
      <c r="C63" s="23" t="s">
        <v>283</v>
      </c>
      <c r="D63" s="10" t="s">
        <v>22</v>
      </c>
      <c r="E63" s="23" t="s">
        <v>127</v>
      </c>
      <c r="F63" s="90" t="n">
        <v>24</v>
      </c>
      <c r="G63" s="10" t="s">
        <v>111</v>
      </c>
      <c r="H63" s="9" t="n">
        <v>80849.19</v>
      </c>
      <c r="I63" s="9" t="n">
        <v>0</v>
      </c>
      <c r="J63" s="9" t="n">
        <v>1.5</v>
      </c>
      <c r="K63" s="9" t="n">
        <v>1</v>
      </c>
      <c r="L63" s="9" t="n">
        <v>121273.785</v>
      </c>
      <c r="M63" s="91"/>
      <c r="N63" s="24" t="n">
        <f aca="false">L63/L$4*N$4</f>
        <v>2.63084164117142</v>
      </c>
      <c r="O63" s="24"/>
      <c r="P63" s="24"/>
      <c r="Q63" s="24"/>
      <c r="R63" s="24" t="n">
        <f aca="false">L63/L$4*R$4</f>
        <v>-0.553541570470293</v>
      </c>
      <c r="S63" s="24"/>
      <c r="T63" s="24"/>
      <c r="U63" s="9"/>
    </row>
    <row r="64" customFormat="false" ht="27" hidden="false" customHeight="false" outlineLevel="0" collapsed="false">
      <c r="A64" s="9" t="n">
        <v>60</v>
      </c>
      <c r="B64" s="10" t="s">
        <v>19</v>
      </c>
      <c r="C64" s="23" t="s">
        <v>283</v>
      </c>
      <c r="D64" s="10" t="s">
        <v>73</v>
      </c>
      <c r="E64" s="23" t="s">
        <v>134</v>
      </c>
      <c r="F64" s="90" t="n">
        <v>24</v>
      </c>
      <c r="G64" s="10" t="s">
        <v>111</v>
      </c>
      <c r="H64" s="9" t="n">
        <v>45575</v>
      </c>
      <c r="I64" s="9" t="n">
        <v>902.800000000003</v>
      </c>
      <c r="J64" s="9" t="n">
        <v>1.5</v>
      </c>
      <c r="K64" s="9" t="n">
        <v>1</v>
      </c>
      <c r="L64" s="9" t="n">
        <v>68362.5</v>
      </c>
      <c r="M64" s="91"/>
      <c r="N64" s="24" t="n">
        <f aca="false">L64/L$4*N$4</f>
        <v>1.48301557252939</v>
      </c>
      <c r="O64" s="24"/>
      <c r="P64" s="24"/>
      <c r="Q64" s="24"/>
      <c r="R64" s="24" t="n">
        <f aca="false">L64/L$4*R$4</f>
        <v>-0.312033516652222</v>
      </c>
      <c r="S64" s="24"/>
      <c r="T64" s="24"/>
      <c r="U64" s="9"/>
    </row>
    <row r="65" customFormat="false" ht="27" hidden="false" customHeight="false" outlineLevel="0" collapsed="false">
      <c r="A65" s="9" t="n">
        <v>61</v>
      </c>
      <c r="B65" s="10" t="s">
        <v>19</v>
      </c>
      <c r="C65" s="23" t="s">
        <v>283</v>
      </c>
      <c r="D65" s="10" t="s">
        <v>291</v>
      </c>
      <c r="E65" s="23" t="s">
        <v>241</v>
      </c>
      <c r="F65" s="90" t="n">
        <v>7</v>
      </c>
      <c r="G65" s="10" t="s">
        <v>242</v>
      </c>
      <c r="H65" s="9" t="n">
        <v>63586.3</v>
      </c>
      <c r="I65" s="9" t="n">
        <v>0</v>
      </c>
      <c r="J65" s="9" t="n">
        <v>1</v>
      </c>
      <c r="K65" s="9" t="n">
        <v>1.5</v>
      </c>
      <c r="L65" s="9" t="n">
        <v>95379.45</v>
      </c>
      <c r="M65" s="91" t="n">
        <v>1</v>
      </c>
      <c r="N65" s="24" t="n">
        <f aca="false">L65/L$4*N$4</f>
        <v>2.06910527919968</v>
      </c>
      <c r="O65" s="24"/>
      <c r="P65" s="24"/>
      <c r="Q65" s="24"/>
      <c r="R65" s="24" t="n">
        <f aca="false">L65/L$4*R$4</f>
        <v>-0.435349573228813</v>
      </c>
      <c r="S65" s="24"/>
      <c r="T65" s="24"/>
      <c r="U65" s="9"/>
    </row>
    <row r="66" customFormat="false" ht="27" hidden="false" customHeight="false" outlineLevel="0" collapsed="false">
      <c r="A66" s="9" t="n">
        <v>62</v>
      </c>
      <c r="B66" s="10" t="s">
        <v>19</v>
      </c>
      <c r="C66" s="23" t="s">
        <v>283</v>
      </c>
      <c r="D66" s="10" t="s">
        <v>91</v>
      </c>
      <c r="E66" s="23" t="s">
        <v>126</v>
      </c>
      <c r="F66" s="90" t="n">
        <v>24</v>
      </c>
      <c r="G66" s="10" t="s">
        <v>111</v>
      </c>
      <c r="H66" s="9" t="n">
        <v>50144.1</v>
      </c>
      <c r="I66" s="9" t="n">
        <v>0</v>
      </c>
      <c r="J66" s="9" t="n">
        <v>1.5</v>
      </c>
      <c r="K66" s="9" t="n">
        <v>1</v>
      </c>
      <c r="L66" s="9" t="n">
        <v>75216.15</v>
      </c>
      <c r="M66" s="91"/>
      <c r="N66" s="24" t="n">
        <f aca="false">L66/L$4*N$4</f>
        <v>1.63169459507342</v>
      </c>
      <c r="O66" s="24"/>
      <c r="P66" s="24"/>
      <c r="Q66" s="24"/>
      <c r="R66" s="24" t="n">
        <f aca="false">L66/L$4*R$4</f>
        <v>-0.343316288806597</v>
      </c>
      <c r="S66" s="24"/>
      <c r="T66" s="24"/>
      <c r="U66" s="9"/>
    </row>
    <row r="67" s="28" customFormat="true" ht="54" hidden="false" customHeight="true" outlineLevel="0" collapsed="false">
      <c r="A67" s="6" t="s">
        <v>283</v>
      </c>
      <c r="B67" s="6"/>
      <c r="C67" s="6"/>
      <c r="D67" s="6"/>
      <c r="E67" s="20"/>
      <c r="F67" s="7" t="n">
        <f aca="false">SUM(F5:F66)</f>
        <v>1451</v>
      </c>
      <c r="G67" s="7"/>
      <c r="H67" s="7" t="n">
        <f aca="false">SUM(H5:H66)</f>
        <v>3578610.04</v>
      </c>
      <c r="I67" s="7" t="n">
        <f aca="false">SUM(I5:I66)</f>
        <v>56097.33</v>
      </c>
      <c r="J67" s="7"/>
      <c r="K67" s="7"/>
      <c r="L67" s="7" t="n">
        <f aca="false">SUM(L5:L66)</f>
        <v>5679659.995</v>
      </c>
      <c r="M67" s="8" t="n">
        <f aca="false">SUM(M5:M66)</f>
        <v>8</v>
      </c>
      <c r="N67" s="21" t="n">
        <f aca="false">L67/L$4*N$4</f>
        <v>123.211178924955</v>
      </c>
      <c r="O67" s="21" t="n">
        <v>97.082</v>
      </c>
      <c r="P67" s="21" t="n">
        <v>98.0387</v>
      </c>
      <c r="Q67" s="21" t="n">
        <v>85.9115</v>
      </c>
      <c r="R67" s="8" t="n">
        <f aca="false">O67-N67</f>
        <v>-26.1291789249545</v>
      </c>
      <c r="S67" s="8" t="n">
        <f aca="false">Q67-P67</f>
        <v>-12.1272</v>
      </c>
      <c r="T67" s="8" t="n">
        <f aca="false">R67+S67</f>
        <v>-38.2563789249545</v>
      </c>
      <c r="U67" s="7"/>
    </row>
    <row r="68" customFormat="false" ht="27" hidden="false" customHeight="false" outlineLevel="0" collapsed="false">
      <c r="A68" s="9" t="n">
        <v>63</v>
      </c>
      <c r="B68" s="10" t="s">
        <v>19</v>
      </c>
      <c r="C68" s="23" t="s">
        <v>30</v>
      </c>
      <c r="D68" s="10" t="s">
        <v>120</v>
      </c>
      <c r="E68" s="23" t="s">
        <v>110</v>
      </c>
      <c r="F68" s="90" t="n">
        <v>30</v>
      </c>
      <c r="G68" s="10" t="s">
        <v>111</v>
      </c>
      <c r="H68" s="9" t="n">
        <v>90968.1</v>
      </c>
      <c r="I68" s="9" t="n">
        <v>1460</v>
      </c>
      <c r="J68" s="9" t="n">
        <v>2</v>
      </c>
      <c r="K68" s="9" t="n">
        <v>1</v>
      </c>
      <c r="L68" s="9" t="n">
        <v>181936.2</v>
      </c>
      <c r="M68" s="91"/>
      <c r="N68" s="24" t="n">
        <f aca="false">L68/L$4*N$4</f>
        <v>3.94681613175091</v>
      </c>
      <c r="O68" s="24"/>
      <c r="P68" s="24"/>
      <c r="Q68" s="24"/>
      <c r="R68" s="24" t="n">
        <f aca="false">L68/L$4*R$4</f>
        <v>-0.830428850500522</v>
      </c>
      <c r="S68" s="24"/>
      <c r="T68" s="24"/>
      <c r="U68" s="9"/>
    </row>
    <row r="69" customFormat="false" ht="27" hidden="false" customHeight="false" outlineLevel="0" collapsed="false">
      <c r="A69" s="9" t="n">
        <v>64</v>
      </c>
      <c r="B69" s="10" t="s">
        <v>19</v>
      </c>
      <c r="C69" s="23" t="s">
        <v>30</v>
      </c>
      <c r="D69" s="10" t="s">
        <v>45</v>
      </c>
      <c r="E69" s="23" t="s">
        <v>112</v>
      </c>
      <c r="F69" s="90" t="n">
        <v>29</v>
      </c>
      <c r="G69" s="10" t="s">
        <v>111</v>
      </c>
      <c r="H69" s="9" t="n">
        <v>0</v>
      </c>
      <c r="I69" s="9" t="n">
        <v>35.3</v>
      </c>
      <c r="J69" s="9" t="n">
        <v>1.5</v>
      </c>
      <c r="K69" s="9" t="n">
        <v>1</v>
      </c>
      <c r="L69" s="9" t="n">
        <v>0</v>
      </c>
      <c r="M69" s="91"/>
      <c r="N69" s="24" t="n">
        <f aca="false">L69/L$4*N$4</f>
        <v>0</v>
      </c>
      <c r="O69" s="24"/>
      <c r="P69" s="24"/>
      <c r="Q69" s="24"/>
      <c r="R69" s="24" t="n">
        <f aca="false">L69/L$4*R$4</f>
        <v>-0</v>
      </c>
      <c r="S69" s="24"/>
      <c r="T69" s="24"/>
      <c r="U69" s="48" t="s">
        <v>292</v>
      </c>
    </row>
    <row r="70" customFormat="false" ht="27" hidden="false" customHeight="false" outlineLevel="0" collapsed="false">
      <c r="A70" s="9" t="n">
        <v>65</v>
      </c>
      <c r="B70" s="10" t="s">
        <v>19</v>
      </c>
      <c r="C70" s="23" t="s">
        <v>30</v>
      </c>
      <c r="D70" s="10" t="s">
        <v>124</v>
      </c>
      <c r="E70" s="23" t="s">
        <v>113</v>
      </c>
      <c r="F70" s="90" t="n">
        <v>30</v>
      </c>
      <c r="G70" s="10" t="s">
        <v>111</v>
      </c>
      <c r="H70" s="9" t="n">
        <v>90446.5</v>
      </c>
      <c r="I70" s="9" t="n">
        <v>1460</v>
      </c>
      <c r="J70" s="9" t="n">
        <v>2</v>
      </c>
      <c r="K70" s="9" t="n">
        <v>1</v>
      </c>
      <c r="L70" s="9" t="n">
        <v>180893</v>
      </c>
      <c r="M70" s="91"/>
      <c r="N70" s="24" t="n">
        <f aca="false">L70/L$4*N$4</f>
        <v>3.92418556901165</v>
      </c>
      <c r="O70" s="24"/>
      <c r="P70" s="24"/>
      <c r="Q70" s="24"/>
      <c r="R70" s="24" t="n">
        <f aca="false">L70/L$4*R$4</f>
        <v>-0.825667272668061</v>
      </c>
      <c r="S70" s="24"/>
      <c r="T70" s="24"/>
      <c r="U70" s="9"/>
    </row>
    <row r="71" customFormat="false" ht="27" hidden="false" customHeight="false" outlineLevel="0" collapsed="false">
      <c r="A71" s="9" t="n">
        <v>66</v>
      </c>
      <c r="B71" s="10" t="s">
        <v>19</v>
      </c>
      <c r="C71" s="23" t="s">
        <v>30</v>
      </c>
      <c r="D71" s="10" t="s">
        <v>42</v>
      </c>
      <c r="E71" s="23" t="s">
        <v>119</v>
      </c>
      <c r="F71" s="90" t="n">
        <v>29</v>
      </c>
      <c r="G71" s="10" t="s">
        <v>111</v>
      </c>
      <c r="H71" s="9" t="n">
        <v>0</v>
      </c>
      <c r="I71" s="9" t="n">
        <v>18.9</v>
      </c>
      <c r="J71" s="9" t="n">
        <v>1.5</v>
      </c>
      <c r="K71" s="9" t="n">
        <v>1</v>
      </c>
      <c r="L71" s="9" t="n">
        <v>0</v>
      </c>
      <c r="M71" s="91"/>
      <c r="N71" s="24" t="n">
        <f aca="false">L71/L$4*N$4</f>
        <v>0</v>
      </c>
      <c r="O71" s="24"/>
      <c r="P71" s="24"/>
      <c r="Q71" s="24"/>
      <c r="R71" s="24" t="n">
        <f aca="false">L71/L$4*R$4</f>
        <v>-0</v>
      </c>
      <c r="S71" s="24"/>
      <c r="T71" s="24"/>
      <c r="U71" s="48" t="s">
        <v>292</v>
      </c>
    </row>
    <row r="72" customFormat="false" ht="27" hidden="false" customHeight="false" outlineLevel="0" collapsed="false">
      <c r="A72" s="9" t="n">
        <v>67</v>
      </c>
      <c r="B72" s="10" t="s">
        <v>19</v>
      </c>
      <c r="C72" s="23" t="s">
        <v>30</v>
      </c>
      <c r="D72" s="10" t="s">
        <v>47</v>
      </c>
      <c r="E72" s="23" t="s">
        <v>112</v>
      </c>
      <c r="F72" s="90" t="n">
        <v>29</v>
      </c>
      <c r="G72" s="10" t="s">
        <v>111</v>
      </c>
      <c r="H72" s="9" t="n">
        <v>18018.8</v>
      </c>
      <c r="I72" s="9" t="n">
        <v>316</v>
      </c>
      <c r="J72" s="9" t="n">
        <v>1.5</v>
      </c>
      <c r="K72" s="9" t="n">
        <v>1</v>
      </c>
      <c r="L72" s="9" t="n">
        <v>27028.2</v>
      </c>
      <c r="M72" s="91"/>
      <c r="N72" s="24" t="n">
        <f aca="false">L72/L$4*N$4</f>
        <v>0.586333757505049</v>
      </c>
      <c r="O72" s="24"/>
      <c r="P72" s="24"/>
      <c r="Q72" s="24"/>
      <c r="R72" s="24" t="n">
        <f aca="false">L72/L$4*R$4</f>
        <v>-0.123367406030785</v>
      </c>
      <c r="S72" s="24"/>
      <c r="T72" s="24"/>
      <c r="U72" s="9"/>
    </row>
    <row r="73" customFormat="false" ht="27" hidden="false" customHeight="false" outlineLevel="0" collapsed="false">
      <c r="A73" s="9" t="n">
        <v>68</v>
      </c>
      <c r="B73" s="10" t="s">
        <v>19</v>
      </c>
      <c r="C73" s="23" t="s">
        <v>30</v>
      </c>
      <c r="D73" s="10" t="s">
        <v>123</v>
      </c>
      <c r="E73" s="23" t="s">
        <v>112</v>
      </c>
      <c r="F73" s="90" t="n">
        <v>30</v>
      </c>
      <c r="G73" s="10" t="s">
        <v>111</v>
      </c>
      <c r="H73" s="9" t="n">
        <v>70380</v>
      </c>
      <c r="I73" s="9" t="n">
        <v>8932.2</v>
      </c>
      <c r="J73" s="9" t="n">
        <v>2</v>
      </c>
      <c r="K73" s="9" t="n">
        <v>1</v>
      </c>
      <c r="L73" s="9" t="n">
        <v>140760</v>
      </c>
      <c r="M73" s="91"/>
      <c r="N73" s="24" t="n">
        <f aca="false">L73/L$4*N$4</f>
        <v>3.05356404445766</v>
      </c>
      <c r="O73" s="24"/>
      <c r="P73" s="24"/>
      <c r="Q73" s="24"/>
      <c r="R73" s="24" t="n">
        <f aca="false">L73/L$4*R$4</f>
        <v>-0.642484370875359</v>
      </c>
      <c r="S73" s="24"/>
      <c r="T73" s="24"/>
      <c r="U73" s="9"/>
    </row>
    <row r="74" customFormat="false" ht="27" hidden="false" customHeight="false" outlineLevel="0" collapsed="false">
      <c r="A74" s="9" t="n">
        <v>69</v>
      </c>
      <c r="B74" s="10" t="s">
        <v>19</v>
      </c>
      <c r="C74" s="23" t="s">
        <v>30</v>
      </c>
      <c r="D74" s="10" t="s">
        <v>46</v>
      </c>
      <c r="E74" s="23" t="s">
        <v>112</v>
      </c>
      <c r="F74" s="90" t="n">
        <v>29</v>
      </c>
      <c r="G74" s="10" t="s">
        <v>111</v>
      </c>
      <c r="H74" s="9" t="n">
        <v>7075.3</v>
      </c>
      <c r="I74" s="9" t="n">
        <v>124</v>
      </c>
      <c r="J74" s="9" t="n">
        <v>1.5</v>
      </c>
      <c r="K74" s="9" t="n">
        <v>1</v>
      </c>
      <c r="L74" s="9" t="n">
        <v>10612.95</v>
      </c>
      <c r="M74" s="91"/>
      <c r="N74" s="24" t="n">
        <f aca="false">L74/L$4*N$4</f>
        <v>0.230231049485841</v>
      </c>
      <c r="O74" s="24"/>
      <c r="P74" s="24"/>
      <c r="Q74" s="24"/>
      <c r="R74" s="24" t="n">
        <f aca="false">L74/L$4*R$4</f>
        <v>-0.0484417057678434</v>
      </c>
      <c r="S74" s="24"/>
      <c r="T74" s="24"/>
      <c r="U74" s="9"/>
    </row>
    <row r="75" customFormat="false" ht="27" hidden="false" customHeight="false" outlineLevel="0" collapsed="false">
      <c r="A75" s="9" t="n">
        <v>70</v>
      </c>
      <c r="B75" s="10" t="s">
        <v>19</v>
      </c>
      <c r="C75" s="23" t="s">
        <v>30</v>
      </c>
      <c r="D75" s="10" t="s">
        <v>117</v>
      </c>
      <c r="E75" s="23" t="s">
        <v>113</v>
      </c>
      <c r="F75" s="90" t="n">
        <v>30</v>
      </c>
      <c r="G75" s="10" t="s">
        <v>111</v>
      </c>
      <c r="H75" s="9" t="n">
        <v>83263</v>
      </c>
      <c r="I75" s="9" t="n">
        <v>1541</v>
      </c>
      <c r="J75" s="9" t="n">
        <v>2</v>
      </c>
      <c r="K75" s="9" t="n">
        <v>1</v>
      </c>
      <c r="L75" s="9" t="n">
        <v>166526</v>
      </c>
      <c r="M75" s="91"/>
      <c r="N75" s="24" t="n">
        <f aca="false">L75/L$4*N$4</f>
        <v>3.61251638297355</v>
      </c>
      <c r="O75" s="24"/>
      <c r="P75" s="24"/>
      <c r="Q75" s="24"/>
      <c r="R75" s="24" t="n">
        <f aca="false">L75/L$4*R$4</f>
        <v>-0.760090596365373</v>
      </c>
      <c r="S75" s="24"/>
      <c r="T75" s="24"/>
      <c r="U75" s="9"/>
    </row>
    <row r="76" customFormat="false" ht="27" hidden="false" customHeight="false" outlineLevel="0" collapsed="false">
      <c r="A76" s="9" t="n">
        <v>71</v>
      </c>
      <c r="B76" s="10" t="s">
        <v>19</v>
      </c>
      <c r="C76" s="23" t="s">
        <v>30</v>
      </c>
      <c r="D76" s="10" t="s">
        <v>115</v>
      </c>
      <c r="E76" s="23" t="s">
        <v>110</v>
      </c>
      <c r="F76" s="90" t="n">
        <v>30</v>
      </c>
      <c r="G76" s="10" t="s">
        <v>111</v>
      </c>
      <c r="H76" s="9" t="n">
        <v>87483.4</v>
      </c>
      <c r="I76" s="9" t="n">
        <v>1460</v>
      </c>
      <c r="J76" s="9" t="n">
        <v>2</v>
      </c>
      <c r="K76" s="9" t="n">
        <v>1</v>
      </c>
      <c r="L76" s="9" t="n">
        <v>174966.8</v>
      </c>
      <c r="M76" s="91"/>
      <c r="N76" s="24" t="n">
        <f aca="false">L76/L$4*N$4</f>
        <v>3.79562609728485</v>
      </c>
      <c r="O76" s="24"/>
      <c r="P76" s="24"/>
      <c r="Q76" s="24"/>
      <c r="R76" s="24" t="n">
        <f aca="false">L76/L$4*R$4</f>
        <v>-0.798617749517439</v>
      </c>
      <c r="S76" s="24"/>
      <c r="T76" s="24"/>
      <c r="U76" s="9"/>
    </row>
    <row r="77" customFormat="false" ht="27" hidden="false" customHeight="false" outlineLevel="0" collapsed="false">
      <c r="A77" s="9" t="n">
        <v>72</v>
      </c>
      <c r="B77" s="10" t="s">
        <v>19</v>
      </c>
      <c r="C77" s="23" t="s">
        <v>30</v>
      </c>
      <c r="D77" s="10" t="s">
        <v>114</v>
      </c>
      <c r="E77" s="23" t="s">
        <v>110</v>
      </c>
      <c r="F77" s="90" t="n">
        <v>30</v>
      </c>
      <c r="G77" s="10" t="s">
        <v>111</v>
      </c>
      <c r="H77" s="9" t="n">
        <v>83780</v>
      </c>
      <c r="I77" s="9" t="n">
        <v>1460</v>
      </c>
      <c r="J77" s="9" t="n">
        <v>2</v>
      </c>
      <c r="K77" s="9" t="n">
        <v>1</v>
      </c>
      <c r="L77" s="9" t="n">
        <v>167560</v>
      </c>
      <c r="M77" s="91"/>
      <c r="N77" s="24" t="n">
        <f aca="false">L77/L$4*N$4</f>
        <v>3.6349473663635</v>
      </c>
      <c r="O77" s="24"/>
      <c r="P77" s="24"/>
      <c r="Q77" s="24"/>
      <c r="R77" s="24" t="n">
        <f aca="false">L77/L$4*R$4</f>
        <v>-0.764810181755293</v>
      </c>
      <c r="S77" s="24"/>
      <c r="T77" s="24"/>
      <c r="U77" s="9"/>
    </row>
    <row r="78" customFormat="false" ht="27" hidden="false" customHeight="false" outlineLevel="0" collapsed="false">
      <c r="A78" s="9" t="n">
        <v>73</v>
      </c>
      <c r="B78" s="10" t="s">
        <v>19</v>
      </c>
      <c r="C78" s="23" t="s">
        <v>30</v>
      </c>
      <c r="D78" s="10" t="s">
        <v>44</v>
      </c>
      <c r="E78" s="23" t="s">
        <v>110</v>
      </c>
      <c r="F78" s="90" t="n">
        <v>29</v>
      </c>
      <c r="G78" s="10" t="s">
        <v>111</v>
      </c>
      <c r="H78" s="9" t="n">
        <v>0</v>
      </c>
      <c r="I78" s="9" t="n">
        <v>21.1</v>
      </c>
      <c r="J78" s="9" t="n">
        <v>1.5</v>
      </c>
      <c r="K78" s="9" t="n">
        <v>1</v>
      </c>
      <c r="L78" s="9" t="n">
        <v>0</v>
      </c>
      <c r="M78" s="91"/>
      <c r="N78" s="24" t="n">
        <f aca="false">L78/L$4*N$4</f>
        <v>0</v>
      </c>
      <c r="O78" s="24"/>
      <c r="P78" s="24"/>
      <c r="Q78" s="24"/>
      <c r="R78" s="24" t="n">
        <f aca="false">L78/L$4*R$4</f>
        <v>-0</v>
      </c>
      <c r="S78" s="24"/>
      <c r="T78" s="24"/>
      <c r="U78" s="48" t="s">
        <v>292</v>
      </c>
    </row>
    <row r="79" customFormat="false" ht="27" hidden="false" customHeight="false" outlineLevel="0" collapsed="false">
      <c r="A79" s="9" t="n">
        <v>74</v>
      </c>
      <c r="B79" s="10" t="s">
        <v>19</v>
      </c>
      <c r="C79" s="23" t="s">
        <v>30</v>
      </c>
      <c r="D79" s="10" t="s">
        <v>118</v>
      </c>
      <c r="E79" s="23" t="s">
        <v>110</v>
      </c>
      <c r="F79" s="90" t="n">
        <v>30</v>
      </c>
      <c r="G79" s="10" t="s">
        <v>111</v>
      </c>
      <c r="H79" s="9" t="n">
        <v>90412.7</v>
      </c>
      <c r="I79" s="9" t="n">
        <v>1460</v>
      </c>
      <c r="J79" s="9" t="n">
        <v>2</v>
      </c>
      <c r="K79" s="9" t="n">
        <v>1</v>
      </c>
      <c r="L79" s="9" t="n">
        <v>180825.4</v>
      </c>
      <c r="M79" s="91"/>
      <c r="N79" s="24" t="n">
        <f aca="false">L79/L$4*N$4</f>
        <v>3.92271909466237</v>
      </c>
      <c r="O79" s="24"/>
      <c r="P79" s="24"/>
      <c r="Q79" s="24"/>
      <c r="R79" s="24" t="n">
        <f aca="false">L79/L$4*R$4</f>
        <v>-0.825358719503304</v>
      </c>
      <c r="S79" s="24"/>
      <c r="T79" s="24"/>
      <c r="U79" s="9"/>
    </row>
    <row r="80" customFormat="false" ht="27" hidden="false" customHeight="false" outlineLevel="0" collapsed="false">
      <c r="A80" s="9" t="n">
        <v>75</v>
      </c>
      <c r="B80" s="10" t="s">
        <v>19</v>
      </c>
      <c r="C80" s="23" t="s">
        <v>30</v>
      </c>
      <c r="D80" s="10" t="s">
        <v>43</v>
      </c>
      <c r="E80" s="23" t="s">
        <v>112</v>
      </c>
      <c r="F80" s="90" t="n">
        <v>29</v>
      </c>
      <c r="G80" s="10" t="s">
        <v>111</v>
      </c>
      <c r="H80" s="9" t="n">
        <v>0</v>
      </c>
      <c r="I80" s="9" t="n">
        <v>22.7</v>
      </c>
      <c r="J80" s="9" t="n">
        <v>1.5</v>
      </c>
      <c r="K80" s="9" t="n">
        <v>1</v>
      </c>
      <c r="L80" s="9" t="n">
        <v>0</v>
      </c>
      <c r="M80" s="91"/>
      <c r="N80" s="24" t="n">
        <f aca="false">L80/L$4*N$4</f>
        <v>0</v>
      </c>
      <c r="O80" s="24"/>
      <c r="P80" s="24"/>
      <c r="Q80" s="24"/>
      <c r="R80" s="24" t="n">
        <f aca="false">L80/L$4*R$4</f>
        <v>-0</v>
      </c>
      <c r="S80" s="24"/>
      <c r="T80" s="24"/>
      <c r="U80" s="48" t="s">
        <v>292</v>
      </c>
    </row>
    <row r="81" customFormat="false" ht="27" hidden="false" customHeight="false" outlineLevel="0" collapsed="false">
      <c r="A81" s="9" t="n">
        <v>76</v>
      </c>
      <c r="B81" s="10" t="s">
        <v>19</v>
      </c>
      <c r="C81" s="23" t="s">
        <v>30</v>
      </c>
      <c r="D81" s="10" t="s">
        <v>34</v>
      </c>
      <c r="E81" s="23" t="s">
        <v>113</v>
      </c>
      <c r="F81" s="90" t="n">
        <v>29</v>
      </c>
      <c r="G81" s="10" t="s">
        <v>111</v>
      </c>
      <c r="H81" s="9" t="n">
        <v>2867.4</v>
      </c>
      <c r="I81" s="9" t="n">
        <v>40</v>
      </c>
      <c r="J81" s="9" t="n">
        <v>1.5</v>
      </c>
      <c r="K81" s="9" t="n">
        <v>1</v>
      </c>
      <c r="L81" s="9" t="n">
        <v>4301.1</v>
      </c>
      <c r="M81" s="91"/>
      <c r="N81" s="24" t="n">
        <f aca="false">L81/L$4*N$4</f>
        <v>0.0933055151436265</v>
      </c>
      <c r="O81" s="24"/>
      <c r="P81" s="24"/>
      <c r="Q81" s="24"/>
      <c r="R81" s="24" t="n">
        <f aca="false">L81/L$4*R$4</f>
        <v>-0.019631923327451</v>
      </c>
      <c r="S81" s="24"/>
      <c r="T81" s="24"/>
      <c r="U81" s="9"/>
    </row>
    <row r="82" customFormat="false" ht="27" hidden="false" customHeight="false" outlineLevel="0" collapsed="false">
      <c r="A82" s="9" t="n">
        <v>77</v>
      </c>
      <c r="B82" s="10" t="s">
        <v>19</v>
      </c>
      <c r="C82" s="23" t="s">
        <v>30</v>
      </c>
      <c r="D82" s="10" t="s">
        <v>125</v>
      </c>
      <c r="E82" s="23" t="s">
        <v>110</v>
      </c>
      <c r="F82" s="90" t="n">
        <v>30</v>
      </c>
      <c r="G82" s="10" t="s">
        <v>111</v>
      </c>
      <c r="H82" s="9" t="n">
        <v>89550.5</v>
      </c>
      <c r="I82" s="9" t="n">
        <v>1460</v>
      </c>
      <c r="J82" s="9" t="n">
        <v>2</v>
      </c>
      <c r="K82" s="9" t="n">
        <v>1</v>
      </c>
      <c r="L82" s="9" t="n">
        <v>179101</v>
      </c>
      <c r="M82" s="91"/>
      <c r="N82" s="24" t="n">
        <f aca="false">L82/L$4*N$4</f>
        <v>3.88531098271108</v>
      </c>
      <c r="O82" s="24"/>
      <c r="P82" s="24"/>
      <c r="Q82" s="24"/>
      <c r="R82" s="24" t="n">
        <f aca="false">L82/L$4*R$4</f>
        <v>-0.817487875164447</v>
      </c>
      <c r="S82" s="24"/>
      <c r="T82" s="24"/>
      <c r="U82" s="9"/>
    </row>
    <row r="83" customFormat="false" ht="27" hidden="false" customHeight="false" outlineLevel="0" collapsed="false">
      <c r="A83" s="9" t="n">
        <v>78</v>
      </c>
      <c r="B83" s="10" t="s">
        <v>19</v>
      </c>
      <c r="C83" s="23" t="s">
        <v>30</v>
      </c>
      <c r="D83" s="10" t="s">
        <v>121</v>
      </c>
      <c r="E83" s="23" t="s">
        <v>122</v>
      </c>
      <c r="F83" s="90" t="n">
        <v>30</v>
      </c>
      <c r="G83" s="10" t="s">
        <v>111</v>
      </c>
      <c r="H83" s="9" t="n">
        <v>85595.1</v>
      </c>
      <c r="I83" s="9" t="n">
        <v>1460</v>
      </c>
      <c r="J83" s="9" t="n">
        <v>2</v>
      </c>
      <c r="K83" s="9" t="n">
        <v>1</v>
      </c>
      <c r="L83" s="9" t="n">
        <v>171190.2</v>
      </c>
      <c r="M83" s="91"/>
      <c r="N83" s="24" t="n">
        <f aca="false">L83/L$4*N$4</f>
        <v>3.7136987743927</v>
      </c>
      <c r="O83" s="24"/>
      <c r="P83" s="24"/>
      <c r="Q83" s="24"/>
      <c r="R83" s="24" t="n">
        <f aca="false">L83/L$4*R$4</f>
        <v>-0.78137985185441</v>
      </c>
      <c r="S83" s="24"/>
      <c r="T83" s="24"/>
      <c r="U83" s="9"/>
    </row>
    <row r="84" customFormat="false" ht="27" hidden="false" customHeight="false" outlineLevel="0" collapsed="false">
      <c r="A84" s="9" t="n">
        <v>79</v>
      </c>
      <c r="B84" s="10" t="s">
        <v>19</v>
      </c>
      <c r="C84" s="23" t="s">
        <v>30</v>
      </c>
      <c r="D84" s="10" t="s">
        <v>116</v>
      </c>
      <c r="E84" s="23" t="s">
        <v>110</v>
      </c>
      <c r="F84" s="90" t="n">
        <v>30</v>
      </c>
      <c r="G84" s="10" t="s">
        <v>111</v>
      </c>
      <c r="H84" s="9" t="n">
        <v>92031.9</v>
      </c>
      <c r="I84" s="9" t="n">
        <v>1481</v>
      </c>
      <c r="J84" s="9" t="n">
        <v>2</v>
      </c>
      <c r="K84" s="9" t="n">
        <v>1</v>
      </c>
      <c r="L84" s="9" t="n">
        <v>184063.8</v>
      </c>
      <c r="M84" s="91"/>
      <c r="N84" s="24" t="n">
        <f aca="false">L84/L$4*N$4</f>
        <v>3.99297102561982</v>
      </c>
      <c r="O84" s="24"/>
      <c r="P84" s="24"/>
      <c r="Q84" s="24"/>
      <c r="R84" s="24" t="n">
        <f aca="false">L84/L$4*R$4</f>
        <v>-0.840140059277691</v>
      </c>
      <c r="S84" s="24"/>
      <c r="T84" s="24"/>
      <c r="U84" s="9"/>
    </row>
    <row r="85" customFormat="false" ht="27" hidden="false" customHeight="false" outlineLevel="0" collapsed="false">
      <c r="A85" s="9" t="n">
        <v>80</v>
      </c>
      <c r="B85" s="10" t="s">
        <v>19</v>
      </c>
      <c r="C85" s="23" t="s">
        <v>30</v>
      </c>
      <c r="D85" s="10" t="s">
        <v>48</v>
      </c>
      <c r="E85" s="23" t="s">
        <v>119</v>
      </c>
      <c r="F85" s="90" t="n">
        <v>29</v>
      </c>
      <c r="G85" s="10" t="s">
        <v>111</v>
      </c>
      <c r="H85" s="9" t="n">
        <v>4363.7</v>
      </c>
      <c r="I85" s="9" t="n">
        <v>128</v>
      </c>
      <c r="J85" s="9" t="n">
        <v>1.5</v>
      </c>
      <c r="K85" s="9" t="n">
        <v>1</v>
      </c>
      <c r="L85" s="9" t="n">
        <v>6545.55</v>
      </c>
      <c r="M85" s="91"/>
      <c r="N85" s="24" t="n">
        <f aca="false">L85/L$4*N$4</f>
        <v>0.141995283682863</v>
      </c>
      <c r="O85" s="24"/>
      <c r="P85" s="24"/>
      <c r="Q85" s="24"/>
      <c r="R85" s="24" t="n">
        <f aca="false">L85/L$4*R$4</f>
        <v>-0.0298764817688491</v>
      </c>
      <c r="S85" s="24"/>
      <c r="T85" s="24"/>
      <c r="U85" s="9"/>
    </row>
    <row r="86" customFormat="false" ht="43" hidden="false" customHeight="true" outlineLevel="0" collapsed="false">
      <c r="A86" s="6" t="s">
        <v>30</v>
      </c>
      <c r="B86" s="6"/>
      <c r="C86" s="6"/>
      <c r="D86" s="6"/>
      <c r="E86" s="20"/>
      <c r="F86" s="7" t="n">
        <f aca="false">SUM(F68:F85)</f>
        <v>532</v>
      </c>
      <c r="G86" s="7"/>
      <c r="H86" s="7" t="n">
        <f aca="false">SUM(H68:H85)</f>
        <v>896236.4</v>
      </c>
      <c r="I86" s="7" t="n">
        <f aca="false">SUM(I68:I85)</f>
        <v>22880.2</v>
      </c>
      <c r="J86" s="7"/>
      <c r="K86" s="7"/>
      <c r="L86" s="7" t="n">
        <f aca="false">SUM(L68:L85)</f>
        <v>1776310.2</v>
      </c>
      <c r="M86" s="8"/>
      <c r="N86" s="21" t="n">
        <f aca="false">L86/L$4*N$4</f>
        <v>38.5342210750455</v>
      </c>
      <c r="O86" s="21" t="n">
        <v>30.6314</v>
      </c>
      <c r="P86" s="21" t="n">
        <v>0</v>
      </c>
      <c r="Q86" s="21" t="n">
        <v>0</v>
      </c>
      <c r="R86" s="8" t="n">
        <f aca="false">O86-N86</f>
        <v>-7.90282107504548</v>
      </c>
      <c r="S86" s="8" t="n">
        <f aca="false">Q86-P86</f>
        <v>0</v>
      </c>
      <c r="T86" s="8" t="n">
        <f aca="false">R86+S86</f>
        <v>-7.90282107504548</v>
      </c>
      <c r="U86" s="7"/>
    </row>
  </sheetData>
  <mergeCells count="5">
    <mergeCell ref="A1:D1"/>
    <mergeCell ref="A2:U2"/>
    <mergeCell ref="A4:D4"/>
    <mergeCell ref="A67:D67"/>
    <mergeCell ref="A86:D86"/>
  </mergeCells>
  <printOptions headings="false" gridLines="false" gridLinesSet="true" horizontalCentered="false" verticalCentered="false"/>
  <pageMargins left="0.842361111111111" right="0.251388888888889" top="0.751388888888889" bottom="0.751388888888889" header="0.511811023622047" footer="0.2986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1:21:00Z</dcterms:created>
  <dc:creator>Lenovo</dc:creator>
  <dc:description/>
  <dc:language>en-US</dc:language>
  <cp:lastModifiedBy>Mi manchi</cp:lastModifiedBy>
  <dcterms:modified xsi:type="dcterms:W3CDTF">2025-02-17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7F09D28484F86AE501421AEA767D5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