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类 " sheetId="1" state="visible" r:id="rId2"/>
  </sheets>
  <definedNames>
    <definedName function="false" hidden="false" localSheetId="0" name="Excel_BuiltIn__FilterDatabase" vbProcedure="false">'汇总类 '!$A$2:$M$341</definedName>
    <definedName function="false" hidden="false" localSheetId="0" name="Print_Titles" vbProcedure="false">'汇总类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115">
  <si>
    <r>
      <rPr>
        <sz val="14"/>
        <rFont val="Noto Sans"/>
        <family val="2"/>
      </rPr>
      <t xml:space="preserve">附件：惠来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事业单位公开招聘拟聘用人员名单（共</t>
    </r>
    <r>
      <rPr>
        <sz val="14"/>
        <rFont val="宋体"/>
        <family val="0"/>
        <charset val="134"/>
      </rPr>
      <t xml:space="preserve">351</t>
    </r>
    <r>
      <rPr>
        <sz val="14"/>
        <rFont val="Noto Sans"/>
        <family val="2"/>
      </rPr>
      <t xml:space="preserve">名）</t>
    </r>
  </si>
  <si>
    <t xml:space="preserve">序号</t>
  </si>
  <si>
    <t xml:space="preserve">考生类别</t>
  </si>
  <si>
    <t xml:space="preserve">招聘单位</t>
  </si>
  <si>
    <t xml:space="preserve">岗位名称</t>
  </si>
  <si>
    <t xml:space="preserve">岗位级别</t>
  </si>
  <si>
    <t xml:space="preserve">岗位
代码</t>
  </si>
  <si>
    <t xml:space="preserve">姓 名</t>
  </si>
  <si>
    <t xml:space="preserve">性  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教育</t>
  </si>
  <si>
    <t xml:space="preserve">惠来县第一中学</t>
  </si>
  <si>
    <t xml:space="preserve">中学语文教师</t>
  </si>
  <si>
    <t xml:space="preserve">专技十二级</t>
  </si>
  <si>
    <t xml:space="preserve">A2020001</t>
  </si>
  <si>
    <t xml:space="preserve">陈铃铃</t>
  </si>
  <si>
    <t xml:space="preserve">女</t>
  </si>
  <si>
    <t xml:space="preserve">522420010476</t>
  </si>
  <si>
    <t xml:space="preserve">林忆旋</t>
  </si>
  <si>
    <t xml:space="preserve">522420010720</t>
  </si>
  <si>
    <t xml:space="preserve">李淼</t>
  </si>
  <si>
    <t xml:space="preserve">522420010744</t>
  </si>
  <si>
    <t xml:space="preserve">张晓宇</t>
  </si>
  <si>
    <t xml:space="preserve">522420010177</t>
  </si>
  <si>
    <t xml:space="preserve">中学数学教师</t>
  </si>
  <si>
    <t xml:space="preserve">A2020002</t>
  </si>
  <si>
    <t xml:space="preserve">林明燕</t>
  </si>
  <si>
    <t xml:space="preserve">522420011124</t>
  </si>
  <si>
    <t xml:space="preserve">方聪妍</t>
  </si>
  <si>
    <t xml:space="preserve">522420011490</t>
  </si>
  <si>
    <t xml:space="preserve">方少惠</t>
  </si>
  <si>
    <t xml:space="preserve">522420010528</t>
  </si>
  <si>
    <t xml:space="preserve">杨晓如</t>
  </si>
  <si>
    <t xml:space="preserve">522420010222</t>
  </si>
  <si>
    <t xml:space="preserve">中学英语教师</t>
  </si>
  <si>
    <t xml:space="preserve">A2020003</t>
  </si>
  <si>
    <t xml:space="preserve">方璐</t>
  </si>
  <si>
    <t xml:space="preserve">522420011480</t>
  </si>
  <si>
    <t xml:space="preserve">柯晓旋</t>
  </si>
  <si>
    <t xml:space="preserve">522420010588</t>
  </si>
  <si>
    <t xml:space="preserve">陈家炜</t>
  </si>
  <si>
    <t xml:space="preserve">男</t>
  </si>
  <si>
    <t xml:space="preserve">522420011189</t>
  </si>
  <si>
    <t xml:space="preserve">中学日语教师</t>
  </si>
  <si>
    <t xml:space="preserve">A2020004</t>
  </si>
  <si>
    <t xml:space="preserve">庄海萍</t>
  </si>
  <si>
    <t xml:space="preserve">522420011036</t>
  </si>
  <si>
    <t xml:space="preserve">中学物理教师</t>
  </si>
  <si>
    <t xml:space="preserve">A2020005</t>
  </si>
  <si>
    <t xml:space="preserve">陆淑敏</t>
  </si>
  <si>
    <t xml:space="preserve">522420011117</t>
  </si>
  <si>
    <t xml:space="preserve">曾映城</t>
  </si>
  <si>
    <t xml:space="preserve">522420011201</t>
  </si>
  <si>
    <t xml:space="preserve">胡丹丹</t>
  </si>
  <si>
    <t xml:space="preserve">522420010099</t>
  </si>
  <si>
    <t xml:space="preserve">朱秋妮</t>
  </si>
  <si>
    <t xml:space="preserve">522420011055</t>
  </si>
  <si>
    <t xml:space="preserve">中学生物教师</t>
  </si>
  <si>
    <t xml:space="preserve">A2020006</t>
  </si>
  <si>
    <t xml:space="preserve">李桂芝</t>
  </si>
  <si>
    <t xml:space="preserve">522420011223</t>
  </si>
  <si>
    <t xml:space="preserve">中学政治教师</t>
  </si>
  <si>
    <t xml:space="preserve">A2020007</t>
  </si>
  <si>
    <t xml:space="preserve">林佳芸</t>
  </si>
  <si>
    <t xml:space="preserve">522420010191</t>
  </si>
  <si>
    <t xml:space="preserve">李丹敏</t>
  </si>
  <si>
    <t xml:space="preserve">522420010048</t>
  </si>
  <si>
    <t xml:space="preserve">古秀娟</t>
  </si>
  <si>
    <t xml:space="preserve">522420011045</t>
  </si>
  <si>
    <t xml:space="preserve">林李聪</t>
  </si>
  <si>
    <t xml:space="preserve">522420010880</t>
  </si>
  <si>
    <t xml:space="preserve">中学地理教师</t>
  </si>
  <si>
    <t xml:space="preserve">A2020009</t>
  </si>
  <si>
    <t xml:space="preserve">方欣</t>
  </si>
  <si>
    <t xml:space="preserve">522420011077</t>
  </si>
  <si>
    <t xml:space="preserve">许晓敏</t>
  </si>
  <si>
    <t xml:space="preserve">522420010135</t>
  </si>
  <si>
    <t xml:space="preserve">许婉垠</t>
  </si>
  <si>
    <t xml:space="preserve">522420011261</t>
  </si>
  <si>
    <t xml:space="preserve">黄东哲</t>
  </si>
  <si>
    <t xml:space="preserve">522420011100</t>
  </si>
  <si>
    <t xml:space="preserve">中学美术教师</t>
  </si>
  <si>
    <t xml:space="preserve">A2020010</t>
  </si>
  <si>
    <t xml:space="preserve">刘铠玮</t>
  </si>
  <si>
    <t xml:space="preserve">522420010691</t>
  </si>
  <si>
    <t xml:space="preserve">中学体育教师</t>
  </si>
  <si>
    <t xml:space="preserve">A2020011</t>
  </si>
  <si>
    <t xml:space="preserve">陈煜江</t>
  </si>
  <si>
    <t xml:space="preserve">522420011074</t>
  </si>
  <si>
    <t xml:space="preserve">中学音乐教师</t>
  </si>
  <si>
    <t xml:space="preserve">A2020012</t>
  </si>
  <si>
    <t xml:space="preserve">黄舒芳</t>
  </si>
  <si>
    <t xml:space="preserve">522420011432</t>
  </si>
  <si>
    <t xml:space="preserve">中学心理健康教师</t>
  </si>
  <si>
    <t xml:space="preserve">A2020013</t>
  </si>
  <si>
    <t xml:space="preserve">陈芝玲</t>
  </si>
  <si>
    <t xml:space="preserve">522420010143</t>
  </si>
  <si>
    <t xml:space="preserve">中学信息技术教师</t>
  </si>
  <si>
    <t xml:space="preserve">A2020014</t>
  </si>
  <si>
    <t xml:space="preserve">马素玲</t>
  </si>
  <si>
    <t xml:space="preserve">522420011095</t>
  </si>
  <si>
    <t xml:space="preserve">惠来慈云实验中学</t>
  </si>
  <si>
    <t xml:space="preserve">A2020016</t>
  </si>
  <si>
    <t xml:space="preserve">史佩芬</t>
  </si>
  <si>
    <t xml:space="preserve">522420011161</t>
  </si>
  <si>
    <t xml:space="preserve">A2020017</t>
  </si>
  <si>
    <t xml:space="preserve">林佳婷</t>
  </si>
  <si>
    <t xml:space="preserve">522420011169</t>
  </si>
  <si>
    <t xml:space="preserve">中学化学教师</t>
  </si>
  <si>
    <t xml:space="preserve">A2020018</t>
  </si>
  <si>
    <t xml:space="preserve">谢金秀</t>
  </si>
  <si>
    <t xml:space="preserve">522420011171</t>
  </si>
  <si>
    <t xml:space="preserve">A2020019</t>
  </si>
  <si>
    <t xml:space="preserve">彭雪玲</t>
  </si>
  <si>
    <t xml:space="preserve">522420010931</t>
  </si>
  <si>
    <t xml:space="preserve">古奕彤</t>
  </si>
  <si>
    <t xml:space="preserve">522420011207</t>
  </si>
  <si>
    <t xml:space="preserve">马佩汶</t>
  </si>
  <si>
    <t xml:space="preserve">522420010892</t>
  </si>
  <si>
    <t xml:space="preserve">中学历史教师</t>
  </si>
  <si>
    <t xml:space="preserve">A2020020</t>
  </si>
  <si>
    <t xml:space="preserve">池仕达</t>
  </si>
  <si>
    <t xml:space="preserve">522420010349</t>
  </si>
  <si>
    <t xml:space="preserve">叶佳佳</t>
  </si>
  <si>
    <t xml:space="preserve">522420011206</t>
  </si>
  <si>
    <t xml:space="preserve">A2020021</t>
  </si>
  <si>
    <t xml:space="preserve">张佳燕</t>
  </si>
  <si>
    <t xml:space="preserve">522420011434</t>
  </si>
  <si>
    <t xml:space="preserve">黄少娜</t>
  </si>
  <si>
    <t xml:space="preserve">522420010480</t>
  </si>
  <si>
    <t xml:space="preserve">陈丽莎</t>
  </si>
  <si>
    <t xml:space="preserve">522420010418</t>
  </si>
  <si>
    <t xml:space="preserve">惠来县华侨中学</t>
  </si>
  <si>
    <t xml:space="preserve">A2020022</t>
  </si>
  <si>
    <t xml:space="preserve">曾子霞</t>
  </si>
  <si>
    <t xml:space="preserve">522420010030</t>
  </si>
  <si>
    <t xml:space="preserve">惠来县第二中学</t>
  </si>
  <si>
    <t xml:space="preserve">A2020026</t>
  </si>
  <si>
    <t xml:space="preserve">吴雪仪</t>
  </si>
  <si>
    <t xml:space="preserve">522420011020</t>
  </si>
  <si>
    <t xml:space="preserve">刘冰纯</t>
  </si>
  <si>
    <t xml:space="preserve">522420011386</t>
  </si>
  <si>
    <t xml:space="preserve">吴洁珊</t>
  </si>
  <si>
    <t xml:space="preserve">522420010583</t>
  </si>
  <si>
    <t xml:space="preserve">黄敏真</t>
  </si>
  <si>
    <t xml:space="preserve">522420011367</t>
  </si>
  <si>
    <t xml:space="preserve">谢海燕</t>
  </si>
  <si>
    <t xml:space="preserve">522420011073</t>
  </si>
  <si>
    <t xml:space="preserve">A2020027</t>
  </si>
  <si>
    <t xml:space="preserve">王泽楷</t>
  </si>
  <si>
    <t xml:space="preserve">522420010676</t>
  </si>
  <si>
    <t xml:space="preserve">陈锦鸿</t>
  </si>
  <si>
    <t xml:space="preserve">522420010887</t>
  </si>
  <si>
    <t xml:space="preserve">方佩芬</t>
  </si>
  <si>
    <t xml:space="preserve">522420010518</t>
  </si>
  <si>
    <t xml:space="preserve">郑晓满</t>
  </si>
  <si>
    <t xml:space="preserve">522420011398</t>
  </si>
  <si>
    <t xml:space="preserve">A2020028</t>
  </si>
  <si>
    <t xml:space="preserve">林浩娜</t>
  </si>
  <si>
    <t xml:space="preserve">522420010957</t>
  </si>
  <si>
    <t xml:space="preserve">佘少娟</t>
  </si>
  <si>
    <t xml:space="preserve">522420010926</t>
  </si>
  <si>
    <t xml:space="preserve">方洁纯</t>
  </si>
  <si>
    <t xml:space="preserve">522420011423</t>
  </si>
  <si>
    <t xml:space="preserve">欧阳晓珊</t>
  </si>
  <si>
    <t xml:space="preserve">522420011376</t>
  </si>
  <si>
    <t xml:space="preserve">叶燕芳</t>
  </si>
  <si>
    <t xml:space="preserve">522420010433</t>
  </si>
  <si>
    <t xml:space="preserve">A2020029</t>
  </si>
  <si>
    <t xml:space="preserve">陈悦</t>
  </si>
  <si>
    <t xml:space="preserve">522420011067</t>
  </si>
  <si>
    <t xml:space="preserve">史晓婷</t>
  </si>
  <si>
    <t xml:space="preserve">522420010149</t>
  </si>
  <si>
    <t xml:space="preserve">A2020030</t>
  </si>
  <si>
    <t xml:space="preserve">张逸敏</t>
  </si>
  <si>
    <t xml:space="preserve">522420010072</t>
  </si>
  <si>
    <t xml:space="preserve">黄日洪</t>
  </si>
  <si>
    <t xml:space="preserve">522420010578</t>
  </si>
  <si>
    <t xml:space="preserve">杨锦霞</t>
  </si>
  <si>
    <t xml:space="preserve">522420011072</t>
  </si>
  <si>
    <t xml:space="preserve">林晓婷</t>
  </si>
  <si>
    <t xml:space="preserve">522420011180</t>
  </si>
  <si>
    <t xml:space="preserve">A2020023</t>
  </si>
  <si>
    <t xml:space="preserve">黄烘坚</t>
  </si>
  <si>
    <t xml:space="preserve">522420011194</t>
  </si>
  <si>
    <t xml:space="preserve">A2020024</t>
  </si>
  <si>
    <t xml:space="preserve">黄佳俊</t>
  </si>
  <si>
    <t xml:space="preserve">522420010417</t>
  </si>
  <si>
    <t xml:space="preserve">A2020025</t>
  </si>
  <si>
    <t xml:space="preserve">林育锐</t>
  </si>
  <si>
    <t xml:space="preserve">522420010699</t>
  </si>
  <si>
    <t xml:space="preserve">A2020031</t>
  </si>
  <si>
    <t xml:space="preserve">郑静文</t>
  </si>
  <si>
    <t xml:space="preserve">522420010194</t>
  </si>
  <si>
    <t xml:space="preserve">马丽婷</t>
  </si>
  <si>
    <t xml:space="preserve">522420011148</t>
  </si>
  <si>
    <t xml:space="preserve">A2020032</t>
  </si>
  <si>
    <t xml:space="preserve">吴紫珊</t>
  </si>
  <si>
    <t xml:space="preserve">522420011099</t>
  </si>
  <si>
    <t xml:space="preserve">何巧月</t>
  </si>
  <si>
    <t xml:space="preserve">522420010081</t>
  </si>
  <si>
    <t xml:space="preserve">方坚源</t>
  </si>
  <si>
    <t xml:space="preserve">522420011260</t>
  </si>
  <si>
    <t xml:space="preserve">吴佳琦</t>
  </si>
  <si>
    <t xml:space="preserve">522420011307</t>
  </si>
  <si>
    <t xml:space="preserve">张扬秀</t>
  </si>
  <si>
    <t xml:space="preserve">522420011068</t>
  </si>
  <si>
    <t xml:space="preserve">古淑玲</t>
  </si>
  <si>
    <t xml:space="preserve">522420011373</t>
  </si>
  <si>
    <t xml:space="preserve">赖雪芹</t>
  </si>
  <si>
    <t xml:space="preserve">522420011420</t>
  </si>
  <si>
    <t xml:space="preserve">A2020033</t>
  </si>
  <si>
    <t xml:space="preserve">韦龙涛</t>
  </si>
  <si>
    <t xml:space="preserve">522420010355</t>
  </si>
  <si>
    <t xml:space="preserve">惠来县葵潭中学</t>
  </si>
  <si>
    <t xml:space="preserve">A2020034</t>
  </si>
  <si>
    <t xml:space="preserve">林淑玲</t>
  </si>
  <si>
    <t xml:space="preserve">522420011229</t>
  </si>
  <si>
    <t xml:space="preserve">惠来县慈云世铿中学</t>
  </si>
  <si>
    <t xml:space="preserve">A2020035</t>
  </si>
  <si>
    <t xml:space="preserve">庄晓到</t>
  </si>
  <si>
    <t xml:space="preserve">522420010613</t>
  </si>
  <si>
    <t xml:space="preserve">林淇</t>
  </si>
  <si>
    <t xml:space="preserve">522420010782</t>
  </si>
  <si>
    <t xml:space="preserve">A2020036</t>
  </si>
  <si>
    <t xml:space="preserve">林坍培</t>
  </si>
  <si>
    <t xml:space="preserve">522420011472</t>
  </si>
  <si>
    <t xml:space="preserve">林晓晴</t>
  </si>
  <si>
    <t xml:space="preserve">522420010749</t>
  </si>
  <si>
    <t xml:space="preserve">A2020037</t>
  </si>
  <si>
    <t xml:space="preserve">吴萱慧</t>
  </si>
  <si>
    <t xml:space="preserve">522420010564</t>
  </si>
  <si>
    <t xml:space="preserve">A2020038</t>
  </si>
  <si>
    <t xml:space="preserve">陈沐燕</t>
  </si>
  <si>
    <t xml:space="preserve">522420011238</t>
  </si>
  <si>
    <t xml:space="preserve">黄婉纯</t>
  </si>
  <si>
    <t xml:space="preserve">522420011330</t>
  </si>
  <si>
    <t xml:space="preserve">A2020039</t>
  </si>
  <si>
    <t xml:space="preserve">郑锦玲</t>
  </si>
  <si>
    <t xml:space="preserve">522420011278</t>
  </si>
  <si>
    <t xml:space="preserve">A2020041</t>
  </si>
  <si>
    <t xml:space="preserve">郑小江</t>
  </si>
  <si>
    <t xml:space="preserve">522420011431</t>
  </si>
  <si>
    <t xml:space="preserve">A2020042</t>
  </si>
  <si>
    <t xml:space="preserve">郑嘉</t>
  </si>
  <si>
    <t xml:space="preserve">522420010399</t>
  </si>
  <si>
    <t xml:space="preserve">A2020043</t>
  </si>
  <si>
    <t xml:space="preserve">梁鸿</t>
  </si>
  <si>
    <t xml:space="preserve">522420010050</t>
  </si>
  <si>
    <t xml:space="preserve">A2020044</t>
  </si>
  <si>
    <t xml:space="preserve">刘波</t>
  </si>
  <si>
    <t xml:space="preserve">522420010142</t>
  </si>
  <si>
    <t xml:space="preserve">A2020045</t>
  </si>
  <si>
    <t xml:space="preserve">黄丹霞</t>
  </si>
  <si>
    <t xml:space="preserve">522420011197</t>
  </si>
  <si>
    <t xml:space="preserve">惠来县特殊教育学校</t>
  </si>
  <si>
    <t xml:space="preserve">特殊教育教师</t>
  </si>
  <si>
    <t xml:space="preserve">专技十三级</t>
  </si>
  <si>
    <t xml:space="preserve">A2020046</t>
  </si>
  <si>
    <t xml:space="preserve">薛沛琳</t>
  </si>
  <si>
    <t xml:space="preserve">522420011287</t>
  </si>
  <si>
    <t xml:space="preserve">谢艳菲</t>
  </si>
  <si>
    <t xml:space="preserve">522420010900</t>
  </si>
  <si>
    <t xml:space="preserve">A2020047</t>
  </si>
  <si>
    <t xml:space="preserve">冉秋菊</t>
  </si>
  <si>
    <t xml:space="preserve">522420011347</t>
  </si>
  <si>
    <t xml:space="preserve">吴云肖</t>
  </si>
  <si>
    <t xml:space="preserve">522420011499</t>
  </si>
  <si>
    <t xml:space="preserve">汤雅芳</t>
  </si>
  <si>
    <t xml:space="preserve">522420010850</t>
  </si>
  <si>
    <t xml:space="preserve">刘双秀</t>
  </si>
  <si>
    <t xml:space="preserve">522420010507</t>
  </si>
  <si>
    <t xml:space="preserve">惠来县东陇中学</t>
  </si>
  <si>
    <t xml:space="preserve">A2020051</t>
  </si>
  <si>
    <t xml:space="preserve">胡文莉</t>
  </si>
  <si>
    <t xml:space="preserve">522420011126</t>
  </si>
  <si>
    <t xml:space="preserve">A2020052</t>
  </si>
  <si>
    <t xml:space="preserve">方锦坤</t>
  </si>
  <si>
    <t xml:space="preserve">522420011133</t>
  </si>
  <si>
    <t xml:space="preserve">惠来县鳌江中学</t>
  </si>
  <si>
    <t xml:space="preserve">A2020054</t>
  </si>
  <si>
    <t xml:space="preserve">陈静群</t>
  </si>
  <si>
    <t xml:space="preserve">522420010170</t>
  </si>
  <si>
    <t xml:space="preserve">洪燕霞</t>
  </si>
  <si>
    <t xml:space="preserve">522420010221</t>
  </si>
  <si>
    <t xml:space="preserve">A2020055</t>
  </si>
  <si>
    <t xml:space="preserve">林坚钟</t>
  </si>
  <si>
    <t xml:space="preserve">522420010075</t>
  </si>
  <si>
    <t xml:space="preserve">A2020056</t>
  </si>
  <si>
    <t xml:space="preserve">林婷婷</t>
  </si>
  <si>
    <t xml:space="preserve">522420011185</t>
  </si>
  <si>
    <t xml:space="preserve">詹慧</t>
  </si>
  <si>
    <t xml:space="preserve">522420010385</t>
  </si>
  <si>
    <t xml:space="preserve">A2020057</t>
  </si>
  <si>
    <t xml:space="preserve">郑志钦</t>
  </si>
  <si>
    <t xml:space="preserve">522420011263</t>
  </si>
  <si>
    <t xml:space="preserve">黄嘉乐</t>
  </si>
  <si>
    <t xml:space="preserve">522420010138</t>
  </si>
  <si>
    <t xml:space="preserve">A2020060</t>
  </si>
  <si>
    <t xml:space="preserve">林剑纯</t>
  </si>
  <si>
    <t xml:space="preserve">522420010230</t>
  </si>
  <si>
    <t xml:space="preserve">A2020061</t>
  </si>
  <si>
    <t xml:space="preserve">李静岚</t>
  </si>
  <si>
    <t xml:space="preserve">522420010441</t>
  </si>
  <si>
    <t xml:space="preserve">惠来县兵营学校</t>
  </si>
  <si>
    <t xml:space="preserve">A2020062</t>
  </si>
  <si>
    <t xml:space="preserve">方夏楠</t>
  </si>
  <si>
    <t xml:space="preserve">522420010330</t>
  </si>
  <si>
    <t xml:space="preserve">A2020063</t>
  </si>
  <si>
    <t xml:space="preserve">欧阳妍</t>
  </si>
  <si>
    <t xml:space="preserve">522420011514</t>
  </si>
  <si>
    <t xml:space="preserve">惠来县隆江第二中学</t>
  </si>
  <si>
    <t xml:space="preserve">A2020064</t>
  </si>
  <si>
    <t xml:space="preserve">朱丽文</t>
  </si>
  <si>
    <t xml:space="preserve">522420010633</t>
  </si>
  <si>
    <t xml:space="preserve">A2020065</t>
  </si>
  <si>
    <t xml:space="preserve">林雪莲</t>
  </si>
  <si>
    <t xml:space="preserve">522420010018</t>
  </si>
  <si>
    <t xml:space="preserve">A2020066</t>
  </si>
  <si>
    <t xml:space="preserve">蔡桂平</t>
  </si>
  <si>
    <t xml:space="preserve">522420010063</t>
  </si>
  <si>
    <t xml:space="preserve">A2020068</t>
  </si>
  <si>
    <t xml:space="preserve">方庆君</t>
  </si>
  <si>
    <t xml:space="preserve">522420011302</t>
  </si>
  <si>
    <t xml:space="preserve">A2020070</t>
  </si>
  <si>
    <t xml:space="preserve">元灿慎</t>
  </si>
  <si>
    <t xml:space="preserve">522420010802</t>
  </si>
  <si>
    <t xml:space="preserve">惠来县东港中学</t>
  </si>
  <si>
    <t xml:space="preserve">A2020071</t>
  </si>
  <si>
    <t xml:space="preserve">方佳敏</t>
  </si>
  <si>
    <t xml:space="preserve">522420011274</t>
  </si>
  <si>
    <t xml:space="preserve">A2020072</t>
  </si>
  <si>
    <t xml:space="preserve">林琳</t>
  </si>
  <si>
    <t xml:space="preserve">522420010165</t>
  </si>
  <si>
    <t xml:space="preserve">A2020074</t>
  </si>
  <si>
    <t xml:space="preserve">张琦慧</t>
  </si>
  <si>
    <t xml:space="preserve">522420011049</t>
  </si>
  <si>
    <t xml:space="preserve">惠来县明德学校</t>
  </si>
  <si>
    <t xml:space="preserve">A2020075</t>
  </si>
  <si>
    <t xml:space="preserve">林鸿健</t>
  </si>
  <si>
    <t xml:space="preserve">522420011232</t>
  </si>
  <si>
    <t xml:space="preserve">A2020076</t>
  </si>
  <si>
    <t xml:space="preserve">林楚柔</t>
  </si>
  <si>
    <t xml:space="preserve">522420011033</t>
  </si>
  <si>
    <t xml:space="preserve">惠来县锡溪学校</t>
  </si>
  <si>
    <t xml:space="preserve">A2020077</t>
  </si>
  <si>
    <t xml:space="preserve">许宇纯</t>
  </si>
  <si>
    <t xml:space="preserve">522420011147</t>
  </si>
  <si>
    <t xml:space="preserve">李莲文</t>
  </si>
  <si>
    <t xml:space="preserve">522420010589</t>
  </si>
  <si>
    <t xml:space="preserve">A2020078</t>
  </si>
  <si>
    <t xml:space="preserve">林泽森</t>
  </si>
  <si>
    <t xml:space="preserve">522420010196</t>
  </si>
  <si>
    <t xml:space="preserve">A2020079</t>
  </si>
  <si>
    <t xml:space="preserve">林丽慧</t>
  </si>
  <si>
    <t xml:space="preserve">522420011345</t>
  </si>
  <si>
    <t xml:space="preserve">A2020080</t>
  </si>
  <si>
    <t xml:space="preserve">吴仕婷</t>
  </si>
  <si>
    <t xml:space="preserve">522420011559</t>
  </si>
  <si>
    <t xml:space="preserve">惠来县狮石学校</t>
  </si>
  <si>
    <t xml:space="preserve">A2020081</t>
  </si>
  <si>
    <t xml:space="preserve">林娟燕</t>
  </si>
  <si>
    <t xml:space="preserve">522420010973</t>
  </si>
  <si>
    <t xml:space="preserve">钟秀雯</t>
  </si>
  <si>
    <t xml:space="preserve">522420010732</t>
  </si>
  <si>
    <t xml:space="preserve">惠来县青山中学</t>
  </si>
  <si>
    <t xml:space="preserve">A2020082</t>
  </si>
  <si>
    <t xml:space="preserve">林杰欣</t>
  </si>
  <si>
    <t xml:space="preserve">522420010114</t>
  </si>
  <si>
    <t xml:space="preserve">A2020083</t>
  </si>
  <si>
    <t xml:space="preserve">李晓升</t>
  </si>
  <si>
    <t xml:space="preserve">522420010155</t>
  </si>
  <si>
    <t xml:space="preserve">惠来县寄陇学校</t>
  </si>
  <si>
    <t xml:space="preserve">A2020084</t>
  </si>
  <si>
    <t xml:space="preserve">谢金秋</t>
  </si>
  <si>
    <t xml:space="preserve">522420011485</t>
  </si>
  <si>
    <t xml:space="preserve">A2020085</t>
  </si>
  <si>
    <t xml:space="preserve">吴曙宇</t>
  </si>
  <si>
    <t xml:space="preserve">522420010741</t>
  </si>
  <si>
    <t xml:space="preserve">A2020086</t>
  </si>
  <si>
    <t xml:space="preserve">方舒</t>
  </si>
  <si>
    <t xml:space="preserve">522420010428</t>
  </si>
  <si>
    <t xml:space="preserve">惠来县岐石中学</t>
  </si>
  <si>
    <t xml:space="preserve">A2020087</t>
  </si>
  <si>
    <t xml:space="preserve">柯海金</t>
  </si>
  <si>
    <t xml:space="preserve">522420010218</t>
  </si>
  <si>
    <t xml:space="preserve">谢晓慧</t>
  </si>
  <si>
    <t xml:space="preserve">522420011113</t>
  </si>
  <si>
    <t xml:space="preserve">A2020089</t>
  </si>
  <si>
    <t xml:space="preserve">李卓妮</t>
  </si>
  <si>
    <t xml:space="preserve">522420011436</t>
  </si>
  <si>
    <t xml:space="preserve">谢慧玫</t>
  </si>
  <si>
    <t xml:space="preserve">522420010623</t>
  </si>
  <si>
    <t xml:space="preserve">A2020090</t>
  </si>
  <si>
    <t xml:space="preserve">陈淑慧</t>
  </si>
  <si>
    <t xml:space="preserve">522420010634</t>
  </si>
  <si>
    <t xml:space="preserve">A2020091</t>
  </si>
  <si>
    <t xml:space="preserve">林晓霞</t>
  </si>
  <si>
    <t xml:space="preserve">522420010647</t>
  </si>
  <si>
    <t xml:space="preserve">惠来县溪西中学</t>
  </si>
  <si>
    <t xml:space="preserve">A2020094</t>
  </si>
  <si>
    <t xml:space="preserve">许雪丹</t>
  </si>
  <si>
    <t xml:space="preserve">522420010032</t>
  </si>
  <si>
    <t xml:space="preserve">吴静敏</t>
  </si>
  <si>
    <t xml:space="preserve">522420010908</t>
  </si>
  <si>
    <t xml:space="preserve">林思嘉</t>
  </si>
  <si>
    <t xml:space="preserve">522420010240</t>
  </si>
  <si>
    <t xml:space="preserve">杨其凡</t>
  </si>
  <si>
    <t xml:space="preserve">522420011174</t>
  </si>
  <si>
    <t xml:space="preserve">A2020095</t>
  </si>
  <si>
    <t xml:space="preserve">方静芬</t>
  </si>
  <si>
    <t xml:space="preserve">522420011250</t>
  </si>
  <si>
    <t xml:space="preserve">彭楚珊</t>
  </si>
  <si>
    <t xml:space="preserve">522420011305</t>
  </si>
  <si>
    <t xml:space="preserve">方岸群</t>
  </si>
  <si>
    <t xml:space="preserve">522420010305</t>
  </si>
  <si>
    <t xml:space="preserve">张霖锐</t>
  </si>
  <si>
    <t xml:space="preserve">522420011524</t>
  </si>
  <si>
    <t xml:space="preserve">林映萍</t>
  </si>
  <si>
    <t xml:space="preserve">522420010669</t>
  </si>
  <si>
    <t xml:space="preserve">A2020096</t>
  </si>
  <si>
    <t xml:space="preserve">郑文丽</t>
  </si>
  <si>
    <t xml:space="preserve">522420011034</t>
  </si>
  <si>
    <t xml:space="preserve">吴娉</t>
  </si>
  <si>
    <t xml:space="preserve">522420010041</t>
  </si>
  <si>
    <t xml:space="preserve">陈晓彤</t>
  </si>
  <si>
    <t xml:space="preserve">522420010009</t>
  </si>
  <si>
    <t xml:space="preserve">方泽华</t>
  </si>
  <si>
    <t xml:space="preserve">522420010799</t>
  </si>
  <si>
    <t xml:space="preserve">A2020097</t>
  </si>
  <si>
    <t xml:space="preserve">郑佳俊</t>
  </si>
  <si>
    <t xml:space="preserve">522420010953</t>
  </si>
  <si>
    <t xml:space="preserve">A2020098</t>
  </si>
  <si>
    <t xml:space="preserve">方绪文</t>
  </si>
  <si>
    <t xml:space="preserve">522420010429</t>
  </si>
  <si>
    <t xml:space="preserve">A2020099</t>
  </si>
  <si>
    <t xml:space="preserve">吴羽冰</t>
  </si>
  <si>
    <t xml:space="preserve">522420010606</t>
  </si>
  <si>
    <t xml:space="preserve">A2020101</t>
  </si>
  <si>
    <t xml:space="preserve">林丽珣</t>
  </si>
  <si>
    <t xml:space="preserve">522420011265</t>
  </si>
  <si>
    <t xml:space="preserve">A2020102</t>
  </si>
  <si>
    <t xml:space="preserve">林钦鹏</t>
  </si>
  <si>
    <t xml:space="preserve">522420010648</t>
  </si>
  <si>
    <t xml:space="preserve">惠来县京陇学校</t>
  </si>
  <si>
    <t xml:space="preserve">A2020103</t>
  </si>
  <si>
    <t xml:space="preserve">詹锐洪</t>
  </si>
  <si>
    <t xml:space="preserve">522420011517</t>
  </si>
  <si>
    <t xml:space="preserve">傅渝群</t>
  </si>
  <si>
    <t xml:space="preserve">522420010168</t>
  </si>
  <si>
    <t xml:space="preserve">蔡佳丽</t>
  </si>
  <si>
    <t xml:space="preserve">522420011479</t>
  </si>
  <si>
    <t xml:space="preserve">A2020105</t>
  </si>
  <si>
    <t xml:space="preserve">肖英柔</t>
  </si>
  <si>
    <t xml:space="preserve">522420010070</t>
  </si>
  <si>
    <t xml:space="preserve">王燕萍</t>
  </si>
  <si>
    <t xml:space="preserve">522420010160</t>
  </si>
  <si>
    <t xml:space="preserve">惠来县实验小学</t>
  </si>
  <si>
    <t xml:space="preserve">小学语文教师</t>
  </si>
  <si>
    <t xml:space="preserve">A2020108</t>
  </si>
  <si>
    <t xml:space="preserve">刘清莹</t>
  </si>
  <si>
    <t xml:space="preserve">522420011220</t>
  </si>
  <si>
    <t xml:space="preserve">杨珊珊</t>
  </si>
  <si>
    <t xml:space="preserve">522420010451</t>
  </si>
  <si>
    <t xml:space="preserve">翁研婷</t>
  </si>
  <si>
    <t xml:space="preserve">522420010788</t>
  </si>
  <si>
    <t xml:space="preserve">朱瑞玲</t>
  </si>
  <si>
    <t xml:space="preserve">522420011245</t>
  </si>
  <si>
    <t xml:space="preserve">小学数学教师</t>
  </si>
  <si>
    <t xml:space="preserve">A2020109</t>
  </si>
  <si>
    <t xml:space="preserve">胡津蓝</t>
  </si>
  <si>
    <t xml:space="preserve">522420010146</t>
  </si>
  <si>
    <t xml:space="preserve">郑志青</t>
  </si>
  <si>
    <t xml:space="preserve">522420010554</t>
  </si>
  <si>
    <t xml:space="preserve">詹爱妹</t>
  </si>
  <si>
    <t xml:space="preserve">522420011048</t>
  </si>
  <si>
    <t xml:space="preserve">温轲玮</t>
  </si>
  <si>
    <t xml:space="preserve">522420010118</t>
  </si>
  <si>
    <t xml:space="preserve">小学体育教师</t>
  </si>
  <si>
    <t xml:space="preserve">A2020110</t>
  </si>
  <si>
    <t xml:space="preserve">陈宝钧</t>
  </si>
  <si>
    <t xml:space="preserve">522420010618</t>
  </si>
  <si>
    <t xml:space="preserve">小学音乐教师</t>
  </si>
  <si>
    <t xml:space="preserve">A2020111</t>
  </si>
  <si>
    <t xml:space="preserve">纪宏玲</t>
  </si>
  <si>
    <t xml:space="preserve">522420010517</t>
  </si>
  <si>
    <t xml:space="preserve">惠来县靖海镇后王小学</t>
  </si>
  <si>
    <t xml:space="preserve">A2020112</t>
  </si>
  <si>
    <t xml:space="preserve">吴晓萍</t>
  </si>
  <si>
    <t xml:space="preserve">522420010125</t>
  </si>
  <si>
    <t xml:space="preserve">A2020113</t>
  </si>
  <si>
    <t xml:space="preserve">朱琼玲</t>
  </si>
  <si>
    <t xml:space="preserve">522420010504</t>
  </si>
  <si>
    <t xml:space="preserve">惠来县靖海镇义湖小学</t>
  </si>
  <si>
    <t xml:space="preserve">A2020114</t>
  </si>
  <si>
    <t xml:space="preserve">林金芳</t>
  </si>
  <si>
    <t xml:space="preserve">522420010071</t>
  </si>
  <si>
    <t xml:space="preserve">A2020115</t>
  </si>
  <si>
    <t xml:space="preserve">史钦佳</t>
  </si>
  <si>
    <t xml:space="preserve">522420010236</t>
  </si>
  <si>
    <t xml:space="preserve">惠来县靖海镇中心小学</t>
  </si>
  <si>
    <t xml:space="preserve">A2020116</t>
  </si>
  <si>
    <t xml:space="preserve">林晓丽</t>
  </si>
  <si>
    <t xml:space="preserve">522420010055</t>
  </si>
  <si>
    <t xml:space="preserve">A2020117</t>
  </si>
  <si>
    <t xml:space="preserve">李琳</t>
  </si>
  <si>
    <t xml:space="preserve">522420010284</t>
  </si>
  <si>
    <t xml:space="preserve">惠来县靖海镇前吴小学</t>
  </si>
  <si>
    <t xml:space="preserve">A2020118</t>
  </si>
  <si>
    <t xml:space="preserve">连晓婕</t>
  </si>
  <si>
    <t xml:space="preserve">522420010360</t>
  </si>
  <si>
    <t xml:space="preserve">惠来县靖海镇沫港小学</t>
  </si>
  <si>
    <t xml:space="preserve">A2020119</t>
  </si>
  <si>
    <t xml:space="preserve">方虹</t>
  </si>
  <si>
    <t xml:space="preserve">522420011306</t>
  </si>
  <si>
    <t xml:space="preserve">惠来县靖海镇资深小学</t>
  </si>
  <si>
    <t xml:space="preserve">A2020120</t>
  </si>
  <si>
    <t xml:space="preserve">翁晓晨</t>
  </si>
  <si>
    <t xml:space="preserve">522420011403</t>
  </si>
  <si>
    <t xml:space="preserve">A2020121</t>
  </si>
  <si>
    <t xml:space="preserve">林丽洵</t>
  </si>
  <si>
    <t xml:space="preserve">522420010596</t>
  </si>
  <si>
    <t xml:space="preserve">惠来县仙庵镇塘华小学</t>
  </si>
  <si>
    <t xml:space="preserve">A2020122</t>
  </si>
  <si>
    <t xml:space="preserve">马冬娜</t>
  </si>
  <si>
    <t xml:space="preserve">522420010550</t>
  </si>
  <si>
    <t xml:space="preserve">小学信息技术教师</t>
  </si>
  <si>
    <t xml:space="preserve">A2020123</t>
  </si>
  <si>
    <t xml:space="preserve">胡巧玲</t>
  </si>
  <si>
    <t xml:space="preserve">522420011502</t>
  </si>
  <si>
    <t xml:space="preserve">惠来县仙庵镇浮埔小学</t>
  </si>
  <si>
    <t xml:space="preserve">小学英语教师</t>
  </si>
  <si>
    <t xml:space="preserve">A2020124</t>
  </si>
  <si>
    <t xml:space="preserve">方堃玲</t>
  </si>
  <si>
    <t xml:space="preserve">522420011001</t>
  </si>
  <si>
    <t xml:space="preserve">小学道德与法治教师</t>
  </si>
  <si>
    <t xml:space="preserve">A2020125</t>
  </si>
  <si>
    <t xml:space="preserve">陈洁琪</t>
  </si>
  <si>
    <t xml:space="preserve">522420010621</t>
  </si>
  <si>
    <t xml:space="preserve">惠来县仙庵镇四石小学</t>
  </si>
  <si>
    <t xml:space="preserve">A2020126</t>
  </si>
  <si>
    <t xml:space="preserve">陈伟邦</t>
  </si>
  <si>
    <t xml:space="preserve">522420011368</t>
  </si>
  <si>
    <t xml:space="preserve">惠来县仙庵镇宁寨小学</t>
  </si>
  <si>
    <t xml:space="preserve">A2020127</t>
  </si>
  <si>
    <t xml:space="preserve">吴思欣</t>
  </si>
  <si>
    <t xml:space="preserve">522420010994</t>
  </si>
  <si>
    <t xml:space="preserve">惠来县仙庵镇四美小学</t>
  </si>
  <si>
    <t xml:space="preserve">A2020128</t>
  </si>
  <si>
    <t xml:space="preserve">陈盈</t>
  </si>
  <si>
    <t xml:space="preserve">522420011344</t>
  </si>
  <si>
    <t xml:space="preserve">惠来县仙庵镇华园小学</t>
  </si>
  <si>
    <t xml:space="preserve">A2020129</t>
  </si>
  <si>
    <t xml:space="preserve">李珠珠</t>
  </si>
  <si>
    <t xml:space="preserve">522420010124</t>
  </si>
  <si>
    <t xml:space="preserve">惠来县仙庵镇点埔小学</t>
  </si>
  <si>
    <t xml:space="preserve">A2020130</t>
  </si>
  <si>
    <t xml:space="preserve">林楚卿</t>
  </si>
  <si>
    <t xml:space="preserve">522420011014</t>
  </si>
  <si>
    <t xml:space="preserve">小学美术教师</t>
  </si>
  <si>
    <t xml:space="preserve">A2020131</t>
  </si>
  <si>
    <t xml:space="preserve">冯丽婷</t>
  </si>
  <si>
    <t xml:space="preserve">522420010292</t>
  </si>
  <si>
    <t xml:space="preserve">惠来县仙庵镇里行小学</t>
  </si>
  <si>
    <t xml:space="preserve">A2020132</t>
  </si>
  <si>
    <t xml:space="preserve">蔡燕纯</t>
  </si>
  <si>
    <t xml:space="preserve">522420011525</t>
  </si>
  <si>
    <t xml:space="preserve">惠来县仙庵镇望前小学</t>
  </si>
  <si>
    <t xml:space="preserve">A2020133</t>
  </si>
  <si>
    <t xml:space="preserve">廖杰玲</t>
  </si>
  <si>
    <t xml:space="preserve">522420010038</t>
  </si>
  <si>
    <t xml:space="preserve">惠来县仙庵镇华清小学</t>
  </si>
  <si>
    <t xml:space="preserve">A2020134</t>
  </si>
  <si>
    <t xml:space="preserve">李梓纯</t>
  </si>
  <si>
    <t xml:space="preserve">522420010395</t>
  </si>
  <si>
    <t xml:space="preserve">惠来县仙庵镇田墘小学</t>
  </si>
  <si>
    <t xml:space="preserve">A2020135</t>
  </si>
  <si>
    <t xml:space="preserve">王丽</t>
  </si>
  <si>
    <t xml:space="preserve">522420010405</t>
  </si>
  <si>
    <t xml:space="preserve">惠来县周田镇象岗小学</t>
  </si>
  <si>
    <t xml:space="preserve">A2020136</t>
  </si>
  <si>
    <t xml:space="preserve">吴丹君</t>
  </si>
  <si>
    <t xml:space="preserve">522420010066</t>
  </si>
  <si>
    <t xml:space="preserve">惠来县周田镇兴岗小学</t>
  </si>
  <si>
    <t xml:space="preserve">A2020137</t>
  </si>
  <si>
    <t xml:space="preserve">黄志敏</t>
  </si>
  <si>
    <t xml:space="preserve">522420010544</t>
  </si>
  <si>
    <t xml:space="preserve">惠来县周田镇仙家小学</t>
  </si>
  <si>
    <t xml:space="preserve">A2020138</t>
  </si>
  <si>
    <t xml:space="preserve">胡静君 </t>
  </si>
  <si>
    <t xml:space="preserve">522420010296</t>
  </si>
  <si>
    <t xml:space="preserve">惠来县东陇镇赤洲小学</t>
  </si>
  <si>
    <t xml:space="preserve">A2020139</t>
  </si>
  <si>
    <t xml:space="preserve">柯泽华</t>
  </si>
  <si>
    <t xml:space="preserve">522420011035</t>
  </si>
  <si>
    <t xml:space="preserve">惠来县东陇镇钓石小学</t>
  </si>
  <si>
    <t xml:space="preserve">A2020140</t>
  </si>
  <si>
    <t xml:space="preserve">陈燕华</t>
  </si>
  <si>
    <t xml:space="preserve">522420010276</t>
  </si>
  <si>
    <t xml:space="preserve">惠来县东港镇长围小学</t>
  </si>
  <si>
    <t xml:space="preserve">A2020141</t>
  </si>
  <si>
    <t xml:space="preserve">陈晓枫</t>
  </si>
  <si>
    <t xml:space="preserve">522420010416</t>
  </si>
  <si>
    <t xml:space="preserve">惠来县东港镇大旗小学</t>
  </si>
  <si>
    <t xml:space="preserve">A2020142</t>
  </si>
  <si>
    <t xml:space="preserve">蔡志康</t>
  </si>
  <si>
    <t xml:space="preserve">522420010765</t>
  </si>
  <si>
    <t xml:space="preserve">惠来县东港镇渡头小学</t>
  </si>
  <si>
    <t xml:space="preserve">A2020143</t>
  </si>
  <si>
    <t xml:space="preserve">谢梓沁</t>
  </si>
  <si>
    <t xml:space="preserve">522420010786</t>
  </si>
  <si>
    <t xml:space="preserve">惠来县东港镇新寮小学</t>
  </si>
  <si>
    <t xml:space="preserve">A2020144</t>
  </si>
  <si>
    <t xml:space="preserve">黄洪慧</t>
  </si>
  <si>
    <t xml:space="preserve">522420010958</t>
  </si>
  <si>
    <t xml:space="preserve">惠来县东港镇高美小学</t>
  </si>
  <si>
    <t xml:space="preserve">A2020145</t>
  </si>
  <si>
    <t xml:space="preserve">郭雪莹</t>
  </si>
  <si>
    <t xml:space="preserve">522420010251</t>
  </si>
  <si>
    <t xml:space="preserve">惠来县东港镇中心小学</t>
  </si>
  <si>
    <t xml:space="preserve">A2020146</t>
  </si>
  <si>
    <t xml:space="preserve">胡泰</t>
  </si>
  <si>
    <t xml:space="preserve">522420010869</t>
  </si>
  <si>
    <t xml:space="preserve">惠来县前詹镇中心小学</t>
  </si>
  <si>
    <t xml:space="preserve">A2020147</t>
  </si>
  <si>
    <t xml:space="preserve">刘子端</t>
  </si>
  <si>
    <t xml:space="preserve">522420010422</t>
  </si>
  <si>
    <t xml:space="preserve">A2020148</t>
  </si>
  <si>
    <t xml:space="preserve">肖晓娟</t>
  </si>
  <si>
    <t xml:space="preserve">522420011459</t>
  </si>
  <si>
    <t xml:space="preserve">惠来县前詹镇赤澳小学</t>
  </si>
  <si>
    <t xml:space="preserve">A2020149</t>
  </si>
  <si>
    <t xml:space="preserve">黄伟萍</t>
  </si>
  <si>
    <t xml:space="preserve">522420010049</t>
  </si>
  <si>
    <t xml:space="preserve">惠来县前詹镇铭湖小学</t>
  </si>
  <si>
    <t xml:space="preserve">A2020150</t>
  </si>
  <si>
    <t xml:space="preserve">林映秀</t>
  </si>
  <si>
    <t xml:space="preserve">522420010303</t>
  </si>
  <si>
    <t xml:space="preserve">惠来县前詹镇铭湖小学铭西分校</t>
  </si>
  <si>
    <t xml:space="preserve">A2020151</t>
  </si>
  <si>
    <t xml:space="preserve">方荣滨</t>
  </si>
  <si>
    <t xml:space="preserve">522420010098</t>
  </si>
  <si>
    <t xml:space="preserve">惠来县前詹镇西埔小学</t>
  </si>
  <si>
    <t xml:space="preserve">A2020152</t>
  </si>
  <si>
    <t xml:space="preserve">方燕玲</t>
  </si>
  <si>
    <t xml:space="preserve">522420010335</t>
  </si>
  <si>
    <t xml:space="preserve">惠来县前詹镇港寮小学</t>
  </si>
  <si>
    <t xml:space="preserve">A2020153</t>
  </si>
  <si>
    <t xml:space="preserve">肖泽萱</t>
  </si>
  <si>
    <t xml:space="preserve">522420010987</t>
  </si>
  <si>
    <t xml:space="preserve">惠来县前詹镇斗南小学</t>
  </si>
  <si>
    <t xml:space="preserve">A2020154</t>
  </si>
  <si>
    <t xml:space="preserve">邓舒晴</t>
  </si>
  <si>
    <t xml:space="preserve">522420010896</t>
  </si>
  <si>
    <t xml:space="preserve">惠来县河林河田小学</t>
  </si>
  <si>
    <t xml:space="preserve">A2020155</t>
  </si>
  <si>
    <t xml:space="preserve">杨美璇</t>
  </si>
  <si>
    <t xml:space="preserve">522420010837</t>
  </si>
  <si>
    <t xml:space="preserve">方健庭</t>
  </si>
  <si>
    <t xml:space="preserve">522420010203</t>
  </si>
  <si>
    <t xml:space="preserve">惠来县岐石镇中心小学</t>
  </si>
  <si>
    <t xml:space="preserve">A2020156</t>
  </si>
  <si>
    <t xml:space="preserve">吴瑞娜</t>
  </si>
  <si>
    <t xml:space="preserve">522420010460</t>
  </si>
  <si>
    <t xml:space="preserve">陈泽虹</t>
  </si>
  <si>
    <t xml:space="preserve">522420010930</t>
  </si>
  <si>
    <t xml:space="preserve">A2020157</t>
  </si>
  <si>
    <t xml:space="preserve">李静华</t>
  </si>
  <si>
    <t xml:space="preserve">522420010825</t>
  </si>
  <si>
    <t xml:space="preserve">惠来县岐石镇华清小学</t>
  </si>
  <si>
    <t xml:space="preserve">A2020158</t>
  </si>
  <si>
    <t xml:space="preserve">卢思敏</t>
  </si>
  <si>
    <t xml:space="preserve">522420010796</t>
  </si>
  <si>
    <t xml:space="preserve">A2020159</t>
  </si>
  <si>
    <t xml:space="preserve">卢润桢</t>
  </si>
  <si>
    <t xml:space="preserve">522420011536</t>
  </si>
  <si>
    <t xml:space="preserve">惠来县岐石镇乌石小学</t>
  </si>
  <si>
    <t xml:space="preserve">A2020160</t>
  </si>
  <si>
    <t xml:space="preserve">王晓琼</t>
  </si>
  <si>
    <t xml:space="preserve">522420011297</t>
  </si>
  <si>
    <t xml:space="preserve">惠来县岐石镇林美小学</t>
  </si>
  <si>
    <t xml:space="preserve">A2020161</t>
  </si>
  <si>
    <t xml:space="preserve">吴晓冰</t>
  </si>
  <si>
    <t xml:space="preserve">522420010379</t>
  </si>
  <si>
    <t xml:space="preserve">惠来县岐石镇朱埔小学</t>
  </si>
  <si>
    <t xml:space="preserve">A2020162</t>
  </si>
  <si>
    <t xml:space="preserve">林晓敏</t>
  </si>
  <si>
    <t xml:space="preserve">522420010152</t>
  </si>
  <si>
    <t xml:space="preserve">惠来县溪西镇后山小学</t>
  </si>
  <si>
    <t xml:space="preserve">A2020163</t>
  </si>
  <si>
    <t xml:space="preserve">方晓佳</t>
  </si>
  <si>
    <t xml:space="preserve">522420010705</t>
  </si>
  <si>
    <t xml:space="preserve">小学科学教师</t>
  </si>
  <si>
    <t xml:space="preserve">A2020164</t>
  </si>
  <si>
    <t xml:space="preserve">林楚璇</t>
  </si>
  <si>
    <t xml:space="preserve">522420010910</t>
  </si>
  <si>
    <t xml:space="preserve">A2020165</t>
  </si>
  <si>
    <t xml:space="preserve">庄莹莹</t>
  </si>
  <si>
    <t xml:space="preserve">522420010614</t>
  </si>
  <si>
    <t xml:space="preserve">惠来县溪西镇山头小学</t>
  </si>
  <si>
    <t xml:space="preserve">A2020166</t>
  </si>
  <si>
    <t xml:space="preserve">翁佩君</t>
  </si>
  <si>
    <t xml:space="preserve">522420011129</t>
  </si>
  <si>
    <t xml:space="preserve">A2020167</t>
  </si>
  <si>
    <t xml:space="preserve">吴晓丹</t>
  </si>
  <si>
    <t xml:space="preserve">522420011369</t>
  </si>
  <si>
    <t xml:space="preserve">惠来县溪西镇西尉小学</t>
  </si>
  <si>
    <t xml:space="preserve">A2020168</t>
  </si>
  <si>
    <t xml:space="preserve">张惠婷</t>
  </si>
  <si>
    <t xml:space="preserve">522420011552</t>
  </si>
  <si>
    <t xml:space="preserve">A2020169</t>
  </si>
  <si>
    <t xml:space="preserve">林丽莎</t>
  </si>
  <si>
    <t xml:space="preserve">522420011255</t>
  </si>
  <si>
    <t xml:space="preserve">惠来县溪西镇鲁阳小学</t>
  </si>
  <si>
    <t xml:space="preserve">A2020171</t>
  </si>
  <si>
    <t xml:space="preserve">杨嘉敏</t>
  </si>
  <si>
    <t xml:space="preserve">522420010779</t>
  </si>
  <si>
    <t xml:space="preserve">惠来县溪西镇曲溪小学</t>
  </si>
  <si>
    <t xml:space="preserve">A2020172</t>
  </si>
  <si>
    <t xml:space="preserve">黄文宏</t>
  </si>
  <si>
    <t xml:space="preserve">522420010372</t>
  </si>
  <si>
    <t xml:space="preserve">惠来县鳌江镇中心小学</t>
  </si>
  <si>
    <t xml:space="preserve">A2020173</t>
  </si>
  <si>
    <t xml:space="preserve">方泽珊</t>
  </si>
  <si>
    <t xml:space="preserve">522420010791</t>
  </si>
  <si>
    <t xml:space="preserve">惠来县鳌江镇东岱小学</t>
  </si>
  <si>
    <t xml:space="preserve">A2020174</t>
  </si>
  <si>
    <t xml:space="preserve">林少婷</t>
  </si>
  <si>
    <t xml:space="preserve">522420010743</t>
  </si>
  <si>
    <t xml:space="preserve">惠来县鳌江镇龙舟小学</t>
  </si>
  <si>
    <t xml:space="preserve">A2020175</t>
  </si>
  <si>
    <t xml:space="preserve">李晓燕</t>
  </si>
  <si>
    <t xml:space="preserve">522420011085</t>
  </si>
  <si>
    <t xml:space="preserve">惠来县鳌江镇石丁小学</t>
  </si>
  <si>
    <t xml:space="preserve">A2020176</t>
  </si>
  <si>
    <t xml:space="preserve">卢周贤</t>
  </si>
  <si>
    <t xml:space="preserve">522420010878</t>
  </si>
  <si>
    <t xml:space="preserve">惠来县鳌江镇虎堀小学</t>
  </si>
  <si>
    <t xml:space="preserve">A2020177</t>
  </si>
  <si>
    <t xml:space="preserve">黄晓璇</t>
  </si>
  <si>
    <t xml:space="preserve">522420010202</t>
  </si>
  <si>
    <t xml:space="preserve">惠来县鳌江镇中沃小学</t>
  </si>
  <si>
    <t xml:space="preserve">A2020178</t>
  </si>
  <si>
    <t xml:space="preserve">杨梓霖</t>
  </si>
  <si>
    <t xml:space="preserve">522420010483</t>
  </si>
  <si>
    <t xml:space="preserve">惠来县鳌江镇沃下小学</t>
  </si>
  <si>
    <t xml:space="preserve">A2020179</t>
  </si>
  <si>
    <t xml:space="preserve">吴粤</t>
  </si>
  <si>
    <t xml:space="preserve">522420010224</t>
  </si>
  <si>
    <t xml:space="preserve">惠来县鳌江镇鸟坑小学</t>
  </si>
  <si>
    <t xml:space="preserve">A2020180</t>
  </si>
  <si>
    <t xml:space="preserve">胡瑞容</t>
  </si>
  <si>
    <t xml:space="preserve">522420010479</t>
  </si>
  <si>
    <t xml:space="preserve">惠来县青山青坑小学</t>
  </si>
  <si>
    <t xml:space="preserve">A2020181</t>
  </si>
  <si>
    <t xml:space="preserve">庄美碧</t>
  </si>
  <si>
    <t xml:space="preserve">522420010594</t>
  </si>
  <si>
    <t xml:space="preserve">A2020182</t>
  </si>
  <si>
    <t xml:space="preserve">黄燕玲</t>
  </si>
  <si>
    <t xml:space="preserve">522420010991</t>
  </si>
  <si>
    <t xml:space="preserve">惠来县青山圆墩小学</t>
  </si>
  <si>
    <t xml:space="preserve">A2020183</t>
  </si>
  <si>
    <t xml:space="preserve">陈玉懿</t>
  </si>
  <si>
    <t xml:space="preserve">522420011071</t>
  </si>
  <si>
    <t xml:space="preserve">A2020184</t>
  </si>
  <si>
    <t xml:space="preserve">林也渝</t>
  </si>
  <si>
    <t xml:space="preserve">522420010863</t>
  </si>
  <si>
    <t xml:space="preserve">惠来县仙庵镇中心幼儿园</t>
  </si>
  <si>
    <t xml:space="preserve">幼儿园教师</t>
  </si>
  <si>
    <t xml:space="preserve">A2020185</t>
  </si>
  <si>
    <t xml:space="preserve">翁晓婉</t>
  </si>
  <si>
    <t xml:space="preserve">522420010116</t>
  </si>
  <si>
    <t xml:space="preserve">陈映君</t>
  </si>
  <si>
    <t xml:space="preserve">522420011239</t>
  </si>
  <si>
    <t xml:space="preserve">惠来县靖海镇中心幼儿园</t>
  </si>
  <si>
    <t xml:space="preserve">A2020186</t>
  </si>
  <si>
    <t xml:space="preserve">朱少玉</t>
  </si>
  <si>
    <t xml:space="preserve">522420011294</t>
  </si>
  <si>
    <t xml:space="preserve">黄梓淳</t>
  </si>
  <si>
    <t xml:space="preserve">522420010267</t>
  </si>
  <si>
    <t xml:space="preserve">惠来县周田镇中心幼儿园</t>
  </si>
  <si>
    <t xml:space="preserve">A2020187</t>
  </si>
  <si>
    <t xml:space="preserve">林心萍</t>
  </si>
  <si>
    <t xml:space="preserve">522420010783</t>
  </si>
  <si>
    <t xml:space="preserve">林佳慧</t>
  </si>
  <si>
    <t xml:space="preserve">522420010962</t>
  </si>
  <si>
    <t xml:space="preserve">惠来县隆江镇中心幼儿园</t>
  </si>
  <si>
    <t xml:space="preserve">A2020188</t>
  </si>
  <si>
    <t xml:space="preserve">林丽雯</t>
  </si>
  <si>
    <t xml:space="preserve">522420010153</t>
  </si>
  <si>
    <t xml:space="preserve">王晓涵</t>
  </si>
  <si>
    <t xml:space="preserve">522420010845</t>
  </si>
  <si>
    <t xml:space="preserve">朱丽婉</t>
  </si>
  <si>
    <t xml:space="preserve">522420010968</t>
  </si>
  <si>
    <t xml:space="preserve">洪舒婕</t>
  </si>
  <si>
    <t xml:space="preserve">522420010986</t>
  </si>
  <si>
    <t xml:space="preserve">林宗麟</t>
  </si>
  <si>
    <t xml:space="preserve">522420010530</t>
  </si>
  <si>
    <t xml:space="preserve">惠来县溪西镇中心幼儿园</t>
  </si>
  <si>
    <t xml:space="preserve">A2020189</t>
  </si>
  <si>
    <t xml:space="preserve">方丽坤</t>
  </si>
  <si>
    <t xml:space="preserve">522420010569</t>
  </si>
  <si>
    <t xml:space="preserve">吴冬燕</t>
  </si>
  <si>
    <t xml:space="preserve">522420010828</t>
  </si>
  <si>
    <t xml:space="preserve">惠来县岐石镇中心幼儿园</t>
  </si>
  <si>
    <t xml:space="preserve">A2020190</t>
  </si>
  <si>
    <t xml:space="preserve">方梦慧</t>
  </si>
  <si>
    <t xml:space="preserve">522420010357</t>
  </si>
  <si>
    <t xml:space="preserve">方婵萍</t>
  </si>
  <si>
    <t xml:space="preserve">522420010359</t>
  </si>
  <si>
    <t xml:space="preserve">惠来县鳌江镇中心幼儿园</t>
  </si>
  <si>
    <t xml:space="preserve">A2020191</t>
  </si>
  <si>
    <t xml:space="preserve">黄安祺</t>
  </si>
  <si>
    <t xml:space="preserve">522420011464</t>
  </si>
  <si>
    <t xml:space="preserve">惠来县东港镇中心幼儿园</t>
  </si>
  <si>
    <t xml:space="preserve">A2020192</t>
  </si>
  <si>
    <t xml:space="preserve">方韩淳</t>
  </si>
  <si>
    <t xml:space="preserve">522420011390</t>
  </si>
  <si>
    <t xml:space="preserve">惠来县葵潭镇中心幼儿园</t>
  </si>
  <si>
    <t xml:space="preserve">A2020193</t>
  </si>
  <si>
    <t xml:space="preserve">黄雅欣</t>
  </si>
  <si>
    <t xml:space="preserve">522420010984</t>
  </si>
  <si>
    <t xml:space="preserve">黄小箐</t>
  </si>
  <si>
    <t xml:space="preserve">522420010916</t>
  </si>
  <si>
    <t xml:space="preserve">惠来县青山中心幼儿园</t>
  </si>
  <si>
    <t xml:space="preserve">A2020194</t>
  </si>
  <si>
    <t xml:space="preserve">林梅泓</t>
  </si>
  <si>
    <t xml:space="preserve">522420010037</t>
  </si>
  <si>
    <t xml:space="preserve">卫生</t>
  </si>
  <si>
    <t xml:space="preserve">惠来县人民医院</t>
  </si>
  <si>
    <t xml:space="preserve">护士</t>
  </si>
  <si>
    <t xml:space="preserve">B2020006</t>
  </si>
  <si>
    <t xml:space="preserve">林秋华</t>
  </si>
  <si>
    <t xml:space="preserve">522420020067</t>
  </si>
  <si>
    <t xml:space="preserve">林长镇</t>
  </si>
  <si>
    <t xml:space="preserve">522420020210</t>
  </si>
  <si>
    <t xml:space="preserve">庄丹华</t>
  </si>
  <si>
    <t xml:space="preserve">522420020135</t>
  </si>
  <si>
    <t xml:space="preserve">林秀锦</t>
  </si>
  <si>
    <t xml:space="preserve">522420020431</t>
  </si>
  <si>
    <t xml:space="preserve">吴淑明</t>
  </si>
  <si>
    <t xml:space="preserve">522420020223</t>
  </si>
  <si>
    <t xml:space="preserve">林琼慧</t>
  </si>
  <si>
    <t xml:space="preserve">522420020144</t>
  </si>
  <si>
    <t xml:space="preserve">吴金燕</t>
  </si>
  <si>
    <t xml:space="preserve">522420020302</t>
  </si>
  <si>
    <t xml:space="preserve">唐雪莲</t>
  </si>
  <si>
    <t xml:space="preserve">522420020404</t>
  </si>
  <si>
    <t xml:space="preserve">杨泽美</t>
  </si>
  <si>
    <t xml:space="preserve">522420020175</t>
  </si>
  <si>
    <t xml:space="preserve">方文君</t>
  </si>
  <si>
    <t xml:space="preserve">522420020486</t>
  </si>
  <si>
    <t xml:space="preserve">惠来县慈云中医院</t>
  </si>
  <si>
    <t xml:space="preserve">外科医生</t>
  </si>
  <si>
    <t xml:space="preserve">专技十一级</t>
  </si>
  <si>
    <t xml:space="preserve">B2020009</t>
  </si>
  <si>
    <t xml:space="preserve">傅晓静</t>
  </si>
  <si>
    <t xml:space="preserve">522420020204</t>
  </si>
  <si>
    <t xml:space="preserve">B2020015</t>
  </si>
  <si>
    <t xml:space="preserve">方楚丹</t>
  </si>
  <si>
    <t xml:space="preserve">522420020504</t>
  </si>
  <si>
    <t xml:space="preserve">吴静云</t>
  </si>
  <si>
    <t xml:space="preserve">522420020405</t>
  </si>
  <si>
    <t xml:space="preserve">方冰莹</t>
  </si>
  <si>
    <t xml:space="preserve">522420020389</t>
  </si>
  <si>
    <t xml:space="preserve">方旭婷</t>
  </si>
  <si>
    <t xml:space="preserve">522420020141</t>
  </si>
  <si>
    <t xml:space="preserve">曾燕琼</t>
  </si>
  <si>
    <t xml:space="preserve">522420020197</t>
  </si>
  <si>
    <t xml:space="preserve">惠来县妇幼保健计划生育服务中心（惠来县妇幼保健院）</t>
  </si>
  <si>
    <t xml:space="preserve">临床医生</t>
  </si>
  <si>
    <t xml:space="preserve">B2020016</t>
  </si>
  <si>
    <t xml:space="preserve">林崇涛</t>
  </si>
  <si>
    <t xml:space="preserve">522420020051</t>
  </si>
  <si>
    <t xml:space="preserve">B2020017</t>
  </si>
  <si>
    <t xml:space="preserve">曾晓萍</t>
  </si>
  <si>
    <t xml:space="preserve">522420020393</t>
  </si>
  <si>
    <t xml:space="preserve">李东霞</t>
  </si>
  <si>
    <t xml:space="preserve">522420020074</t>
  </si>
  <si>
    <t xml:space="preserve">严美凤</t>
  </si>
  <si>
    <t xml:space="preserve">522420020467</t>
  </si>
  <si>
    <t xml:space="preserve">翁妙媛</t>
  </si>
  <si>
    <t xml:space="preserve">522420020455</t>
  </si>
  <si>
    <t xml:space="preserve">助产人员</t>
  </si>
  <si>
    <t xml:space="preserve">B2020018</t>
  </si>
  <si>
    <t xml:space="preserve">李美玉</t>
  </si>
  <si>
    <t xml:space="preserve">522420020194</t>
  </si>
  <si>
    <t xml:space="preserve">李秋美</t>
  </si>
  <si>
    <t xml:space="preserve">522420020121</t>
  </si>
  <si>
    <t xml:space="preserve">朱晓丽</t>
  </si>
  <si>
    <t xml:space="preserve">522420020150</t>
  </si>
  <si>
    <t xml:space="preserve">方晓丹</t>
  </si>
  <si>
    <t xml:space="preserve">522420020500</t>
  </si>
  <si>
    <t xml:space="preserve">惠来县疾控中心</t>
  </si>
  <si>
    <t xml:space="preserve">检验人员</t>
  </si>
  <si>
    <t xml:space="preserve">B2020020</t>
  </si>
  <si>
    <t xml:space="preserve">郑佳平</t>
  </si>
  <si>
    <t xml:space="preserve">522420020381</t>
  </si>
  <si>
    <t xml:space="preserve">惠来县病残吸毒人员收治中心</t>
  </si>
  <si>
    <t xml:space="preserve">内科医生</t>
  </si>
  <si>
    <t xml:space="preserve">B2020022</t>
  </si>
  <si>
    <t xml:space="preserve">林三粤</t>
  </si>
  <si>
    <t xml:space="preserve">522420020162</t>
  </si>
  <si>
    <t xml:space="preserve">B2020023</t>
  </si>
  <si>
    <t xml:space="preserve">黄定平</t>
  </si>
  <si>
    <t xml:space="preserve">522420020468</t>
  </si>
  <si>
    <t xml:space="preserve">B2020025</t>
  </si>
  <si>
    <t xml:space="preserve">谢淑珠</t>
  </si>
  <si>
    <t xml:space="preserve">522420020335</t>
  </si>
  <si>
    <t xml:space="preserve">隆江镇中心卫生院（惠来县第二人民医院）</t>
  </si>
  <si>
    <t xml:space="preserve">中医保健员</t>
  </si>
  <si>
    <t xml:space="preserve">B2020027</t>
  </si>
  <si>
    <t xml:space="preserve">方莉妍</t>
  </si>
  <si>
    <t xml:space="preserve">522420020271</t>
  </si>
  <si>
    <t xml:space="preserve">B2020029</t>
  </si>
  <si>
    <t xml:space="preserve">林瑶枝</t>
  </si>
  <si>
    <t xml:space="preserve">522420020082</t>
  </si>
  <si>
    <t xml:space="preserve">詹丹丹</t>
  </si>
  <si>
    <t xml:space="preserve">522420020299</t>
  </si>
  <si>
    <t xml:space="preserve">严清如</t>
  </si>
  <si>
    <t xml:space="preserve">522420020168</t>
  </si>
  <si>
    <t xml:space="preserve">中药剂人员</t>
  </si>
  <si>
    <t xml:space="preserve">B2020030</t>
  </si>
  <si>
    <t xml:space="preserve">周晓如</t>
  </si>
  <si>
    <t xml:space="preserve">522420020320</t>
  </si>
  <si>
    <t xml:space="preserve">西药剂人员</t>
  </si>
  <si>
    <t xml:space="preserve">B2020031</t>
  </si>
  <si>
    <t xml:space="preserve">蔡汉元</t>
  </si>
  <si>
    <t xml:space="preserve">522420020414</t>
  </si>
  <si>
    <t xml:space="preserve">B2020032</t>
  </si>
  <si>
    <t xml:space="preserve">蔡晓燕</t>
  </si>
  <si>
    <t xml:space="preserve">522420020392</t>
  </si>
  <si>
    <t xml:space="preserve">周田镇卫生院（惠来县第三人民医院）</t>
  </si>
  <si>
    <t xml:space="preserve">B2020035</t>
  </si>
  <si>
    <t xml:space="preserve">方艺敏</t>
  </si>
  <si>
    <t xml:space="preserve">522420020346</t>
  </si>
  <si>
    <t xml:space="preserve">林晓丹</t>
  </si>
  <si>
    <t xml:space="preserve">522420020458</t>
  </si>
  <si>
    <t xml:space="preserve">胡育娟</t>
  </si>
  <si>
    <t xml:space="preserve">522420020032</t>
  </si>
  <si>
    <t xml:space="preserve">B2020036</t>
  </si>
  <si>
    <t xml:space="preserve">吴诗韵</t>
  </si>
  <si>
    <t xml:space="preserve">522420020177</t>
  </si>
  <si>
    <t xml:space="preserve">药剂人员</t>
  </si>
  <si>
    <t xml:space="preserve">B2020038</t>
  </si>
  <si>
    <t xml:space="preserve">吴佳婷</t>
  </si>
  <si>
    <t xml:space="preserve">522420020090</t>
  </si>
  <si>
    <t xml:space="preserve">口腔科医生</t>
  </si>
  <si>
    <t xml:space="preserve">B2020039</t>
  </si>
  <si>
    <t xml:space="preserve">吴银河</t>
  </si>
  <si>
    <t xml:space="preserve">522420020110</t>
  </si>
  <si>
    <t xml:space="preserve">葵潭镇中心卫生院</t>
  </si>
  <si>
    <t xml:space="preserve">B2020042</t>
  </si>
  <si>
    <t xml:space="preserve">吴文轩</t>
  </si>
  <si>
    <t xml:space="preserve">522420020102</t>
  </si>
  <si>
    <t xml:space="preserve">B2020043</t>
  </si>
  <si>
    <t xml:space="preserve">黄彩华</t>
  </si>
  <si>
    <t xml:space="preserve">522420020100</t>
  </si>
  <si>
    <t xml:space="preserve">靖海镇中心卫生院</t>
  </si>
  <si>
    <t xml:space="preserve">B2020044</t>
  </si>
  <si>
    <t xml:space="preserve">陈新鸿</t>
  </si>
  <si>
    <t xml:space="preserve">522420020011</t>
  </si>
  <si>
    <t xml:space="preserve">中医生</t>
  </si>
  <si>
    <t xml:space="preserve">B2020045</t>
  </si>
  <si>
    <t xml:space="preserve">陈镇海</t>
  </si>
  <si>
    <t xml:space="preserve">522420020480</t>
  </si>
  <si>
    <t xml:space="preserve">B2020046</t>
  </si>
  <si>
    <t xml:space="preserve">林秋慧</t>
  </si>
  <si>
    <t xml:space="preserve">522420020294</t>
  </si>
  <si>
    <t xml:space="preserve">林晓铃</t>
  </si>
  <si>
    <t xml:space="preserve">522420020296</t>
  </si>
  <si>
    <t xml:space="preserve">惠城镇卫生院</t>
  </si>
  <si>
    <t xml:space="preserve">急诊科医生</t>
  </si>
  <si>
    <t xml:space="preserve">B2020049</t>
  </si>
  <si>
    <t xml:space="preserve">郑泽豪</t>
  </si>
  <si>
    <t xml:space="preserve">522420020243</t>
  </si>
  <si>
    <t xml:space="preserve">B2020050</t>
  </si>
  <si>
    <t xml:space="preserve">张若彤</t>
  </si>
  <si>
    <t xml:space="preserve">522420020505</t>
  </si>
  <si>
    <t xml:space="preserve">吴晓晴</t>
  </si>
  <si>
    <t xml:space="preserve">522420020308</t>
  </si>
  <si>
    <t xml:space="preserve">仙庵镇卫生院</t>
  </si>
  <si>
    <t xml:space="preserve">B2020053</t>
  </si>
  <si>
    <t xml:space="preserve">黄海燕</t>
  </si>
  <si>
    <t xml:space="preserve">522420020264</t>
  </si>
  <si>
    <t xml:space="preserve">郑纯婷</t>
  </si>
  <si>
    <t xml:space="preserve">522420020460</t>
  </si>
  <si>
    <t xml:space="preserve">B2020054</t>
  </si>
  <si>
    <t xml:space="preserve">胡晓雪</t>
  </si>
  <si>
    <t xml:space="preserve">522420020140</t>
  </si>
  <si>
    <t xml:space="preserve">神泉镇卫生院</t>
  </si>
  <si>
    <t xml:space="preserve">B2020056</t>
  </si>
  <si>
    <t xml:space="preserve">方晓兵</t>
  </si>
  <si>
    <t xml:space="preserve">522420020434</t>
  </si>
  <si>
    <t xml:space="preserve">黄文妹</t>
  </si>
  <si>
    <t xml:space="preserve">522420020065</t>
  </si>
  <si>
    <t xml:space="preserve">B2020057</t>
  </si>
  <si>
    <t xml:space="preserve">陈淑炫</t>
  </si>
  <si>
    <t xml:space="preserve">522420020070</t>
  </si>
  <si>
    <t xml:space="preserve">影像人员</t>
  </si>
  <si>
    <t xml:space="preserve">B2020058</t>
  </si>
  <si>
    <t xml:space="preserve">戎宇鸿</t>
  </si>
  <si>
    <t xml:space="preserve">522420020487</t>
  </si>
  <si>
    <t xml:space="preserve">前詹镇卫生院</t>
  </si>
  <si>
    <t xml:space="preserve">B2020060</t>
  </si>
  <si>
    <t xml:space="preserve">杨丽玲</t>
  </si>
  <si>
    <t xml:space="preserve">522420020096</t>
  </si>
  <si>
    <t xml:space="preserve">林晓纯</t>
  </si>
  <si>
    <t xml:space="preserve">522420020117</t>
  </si>
  <si>
    <t xml:space="preserve">B2020061</t>
  </si>
  <si>
    <t xml:space="preserve">谢泽锦</t>
  </si>
  <si>
    <t xml:space="preserve">522420020314</t>
  </si>
  <si>
    <t xml:space="preserve">林瑞洁</t>
  </si>
  <si>
    <t xml:space="preserve">522420020284</t>
  </si>
  <si>
    <t xml:space="preserve">岐石镇卫生院</t>
  </si>
  <si>
    <t xml:space="preserve">B2020063</t>
  </si>
  <si>
    <t xml:space="preserve">翁玉珠</t>
  </si>
  <si>
    <t xml:space="preserve">522420020022</t>
  </si>
  <si>
    <t xml:space="preserve">B2020064</t>
  </si>
  <si>
    <t xml:space="preserve">曾映遂</t>
  </si>
  <si>
    <t xml:space="preserve">522420020456</t>
  </si>
  <si>
    <t xml:space="preserve">鳌江镇卫生院</t>
  </si>
  <si>
    <t xml:space="preserve">B2020066</t>
  </si>
  <si>
    <t xml:space="preserve">高艺华</t>
  </si>
  <si>
    <t xml:space="preserve">522420020297</t>
  </si>
  <si>
    <t xml:space="preserve">B2020067</t>
  </si>
  <si>
    <t xml:space="preserve">翁思芹</t>
  </si>
  <si>
    <t xml:space="preserve">522420020222</t>
  </si>
  <si>
    <t xml:space="preserve">B2020068</t>
  </si>
  <si>
    <t xml:space="preserve">林沙娜</t>
  </si>
  <si>
    <t xml:space="preserve">522420020325</t>
  </si>
  <si>
    <t xml:space="preserve">东港镇卫生院</t>
  </si>
  <si>
    <t xml:space="preserve">B2020069</t>
  </si>
  <si>
    <t xml:space="preserve">杨松青</t>
  </si>
  <si>
    <t xml:space="preserve">522420020019</t>
  </si>
  <si>
    <t xml:space="preserve">黄镇亮</t>
  </si>
  <si>
    <t xml:space="preserve">522420020161</t>
  </si>
  <si>
    <t xml:space="preserve">B2020070</t>
  </si>
  <si>
    <t xml:space="preserve">胡秀梅</t>
  </si>
  <si>
    <t xml:space="preserve">522420020384</t>
  </si>
  <si>
    <t xml:space="preserve">溪西镇卫生院</t>
  </si>
  <si>
    <t xml:space="preserve">B2020071</t>
  </si>
  <si>
    <t xml:space="preserve">郑木建</t>
  </si>
  <si>
    <t xml:space="preserve">522420020428</t>
  </si>
  <si>
    <t xml:space="preserve">B2020072</t>
  </si>
  <si>
    <t xml:space="preserve">方晓琼</t>
  </si>
  <si>
    <t xml:space="preserve">522420020172</t>
  </si>
  <si>
    <t xml:space="preserve">B2020073</t>
  </si>
  <si>
    <t xml:space="preserve">许洪章</t>
  </si>
  <si>
    <t xml:space="preserve">522420020182</t>
  </si>
  <si>
    <t xml:space="preserve">葵潭镇中心卫生院青山分院</t>
  </si>
  <si>
    <t xml:space="preserve">B2020074</t>
  </si>
  <si>
    <t xml:space="preserve">陈沂娜</t>
  </si>
  <si>
    <t xml:space="preserve">522420020031</t>
  </si>
  <si>
    <t xml:space="preserve">综合</t>
  </si>
  <si>
    <t xml:space="preserve">信息网络员</t>
  </si>
  <si>
    <t xml:space="preserve">C2020001</t>
  </si>
  <si>
    <t xml:space="preserve">严少民</t>
  </si>
  <si>
    <t xml:space="preserve">522420030312</t>
  </si>
  <si>
    <t xml:space="preserve">财务管理人员</t>
  </si>
  <si>
    <t xml:space="preserve">管理十级</t>
  </si>
  <si>
    <t xml:space="preserve">C2020002</t>
  </si>
  <si>
    <t xml:space="preserve">陈雪娴</t>
  </si>
  <si>
    <t xml:space="preserve">522420030235</t>
  </si>
  <si>
    <t xml:space="preserve">电气设备维护人员</t>
  </si>
  <si>
    <t xml:space="preserve">C2020004</t>
  </si>
  <si>
    <t xml:space="preserve">林骏驰</t>
  </si>
  <si>
    <t xml:space="preserve">522420030193</t>
  </si>
  <si>
    <t xml:space="preserve">文员</t>
  </si>
  <si>
    <t xml:space="preserve">C2020005</t>
  </si>
  <si>
    <t xml:space="preserve">方美淳</t>
  </si>
  <si>
    <t xml:space="preserve">522420030137</t>
  </si>
  <si>
    <t xml:space="preserve">财务人员</t>
  </si>
  <si>
    <t xml:space="preserve">C2020007</t>
  </si>
  <si>
    <t xml:space="preserve">林增钦</t>
  </si>
  <si>
    <t xml:space="preserve">522420030231</t>
  </si>
  <si>
    <t xml:space="preserve">计算机人员</t>
  </si>
  <si>
    <t xml:space="preserve">C2020008</t>
  </si>
  <si>
    <t xml:space="preserve">傅振浩</t>
  </si>
  <si>
    <t xml:space="preserve">522420030014</t>
  </si>
  <si>
    <t xml:space="preserve">C2020009</t>
  </si>
  <si>
    <t xml:space="preserve">余晓婷</t>
  </si>
  <si>
    <t xml:space="preserve">522420030244</t>
  </si>
  <si>
    <t xml:space="preserve">C2020010</t>
  </si>
  <si>
    <t xml:space="preserve">卢翠纯</t>
  </si>
  <si>
    <t xml:space="preserve">522420030319</t>
  </si>
  <si>
    <t xml:space="preserve">C2020011</t>
  </si>
  <si>
    <t xml:space="preserve">黄烁芬</t>
  </si>
  <si>
    <t xml:space="preserve">522420030225</t>
  </si>
  <si>
    <t xml:space="preserve">惠来县突发事件预警信息发布中心</t>
  </si>
  <si>
    <t xml:space="preserve">综合气象业务员</t>
  </si>
  <si>
    <t xml:space="preserve">C2020012</t>
  </si>
  <si>
    <t xml:space="preserve">张漫霞</t>
  </si>
  <si>
    <t xml:space="preserve">522420030287</t>
  </si>
  <si>
    <t xml:space="preserve">惠来县政务信息技术中心</t>
  </si>
  <si>
    <t xml:space="preserve">项目分析员</t>
  </si>
  <si>
    <t xml:space="preserve">C2020013</t>
  </si>
  <si>
    <t xml:space="preserve">许旭佳</t>
  </si>
  <si>
    <t xml:space="preserve">522420030291</t>
  </si>
  <si>
    <t xml:space="preserve">网络技术员</t>
  </si>
  <si>
    <t xml:space="preserve">C2020014</t>
  </si>
  <si>
    <t xml:space="preserve">张文哲</t>
  </si>
  <si>
    <t xml:space="preserve">522420030294</t>
  </si>
  <si>
    <t xml:space="preserve">职员</t>
  </si>
  <si>
    <t xml:space="preserve">C2020015</t>
  </si>
  <si>
    <t xml:space="preserve">苏丽真</t>
  </si>
  <si>
    <t xml:space="preserve">522420030318</t>
  </si>
  <si>
    <t xml:space="preserve">惠来县退役军人服务中心</t>
  </si>
  <si>
    <t xml:space="preserve">C2020016</t>
  </si>
  <si>
    <t xml:space="preserve">吴朝雄</t>
  </si>
  <si>
    <t xml:space="preserve">522420030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_2018惠来县事业单位公开招聘考生情况汇总表（含报名表序号）_惠来县2018年事业单位公开招聘面试人员成绩情况表（正稿）" xfId="24"/>
    <cellStyle name="常规 3" xfId="25"/>
    <cellStyle name="常规 3 2" xfId="26"/>
    <cellStyle name="常规_列入体检对象（发各单位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17.24"/>
    <col collapsed="false" customWidth="true" hidden="false" outlineLevel="0" max="4" min="4" style="1" width="5.87"/>
    <col collapsed="false" customWidth="true" hidden="false" outlineLevel="0" max="5" min="5" style="2" width="5.11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3.36"/>
    <col collapsed="false" customWidth="true" hidden="false" outlineLevel="0" max="9" min="9" style="1" width="10.37"/>
    <col collapsed="false" customWidth="true" hidden="false" outlineLevel="0" max="10" min="10" style="3" width="5.74"/>
    <col collapsed="false" customWidth="true" hidden="false" outlineLevel="0" max="12" min="11" style="4" width="5.74"/>
    <col collapsed="false" customWidth="true" hidden="false" outlineLevel="0" max="13" min="13" style="3" width="5.87"/>
    <col collapsed="false" customWidth="true" hidden="false" outlineLevel="0" max="14" min="14" style="5" width="12.62"/>
    <col collapsed="false" customWidth="true" hidden="false" outlineLevel="0" max="15" min="15" style="5" width="10.62"/>
    <col collapsed="false" customWidth="false" hidden="false" outlineLevel="0" max="257" min="16" style="5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</row>
    <row r="3" customFormat="false" ht="27.75" hidden="false" customHeight="true" outlineLevel="0" collapsed="false">
      <c r="A3" s="12" t="n">
        <v>1</v>
      </c>
      <c r="B3" s="13" t="s">
        <v>14</v>
      </c>
      <c r="C3" s="13" t="s">
        <v>15</v>
      </c>
      <c r="D3" s="13" t="s">
        <v>16</v>
      </c>
      <c r="E3" s="13" t="s">
        <v>17</v>
      </c>
      <c r="F3" s="12" t="s">
        <v>18</v>
      </c>
      <c r="G3" s="13" t="s">
        <v>19</v>
      </c>
      <c r="H3" s="13" t="s">
        <v>20</v>
      </c>
      <c r="I3" s="14" t="s">
        <v>21</v>
      </c>
      <c r="J3" s="15" t="n">
        <v>98.41</v>
      </c>
      <c r="K3" s="16" t="n">
        <v>76</v>
      </c>
      <c r="L3" s="16" t="n">
        <f aca="false">J3*0.6+K3*0.4</f>
        <v>89.446</v>
      </c>
      <c r="M3" s="17"/>
    </row>
    <row r="4" customFormat="false" ht="27.75" hidden="false" customHeight="true" outlineLevel="0" collapsed="false">
      <c r="A4" s="12" t="n">
        <v>2</v>
      </c>
      <c r="B4" s="13" t="s">
        <v>14</v>
      </c>
      <c r="C4" s="13" t="s">
        <v>15</v>
      </c>
      <c r="D4" s="13" t="s">
        <v>16</v>
      </c>
      <c r="E4" s="13" t="s">
        <v>17</v>
      </c>
      <c r="F4" s="12" t="s">
        <v>18</v>
      </c>
      <c r="G4" s="13" t="s">
        <v>22</v>
      </c>
      <c r="H4" s="13" t="s">
        <v>20</v>
      </c>
      <c r="I4" s="14" t="s">
        <v>23</v>
      </c>
      <c r="J4" s="15" t="n">
        <v>96.97</v>
      </c>
      <c r="K4" s="16" t="n">
        <v>74.7</v>
      </c>
      <c r="L4" s="16" t="n">
        <f aca="false">J4*0.6+K4*0.4</f>
        <v>88.062</v>
      </c>
      <c r="M4" s="17"/>
    </row>
    <row r="5" customFormat="false" ht="27.75" hidden="false" customHeight="true" outlineLevel="0" collapsed="false">
      <c r="A5" s="12" t="n">
        <v>3</v>
      </c>
      <c r="B5" s="13" t="s">
        <v>14</v>
      </c>
      <c r="C5" s="13" t="s">
        <v>15</v>
      </c>
      <c r="D5" s="13" t="s">
        <v>16</v>
      </c>
      <c r="E5" s="13" t="s">
        <v>17</v>
      </c>
      <c r="F5" s="12" t="s">
        <v>18</v>
      </c>
      <c r="G5" s="13" t="s">
        <v>24</v>
      </c>
      <c r="H5" s="13" t="s">
        <v>20</v>
      </c>
      <c r="I5" s="14" t="s">
        <v>25</v>
      </c>
      <c r="J5" s="15" t="n">
        <v>94.64</v>
      </c>
      <c r="K5" s="16" t="n">
        <v>73.9</v>
      </c>
      <c r="L5" s="16" t="n">
        <f aca="false">J5*0.6+K5*0.4</f>
        <v>86.344</v>
      </c>
      <c r="M5" s="17"/>
    </row>
    <row r="6" customFormat="false" ht="27.75" hidden="false" customHeight="true" outlineLevel="0" collapsed="false">
      <c r="A6" s="12" t="n">
        <v>4</v>
      </c>
      <c r="B6" s="13" t="s">
        <v>14</v>
      </c>
      <c r="C6" s="13" t="s">
        <v>15</v>
      </c>
      <c r="D6" s="13" t="s">
        <v>16</v>
      </c>
      <c r="E6" s="13" t="s">
        <v>17</v>
      </c>
      <c r="F6" s="12" t="s">
        <v>18</v>
      </c>
      <c r="G6" s="13" t="s">
        <v>26</v>
      </c>
      <c r="H6" s="13" t="s">
        <v>20</v>
      </c>
      <c r="I6" s="14" t="s">
        <v>27</v>
      </c>
      <c r="J6" s="15" t="n">
        <v>91.66</v>
      </c>
      <c r="K6" s="16" t="n">
        <v>73.5</v>
      </c>
      <c r="L6" s="16" t="n">
        <f aca="false">J6*0.6+K6*0.4</f>
        <v>84.396</v>
      </c>
      <c r="M6" s="17"/>
    </row>
    <row r="7" customFormat="false" ht="27.75" hidden="false" customHeight="true" outlineLevel="0" collapsed="false">
      <c r="A7" s="12" t="n">
        <v>5</v>
      </c>
      <c r="B7" s="13" t="s">
        <v>14</v>
      </c>
      <c r="C7" s="13" t="s">
        <v>15</v>
      </c>
      <c r="D7" s="13" t="s">
        <v>28</v>
      </c>
      <c r="E7" s="13" t="s">
        <v>17</v>
      </c>
      <c r="F7" s="12" t="s">
        <v>29</v>
      </c>
      <c r="G7" s="13" t="s">
        <v>30</v>
      </c>
      <c r="H7" s="13" t="s">
        <v>20</v>
      </c>
      <c r="I7" s="14" t="s">
        <v>31</v>
      </c>
      <c r="J7" s="15" t="n">
        <v>91.55</v>
      </c>
      <c r="K7" s="16" t="n">
        <v>76.8</v>
      </c>
      <c r="L7" s="16" t="n">
        <f aca="false">J7*0.6+K7*0.4</f>
        <v>85.65</v>
      </c>
      <c r="M7" s="17"/>
    </row>
    <row r="8" customFormat="false" ht="27.75" hidden="false" customHeight="true" outlineLevel="0" collapsed="false">
      <c r="A8" s="12" t="n">
        <v>6</v>
      </c>
      <c r="B8" s="13" t="s">
        <v>14</v>
      </c>
      <c r="C8" s="13" t="s">
        <v>15</v>
      </c>
      <c r="D8" s="13" t="s">
        <v>28</v>
      </c>
      <c r="E8" s="13" t="s">
        <v>17</v>
      </c>
      <c r="F8" s="12" t="s">
        <v>29</v>
      </c>
      <c r="G8" s="13" t="s">
        <v>32</v>
      </c>
      <c r="H8" s="13" t="s">
        <v>20</v>
      </c>
      <c r="I8" s="14" t="s">
        <v>33</v>
      </c>
      <c r="J8" s="15" t="n">
        <v>92.41</v>
      </c>
      <c r="K8" s="16" t="n">
        <v>68.1</v>
      </c>
      <c r="L8" s="16" t="n">
        <f aca="false">J8*0.6+K8*0.4</f>
        <v>82.686</v>
      </c>
      <c r="M8" s="17"/>
    </row>
    <row r="9" customFormat="false" ht="27.75" hidden="false" customHeight="true" outlineLevel="0" collapsed="false">
      <c r="A9" s="12" t="n">
        <v>7</v>
      </c>
      <c r="B9" s="13" t="s">
        <v>14</v>
      </c>
      <c r="C9" s="13" t="s">
        <v>15</v>
      </c>
      <c r="D9" s="13" t="s">
        <v>28</v>
      </c>
      <c r="E9" s="13" t="s">
        <v>17</v>
      </c>
      <c r="F9" s="12" t="s">
        <v>29</v>
      </c>
      <c r="G9" s="13" t="s">
        <v>34</v>
      </c>
      <c r="H9" s="13" t="s">
        <v>20</v>
      </c>
      <c r="I9" s="14" t="s">
        <v>35</v>
      </c>
      <c r="J9" s="15" t="n">
        <v>90.65</v>
      </c>
      <c r="K9" s="16" t="n">
        <v>69.5</v>
      </c>
      <c r="L9" s="16" t="n">
        <f aca="false">J9*0.6+K9*0.4</f>
        <v>82.19</v>
      </c>
      <c r="M9" s="17"/>
    </row>
    <row r="10" customFormat="false" ht="27.75" hidden="false" customHeight="true" outlineLevel="0" collapsed="false">
      <c r="A10" s="12" t="n">
        <v>8</v>
      </c>
      <c r="B10" s="13" t="s">
        <v>14</v>
      </c>
      <c r="C10" s="13" t="s">
        <v>15</v>
      </c>
      <c r="D10" s="13" t="s">
        <v>28</v>
      </c>
      <c r="E10" s="13" t="s">
        <v>17</v>
      </c>
      <c r="F10" s="12" t="s">
        <v>29</v>
      </c>
      <c r="G10" s="13" t="s">
        <v>36</v>
      </c>
      <c r="H10" s="13" t="s">
        <v>20</v>
      </c>
      <c r="I10" s="14" t="s">
        <v>37</v>
      </c>
      <c r="J10" s="15" t="n">
        <v>88.21</v>
      </c>
      <c r="K10" s="16" t="n">
        <v>70.2</v>
      </c>
      <c r="L10" s="16" t="n">
        <f aca="false">J10*0.6+K10*0.4</f>
        <v>81.006</v>
      </c>
      <c r="M10" s="17"/>
    </row>
    <row r="11" customFormat="false" ht="27.75" hidden="false" customHeight="true" outlineLevel="0" collapsed="false">
      <c r="A11" s="12" t="n">
        <v>9</v>
      </c>
      <c r="B11" s="13" t="s">
        <v>14</v>
      </c>
      <c r="C11" s="13" t="s">
        <v>15</v>
      </c>
      <c r="D11" s="13" t="s">
        <v>38</v>
      </c>
      <c r="E11" s="13" t="s">
        <v>17</v>
      </c>
      <c r="F11" s="12" t="s">
        <v>39</v>
      </c>
      <c r="G11" s="13" t="s">
        <v>40</v>
      </c>
      <c r="H11" s="13" t="s">
        <v>20</v>
      </c>
      <c r="I11" s="14" t="s">
        <v>41</v>
      </c>
      <c r="J11" s="15" t="n">
        <v>94.58</v>
      </c>
      <c r="K11" s="16" t="n">
        <v>78.4</v>
      </c>
      <c r="L11" s="16" t="n">
        <f aca="false">J11*0.6+K11*0.4</f>
        <v>88.108</v>
      </c>
      <c r="M11" s="17"/>
    </row>
    <row r="12" customFormat="false" ht="27.75" hidden="false" customHeight="true" outlineLevel="0" collapsed="false">
      <c r="A12" s="12" t="n">
        <v>10</v>
      </c>
      <c r="B12" s="13" t="s">
        <v>14</v>
      </c>
      <c r="C12" s="13" t="s">
        <v>15</v>
      </c>
      <c r="D12" s="13" t="s">
        <v>38</v>
      </c>
      <c r="E12" s="13" t="s">
        <v>17</v>
      </c>
      <c r="F12" s="12" t="s">
        <v>39</v>
      </c>
      <c r="G12" s="13" t="s">
        <v>42</v>
      </c>
      <c r="H12" s="13" t="s">
        <v>20</v>
      </c>
      <c r="I12" s="14" t="s">
        <v>43</v>
      </c>
      <c r="J12" s="15" t="n">
        <v>95.06</v>
      </c>
      <c r="K12" s="16" t="n">
        <v>72.1</v>
      </c>
      <c r="L12" s="16" t="n">
        <f aca="false">J12*0.6+K12*0.4</f>
        <v>85.876</v>
      </c>
      <c r="M12" s="17"/>
    </row>
    <row r="13" customFormat="false" ht="27.75" hidden="false" customHeight="true" outlineLevel="0" collapsed="false">
      <c r="A13" s="12" t="n">
        <v>11</v>
      </c>
      <c r="B13" s="13" t="s">
        <v>14</v>
      </c>
      <c r="C13" s="13" t="s">
        <v>15</v>
      </c>
      <c r="D13" s="13" t="s">
        <v>38</v>
      </c>
      <c r="E13" s="13" t="s">
        <v>17</v>
      </c>
      <c r="F13" s="12" t="s">
        <v>39</v>
      </c>
      <c r="G13" s="13" t="s">
        <v>44</v>
      </c>
      <c r="H13" s="13" t="s">
        <v>45</v>
      </c>
      <c r="I13" s="14" t="s">
        <v>46</v>
      </c>
      <c r="J13" s="15" t="n">
        <v>93.47</v>
      </c>
      <c r="K13" s="16" t="n">
        <v>72</v>
      </c>
      <c r="L13" s="16" t="n">
        <f aca="false">J13*0.6+K13*0.4</f>
        <v>84.882</v>
      </c>
      <c r="M13" s="17"/>
    </row>
    <row r="14" customFormat="false" ht="27.75" hidden="false" customHeight="true" outlineLevel="0" collapsed="false">
      <c r="A14" s="12" t="n">
        <v>12</v>
      </c>
      <c r="B14" s="13" t="s">
        <v>14</v>
      </c>
      <c r="C14" s="13" t="s">
        <v>15</v>
      </c>
      <c r="D14" s="13" t="s">
        <v>47</v>
      </c>
      <c r="E14" s="13" t="s">
        <v>17</v>
      </c>
      <c r="F14" s="12" t="s">
        <v>48</v>
      </c>
      <c r="G14" s="13" t="s">
        <v>49</v>
      </c>
      <c r="H14" s="13" t="s">
        <v>20</v>
      </c>
      <c r="I14" s="14" t="s">
        <v>50</v>
      </c>
      <c r="J14" s="15" t="n">
        <v>92.72</v>
      </c>
      <c r="K14" s="16" t="n">
        <v>71.3</v>
      </c>
      <c r="L14" s="16" t="n">
        <f aca="false">J14*0.6+K14*0.4</f>
        <v>84.152</v>
      </c>
      <c r="M14" s="17"/>
    </row>
    <row r="15" customFormat="false" ht="27.75" hidden="false" customHeight="true" outlineLevel="0" collapsed="false">
      <c r="A15" s="12" t="n">
        <v>13</v>
      </c>
      <c r="B15" s="13" t="s">
        <v>14</v>
      </c>
      <c r="C15" s="13" t="s">
        <v>15</v>
      </c>
      <c r="D15" s="13" t="s">
        <v>51</v>
      </c>
      <c r="E15" s="13" t="s">
        <v>17</v>
      </c>
      <c r="F15" s="12" t="s">
        <v>52</v>
      </c>
      <c r="G15" s="13" t="s">
        <v>53</v>
      </c>
      <c r="H15" s="13" t="s">
        <v>20</v>
      </c>
      <c r="I15" s="14" t="s">
        <v>54</v>
      </c>
      <c r="J15" s="15" t="n">
        <v>91.82</v>
      </c>
      <c r="K15" s="16" t="n">
        <v>80.2</v>
      </c>
      <c r="L15" s="16" t="n">
        <f aca="false">J15*0.6+K15*0.4</f>
        <v>87.172</v>
      </c>
      <c r="M15" s="17"/>
    </row>
    <row r="16" customFormat="false" ht="27.75" hidden="false" customHeight="true" outlineLevel="0" collapsed="false">
      <c r="A16" s="12" t="n">
        <v>14</v>
      </c>
      <c r="B16" s="13" t="s">
        <v>14</v>
      </c>
      <c r="C16" s="13" t="s">
        <v>15</v>
      </c>
      <c r="D16" s="13" t="s">
        <v>51</v>
      </c>
      <c r="E16" s="13" t="s">
        <v>17</v>
      </c>
      <c r="F16" s="12" t="s">
        <v>52</v>
      </c>
      <c r="G16" s="13" t="s">
        <v>55</v>
      </c>
      <c r="H16" s="13" t="s">
        <v>45</v>
      </c>
      <c r="I16" s="14" t="s">
        <v>56</v>
      </c>
      <c r="J16" s="15" t="n">
        <v>95.38</v>
      </c>
      <c r="K16" s="16" t="n">
        <v>70.6</v>
      </c>
      <c r="L16" s="16" t="n">
        <f aca="false">J16*0.6+K16*0.4</f>
        <v>85.468</v>
      </c>
      <c r="M16" s="17"/>
    </row>
    <row r="17" customFormat="false" ht="27.75" hidden="false" customHeight="true" outlineLevel="0" collapsed="false">
      <c r="A17" s="12" t="n">
        <v>15</v>
      </c>
      <c r="B17" s="13" t="s">
        <v>14</v>
      </c>
      <c r="C17" s="13" t="s">
        <v>15</v>
      </c>
      <c r="D17" s="13" t="s">
        <v>51</v>
      </c>
      <c r="E17" s="13" t="s">
        <v>17</v>
      </c>
      <c r="F17" s="12" t="s">
        <v>52</v>
      </c>
      <c r="G17" s="13" t="s">
        <v>57</v>
      </c>
      <c r="H17" s="13" t="s">
        <v>20</v>
      </c>
      <c r="I17" s="14" t="s">
        <v>58</v>
      </c>
      <c r="J17" s="15" t="n">
        <v>82.06</v>
      </c>
      <c r="K17" s="16" t="n">
        <v>78.1</v>
      </c>
      <c r="L17" s="16" t="n">
        <f aca="false">J17*0.6+K17*0.4</f>
        <v>80.476</v>
      </c>
      <c r="M17" s="17"/>
    </row>
    <row r="18" customFormat="false" ht="27.75" hidden="false" customHeight="true" outlineLevel="0" collapsed="false">
      <c r="A18" s="12" t="n">
        <v>16</v>
      </c>
      <c r="B18" s="13" t="s">
        <v>14</v>
      </c>
      <c r="C18" s="13" t="s">
        <v>15</v>
      </c>
      <c r="D18" s="13" t="s">
        <v>51</v>
      </c>
      <c r="E18" s="13" t="s">
        <v>17</v>
      </c>
      <c r="F18" s="12" t="s">
        <v>52</v>
      </c>
      <c r="G18" s="13" t="s">
        <v>59</v>
      </c>
      <c r="H18" s="13" t="s">
        <v>20</v>
      </c>
      <c r="I18" s="14" t="s">
        <v>60</v>
      </c>
      <c r="J18" s="15" t="n">
        <v>85.56</v>
      </c>
      <c r="K18" s="16" t="n">
        <v>71.8</v>
      </c>
      <c r="L18" s="16" t="n">
        <f aca="false">J18*0.6+K18*0.4</f>
        <v>80.056</v>
      </c>
      <c r="M18" s="17"/>
    </row>
    <row r="19" customFormat="false" ht="27.75" hidden="false" customHeight="true" outlineLevel="0" collapsed="false">
      <c r="A19" s="12" t="n">
        <v>17</v>
      </c>
      <c r="B19" s="13" t="s">
        <v>14</v>
      </c>
      <c r="C19" s="13" t="s">
        <v>15</v>
      </c>
      <c r="D19" s="13" t="s">
        <v>61</v>
      </c>
      <c r="E19" s="13" t="s">
        <v>17</v>
      </c>
      <c r="F19" s="12" t="s">
        <v>62</v>
      </c>
      <c r="G19" s="13" t="s">
        <v>63</v>
      </c>
      <c r="H19" s="13" t="s">
        <v>20</v>
      </c>
      <c r="I19" s="14" t="s">
        <v>64</v>
      </c>
      <c r="J19" s="15" t="n">
        <v>90.87</v>
      </c>
      <c r="K19" s="16" t="n">
        <v>74</v>
      </c>
      <c r="L19" s="16" t="n">
        <f aca="false">J19*0.6+K19*0.4</f>
        <v>84.122</v>
      </c>
      <c r="M19" s="17"/>
    </row>
    <row r="20" customFormat="false" ht="27.75" hidden="false" customHeight="true" outlineLevel="0" collapsed="false">
      <c r="A20" s="12" t="n">
        <v>18</v>
      </c>
      <c r="B20" s="13" t="s">
        <v>14</v>
      </c>
      <c r="C20" s="13" t="s">
        <v>15</v>
      </c>
      <c r="D20" s="13" t="s">
        <v>65</v>
      </c>
      <c r="E20" s="13" t="s">
        <v>17</v>
      </c>
      <c r="F20" s="12" t="s">
        <v>66</v>
      </c>
      <c r="G20" s="13" t="s">
        <v>67</v>
      </c>
      <c r="H20" s="13" t="s">
        <v>20</v>
      </c>
      <c r="I20" s="14" t="s">
        <v>68</v>
      </c>
      <c r="J20" s="15" t="n">
        <v>92.94</v>
      </c>
      <c r="K20" s="16" t="n">
        <v>80</v>
      </c>
      <c r="L20" s="16" t="n">
        <f aca="false">J20*0.6+K20*0.4</f>
        <v>87.764</v>
      </c>
      <c r="M20" s="17"/>
    </row>
    <row r="21" customFormat="false" ht="27.75" hidden="false" customHeight="true" outlineLevel="0" collapsed="false">
      <c r="A21" s="12" t="n">
        <v>19</v>
      </c>
      <c r="B21" s="13" t="s">
        <v>14</v>
      </c>
      <c r="C21" s="13" t="s">
        <v>15</v>
      </c>
      <c r="D21" s="13" t="s">
        <v>65</v>
      </c>
      <c r="E21" s="13" t="s">
        <v>17</v>
      </c>
      <c r="F21" s="12" t="s">
        <v>66</v>
      </c>
      <c r="G21" s="13" t="s">
        <v>69</v>
      </c>
      <c r="H21" s="13" t="s">
        <v>20</v>
      </c>
      <c r="I21" s="14" t="s">
        <v>70</v>
      </c>
      <c r="J21" s="15" t="n">
        <v>93.04</v>
      </c>
      <c r="K21" s="16" t="n">
        <v>76.4</v>
      </c>
      <c r="L21" s="16" t="n">
        <f aca="false">J21*0.6+K21*0.4</f>
        <v>86.384</v>
      </c>
      <c r="M21" s="17"/>
    </row>
    <row r="22" customFormat="false" ht="27.75" hidden="false" customHeight="true" outlineLevel="0" collapsed="false">
      <c r="A22" s="12" t="n">
        <v>20</v>
      </c>
      <c r="B22" s="13" t="s">
        <v>14</v>
      </c>
      <c r="C22" s="13" t="s">
        <v>15</v>
      </c>
      <c r="D22" s="13" t="s">
        <v>65</v>
      </c>
      <c r="E22" s="13" t="s">
        <v>17</v>
      </c>
      <c r="F22" s="12" t="s">
        <v>66</v>
      </c>
      <c r="G22" s="13" t="s">
        <v>71</v>
      </c>
      <c r="H22" s="13" t="s">
        <v>20</v>
      </c>
      <c r="I22" s="14" t="s">
        <v>72</v>
      </c>
      <c r="J22" s="15" t="n">
        <v>90.86</v>
      </c>
      <c r="K22" s="16" t="n">
        <v>76.7</v>
      </c>
      <c r="L22" s="16" t="n">
        <f aca="false">J22*0.6+K22*0.4</f>
        <v>85.196</v>
      </c>
      <c r="M22" s="17"/>
    </row>
    <row r="23" customFormat="false" ht="27.75" hidden="false" customHeight="true" outlineLevel="0" collapsed="false">
      <c r="A23" s="12" t="n">
        <v>21</v>
      </c>
      <c r="B23" s="13" t="s">
        <v>14</v>
      </c>
      <c r="C23" s="13" t="s">
        <v>15</v>
      </c>
      <c r="D23" s="13" t="s">
        <v>65</v>
      </c>
      <c r="E23" s="13" t="s">
        <v>17</v>
      </c>
      <c r="F23" s="12" t="s">
        <v>66</v>
      </c>
      <c r="G23" s="13" t="s">
        <v>73</v>
      </c>
      <c r="H23" s="13" t="s">
        <v>20</v>
      </c>
      <c r="I23" s="14" t="s">
        <v>74</v>
      </c>
      <c r="J23" s="15" t="n">
        <v>90.87</v>
      </c>
      <c r="K23" s="16" t="n">
        <v>72.4</v>
      </c>
      <c r="L23" s="16" t="n">
        <f aca="false">J23*0.6+K23*0.4</f>
        <v>83.482</v>
      </c>
      <c r="M23" s="17"/>
    </row>
    <row r="24" customFormat="false" ht="27.75" hidden="false" customHeight="true" outlineLevel="0" collapsed="false">
      <c r="A24" s="12" t="n">
        <v>22</v>
      </c>
      <c r="B24" s="13" t="s">
        <v>14</v>
      </c>
      <c r="C24" s="13" t="s">
        <v>15</v>
      </c>
      <c r="D24" s="13" t="s">
        <v>75</v>
      </c>
      <c r="E24" s="13" t="s">
        <v>17</v>
      </c>
      <c r="F24" s="12" t="s">
        <v>76</v>
      </c>
      <c r="G24" s="13" t="s">
        <v>77</v>
      </c>
      <c r="H24" s="13" t="s">
        <v>20</v>
      </c>
      <c r="I24" s="14" t="s">
        <v>78</v>
      </c>
      <c r="J24" s="15" t="n">
        <v>85.83</v>
      </c>
      <c r="K24" s="16" t="n">
        <v>74.5</v>
      </c>
      <c r="L24" s="16" t="n">
        <f aca="false">J24*0.6+K24*0.4</f>
        <v>81.298</v>
      </c>
      <c r="M24" s="17"/>
    </row>
    <row r="25" customFormat="false" ht="27.75" hidden="false" customHeight="true" outlineLevel="0" collapsed="false">
      <c r="A25" s="12" t="n">
        <v>23</v>
      </c>
      <c r="B25" s="13" t="s">
        <v>14</v>
      </c>
      <c r="C25" s="13" t="s">
        <v>15</v>
      </c>
      <c r="D25" s="13" t="s">
        <v>75</v>
      </c>
      <c r="E25" s="13" t="s">
        <v>17</v>
      </c>
      <c r="F25" s="12" t="s">
        <v>76</v>
      </c>
      <c r="G25" s="13" t="s">
        <v>79</v>
      </c>
      <c r="H25" s="13" t="s">
        <v>20</v>
      </c>
      <c r="I25" s="14" t="s">
        <v>80</v>
      </c>
      <c r="J25" s="15" t="n">
        <v>86.2</v>
      </c>
      <c r="K25" s="16" t="n">
        <v>71.9</v>
      </c>
      <c r="L25" s="16" t="n">
        <f aca="false">J25*0.6+K25*0.4</f>
        <v>80.48</v>
      </c>
      <c r="M25" s="17"/>
    </row>
    <row r="26" customFormat="false" ht="27.75" hidden="false" customHeight="true" outlineLevel="0" collapsed="false">
      <c r="A26" s="12" t="n">
        <v>24</v>
      </c>
      <c r="B26" s="13" t="s">
        <v>14</v>
      </c>
      <c r="C26" s="13" t="s">
        <v>15</v>
      </c>
      <c r="D26" s="13" t="s">
        <v>75</v>
      </c>
      <c r="E26" s="13" t="s">
        <v>17</v>
      </c>
      <c r="F26" s="12" t="s">
        <v>76</v>
      </c>
      <c r="G26" s="13" t="s">
        <v>81</v>
      </c>
      <c r="H26" s="13" t="s">
        <v>20</v>
      </c>
      <c r="I26" s="14" t="s">
        <v>82</v>
      </c>
      <c r="J26" s="15" t="n">
        <v>86.14</v>
      </c>
      <c r="K26" s="16" t="n">
        <v>71.3</v>
      </c>
      <c r="L26" s="16" t="n">
        <f aca="false">J26*0.6+K26*0.4</f>
        <v>80.204</v>
      </c>
      <c r="M26" s="17"/>
    </row>
    <row r="27" customFormat="false" ht="27.75" hidden="false" customHeight="true" outlineLevel="0" collapsed="false">
      <c r="A27" s="12" t="n">
        <v>25</v>
      </c>
      <c r="B27" s="13" t="s">
        <v>14</v>
      </c>
      <c r="C27" s="13" t="s">
        <v>15</v>
      </c>
      <c r="D27" s="13" t="s">
        <v>75</v>
      </c>
      <c r="E27" s="13" t="s">
        <v>17</v>
      </c>
      <c r="F27" s="12" t="s">
        <v>76</v>
      </c>
      <c r="G27" s="13" t="s">
        <v>83</v>
      </c>
      <c r="H27" s="13" t="s">
        <v>20</v>
      </c>
      <c r="I27" s="14" t="s">
        <v>84</v>
      </c>
      <c r="J27" s="15" t="n">
        <v>82.21</v>
      </c>
      <c r="K27" s="16" t="n">
        <v>73.3</v>
      </c>
      <c r="L27" s="16" t="n">
        <f aca="false">J27*0.6+K27*0.4</f>
        <v>78.646</v>
      </c>
      <c r="M27" s="17"/>
    </row>
    <row r="28" customFormat="false" ht="27.75" hidden="false" customHeight="true" outlineLevel="0" collapsed="false">
      <c r="A28" s="12" t="n">
        <v>26</v>
      </c>
      <c r="B28" s="13" t="s">
        <v>14</v>
      </c>
      <c r="C28" s="13" t="s">
        <v>15</v>
      </c>
      <c r="D28" s="13" t="s">
        <v>85</v>
      </c>
      <c r="E28" s="13" t="s">
        <v>17</v>
      </c>
      <c r="F28" s="12" t="s">
        <v>86</v>
      </c>
      <c r="G28" s="13" t="s">
        <v>87</v>
      </c>
      <c r="H28" s="13" t="s">
        <v>45</v>
      </c>
      <c r="I28" s="14" t="s">
        <v>88</v>
      </c>
      <c r="J28" s="15" t="n">
        <v>89.96</v>
      </c>
      <c r="K28" s="16" t="n">
        <v>67.8</v>
      </c>
      <c r="L28" s="16" t="n">
        <f aca="false">J28*0.6+K28*0.4</f>
        <v>81.096</v>
      </c>
      <c r="M28" s="17"/>
    </row>
    <row r="29" customFormat="false" ht="27.75" hidden="false" customHeight="true" outlineLevel="0" collapsed="false">
      <c r="A29" s="12" t="n">
        <v>27</v>
      </c>
      <c r="B29" s="13" t="s">
        <v>14</v>
      </c>
      <c r="C29" s="13" t="s">
        <v>15</v>
      </c>
      <c r="D29" s="13" t="s">
        <v>89</v>
      </c>
      <c r="E29" s="13" t="s">
        <v>17</v>
      </c>
      <c r="F29" s="12" t="s">
        <v>90</v>
      </c>
      <c r="G29" s="13" t="s">
        <v>91</v>
      </c>
      <c r="H29" s="13" t="s">
        <v>45</v>
      </c>
      <c r="I29" s="14" t="s">
        <v>92</v>
      </c>
      <c r="J29" s="15" t="n">
        <v>84.7</v>
      </c>
      <c r="K29" s="16" t="n">
        <v>73</v>
      </c>
      <c r="L29" s="16" t="n">
        <f aca="false">J29*0.6+K29*0.4</f>
        <v>80.02</v>
      </c>
      <c r="M29" s="17"/>
    </row>
    <row r="30" customFormat="false" ht="27.75" hidden="false" customHeight="true" outlineLevel="0" collapsed="false">
      <c r="A30" s="12" t="n">
        <v>28</v>
      </c>
      <c r="B30" s="13" t="s">
        <v>14</v>
      </c>
      <c r="C30" s="13" t="s">
        <v>15</v>
      </c>
      <c r="D30" s="13" t="s">
        <v>93</v>
      </c>
      <c r="E30" s="13" t="s">
        <v>17</v>
      </c>
      <c r="F30" s="12" t="s">
        <v>94</v>
      </c>
      <c r="G30" s="13" t="s">
        <v>95</v>
      </c>
      <c r="H30" s="13" t="s">
        <v>20</v>
      </c>
      <c r="I30" s="14" t="s">
        <v>96</v>
      </c>
      <c r="J30" s="15" t="n">
        <v>89.21</v>
      </c>
      <c r="K30" s="16" t="n">
        <v>72</v>
      </c>
      <c r="L30" s="16" t="n">
        <f aca="false">J30*0.6+K30*0.4</f>
        <v>82.326</v>
      </c>
      <c r="M30" s="17"/>
    </row>
    <row r="31" customFormat="false" ht="27.75" hidden="false" customHeight="true" outlineLevel="0" collapsed="false">
      <c r="A31" s="12" t="n">
        <v>29</v>
      </c>
      <c r="B31" s="13" t="s">
        <v>14</v>
      </c>
      <c r="C31" s="13" t="s">
        <v>15</v>
      </c>
      <c r="D31" s="13" t="s">
        <v>97</v>
      </c>
      <c r="E31" s="13" t="s">
        <v>17</v>
      </c>
      <c r="F31" s="12" t="s">
        <v>98</v>
      </c>
      <c r="G31" s="13" t="s">
        <v>99</v>
      </c>
      <c r="H31" s="13" t="s">
        <v>20</v>
      </c>
      <c r="I31" s="14" t="s">
        <v>100</v>
      </c>
      <c r="J31" s="15" t="n">
        <v>85.4</v>
      </c>
      <c r="K31" s="16" t="n">
        <v>80.2</v>
      </c>
      <c r="L31" s="16" t="n">
        <f aca="false">J31*0.6+K31*0.4</f>
        <v>83.32</v>
      </c>
      <c r="M31" s="17"/>
    </row>
    <row r="32" customFormat="false" ht="27.75" hidden="false" customHeight="true" outlineLevel="0" collapsed="false">
      <c r="A32" s="12" t="n">
        <v>30</v>
      </c>
      <c r="B32" s="13" t="s">
        <v>14</v>
      </c>
      <c r="C32" s="13" t="s">
        <v>15</v>
      </c>
      <c r="D32" s="13" t="s">
        <v>101</v>
      </c>
      <c r="E32" s="13" t="s">
        <v>17</v>
      </c>
      <c r="F32" s="12" t="s">
        <v>102</v>
      </c>
      <c r="G32" s="13" t="s">
        <v>103</v>
      </c>
      <c r="H32" s="13" t="s">
        <v>20</v>
      </c>
      <c r="I32" s="14" t="s">
        <v>104</v>
      </c>
      <c r="J32" s="15" t="n">
        <v>90.55</v>
      </c>
      <c r="K32" s="16" t="n">
        <v>75.1</v>
      </c>
      <c r="L32" s="16" t="n">
        <f aca="false">J32*0.6+K32*0.4</f>
        <v>84.37</v>
      </c>
      <c r="M32" s="17"/>
    </row>
    <row r="33" customFormat="false" ht="27.75" hidden="false" customHeight="true" outlineLevel="0" collapsed="false">
      <c r="A33" s="12" t="n">
        <v>31</v>
      </c>
      <c r="B33" s="13" t="s">
        <v>14</v>
      </c>
      <c r="C33" s="13" t="s">
        <v>105</v>
      </c>
      <c r="D33" s="13" t="s">
        <v>38</v>
      </c>
      <c r="E33" s="13" t="s">
        <v>17</v>
      </c>
      <c r="F33" s="12" t="s">
        <v>106</v>
      </c>
      <c r="G33" s="13" t="s">
        <v>107</v>
      </c>
      <c r="H33" s="13" t="s">
        <v>20</v>
      </c>
      <c r="I33" s="14" t="s">
        <v>108</v>
      </c>
      <c r="J33" s="15" t="n">
        <v>89.22</v>
      </c>
      <c r="K33" s="16" t="n">
        <v>77.5</v>
      </c>
      <c r="L33" s="16" t="n">
        <f aca="false">J33*0.6+K33*0.4</f>
        <v>84.532</v>
      </c>
      <c r="M33" s="17"/>
    </row>
    <row r="34" customFormat="false" ht="27.75" hidden="false" customHeight="true" outlineLevel="0" collapsed="false">
      <c r="A34" s="12" t="n">
        <v>32</v>
      </c>
      <c r="B34" s="13" t="s">
        <v>14</v>
      </c>
      <c r="C34" s="13" t="s">
        <v>105</v>
      </c>
      <c r="D34" s="13" t="s">
        <v>47</v>
      </c>
      <c r="E34" s="13" t="s">
        <v>17</v>
      </c>
      <c r="F34" s="12" t="s">
        <v>109</v>
      </c>
      <c r="G34" s="13" t="s">
        <v>110</v>
      </c>
      <c r="H34" s="13" t="s">
        <v>20</v>
      </c>
      <c r="I34" s="14" t="s">
        <v>111</v>
      </c>
      <c r="J34" s="15" t="n">
        <v>85.46</v>
      </c>
      <c r="K34" s="16" t="n">
        <v>80.4</v>
      </c>
      <c r="L34" s="16" t="n">
        <f aca="false">J34*0.6+K34*0.4</f>
        <v>83.436</v>
      </c>
      <c r="M34" s="17"/>
    </row>
    <row r="35" customFormat="false" ht="27.75" hidden="false" customHeight="true" outlineLevel="0" collapsed="false">
      <c r="A35" s="12" t="n">
        <v>33</v>
      </c>
      <c r="B35" s="13" t="s">
        <v>14</v>
      </c>
      <c r="C35" s="13" t="s">
        <v>105</v>
      </c>
      <c r="D35" s="13" t="s">
        <v>112</v>
      </c>
      <c r="E35" s="13" t="s">
        <v>17</v>
      </c>
      <c r="F35" s="12" t="s">
        <v>113</v>
      </c>
      <c r="G35" s="13" t="s">
        <v>114</v>
      </c>
      <c r="H35" s="13" t="s">
        <v>20</v>
      </c>
      <c r="I35" s="14" t="s">
        <v>115</v>
      </c>
      <c r="J35" s="15" t="n">
        <v>94.43</v>
      </c>
      <c r="K35" s="16" t="n">
        <v>76.5</v>
      </c>
      <c r="L35" s="16" t="n">
        <f aca="false">J35*0.6+K35*0.4</f>
        <v>87.258</v>
      </c>
      <c r="M35" s="17"/>
    </row>
    <row r="36" customFormat="false" ht="27.75" hidden="false" customHeight="true" outlineLevel="0" collapsed="false">
      <c r="A36" s="12" t="n">
        <v>34</v>
      </c>
      <c r="B36" s="13" t="s">
        <v>14</v>
      </c>
      <c r="C36" s="13" t="s">
        <v>105</v>
      </c>
      <c r="D36" s="13" t="s">
        <v>61</v>
      </c>
      <c r="E36" s="13" t="s">
        <v>17</v>
      </c>
      <c r="F36" s="12" t="s">
        <v>116</v>
      </c>
      <c r="G36" s="13" t="s">
        <v>117</v>
      </c>
      <c r="H36" s="13" t="s">
        <v>20</v>
      </c>
      <c r="I36" s="14" t="s">
        <v>118</v>
      </c>
      <c r="J36" s="15" t="n">
        <v>99.44</v>
      </c>
      <c r="K36" s="16" t="n">
        <v>73.8</v>
      </c>
      <c r="L36" s="16" t="n">
        <f aca="false">J36*0.6+K36*0.4</f>
        <v>89.184</v>
      </c>
      <c r="M36" s="17"/>
    </row>
    <row r="37" customFormat="false" ht="27.75" hidden="false" customHeight="true" outlineLevel="0" collapsed="false">
      <c r="A37" s="12" t="n">
        <v>35</v>
      </c>
      <c r="B37" s="13" t="s">
        <v>14</v>
      </c>
      <c r="C37" s="13" t="s">
        <v>105</v>
      </c>
      <c r="D37" s="13" t="s">
        <v>61</v>
      </c>
      <c r="E37" s="13" t="s">
        <v>17</v>
      </c>
      <c r="F37" s="12" t="s">
        <v>116</v>
      </c>
      <c r="G37" s="13" t="s">
        <v>119</v>
      </c>
      <c r="H37" s="13" t="s">
        <v>20</v>
      </c>
      <c r="I37" s="14" t="s">
        <v>120</v>
      </c>
      <c r="J37" s="15" t="n">
        <v>94.85</v>
      </c>
      <c r="K37" s="16" t="n">
        <v>78.7</v>
      </c>
      <c r="L37" s="16" t="n">
        <f aca="false">J37*0.6+K37*0.4</f>
        <v>88.39</v>
      </c>
      <c r="M37" s="17"/>
    </row>
    <row r="38" customFormat="false" ht="27.75" hidden="false" customHeight="true" outlineLevel="0" collapsed="false">
      <c r="A38" s="12" t="n">
        <v>36</v>
      </c>
      <c r="B38" s="13" t="s">
        <v>14</v>
      </c>
      <c r="C38" s="13" t="s">
        <v>105</v>
      </c>
      <c r="D38" s="13" t="s">
        <v>61</v>
      </c>
      <c r="E38" s="13" t="s">
        <v>17</v>
      </c>
      <c r="F38" s="12" t="s">
        <v>116</v>
      </c>
      <c r="G38" s="13" t="s">
        <v>121</v>
      </c>
      <c r="H38" s="13" t="s">
        <v>20</v>
      </c>
      <c r="I38" s="14" t="s">
        <v>122</v>
      </c>
      <c r="J38" s="15" t="n">
        <v>94.05</v>
      </c>
      <c r="K38" s="16" t="n">
        <v>74.9</v>
      </c>
      <c r="L38" s="16" t="n">
        <f aca="false">J38*0.6+K38*0.4</f>
        <v>86.39</v>
      </c>
      <c r="M38" s="17"/>
    </row>
    <row r="39" customFormat="false" ht="27.75" hidden="false" customHeight="true" outlineLevel="0" collapsed="false">
      <c r="A39" s="12" t="n">
        <v>37</v>
      </c>
      <c r="B39" s="13" t="s">
        <v>14</v>
      </c>
      <c r="C39" s="13" t="s">
        <v>105</v>
      </c>
      <c r="D39" s="13" t="s">
        <v>123</v>
      </c>
      <c r="E39" s="13" t="s">
        <v>17</v>
      </c>
      <c r="F39" s="12" t="s">
        <v>124</v>
      </c>
      <c r="G39" s="13" t="s">
        <v>125</v>
      </c>
      <c r="H39" s="13" t="s">
        <v>45</v>
      </c>
      <c r="I39" s="14" t="s">
        <v>126</v>
      </c>
      <c r="J39" s="15" t="n">
        <v>98.41</v>
      </c>
      <c r="K39" s="16" t="n">
        <v>80.8</v>
      </c>
      <c r="L39" s="16" t="n">
        <f aca="false">J39*0.6+K39*0.4</f>
        <v>91.366</v>
      </c>
      <c r="M39" s="17"/>
    </row>
    <row r="40" customFormat="false" ht="27.75" hidden="false" customHeight="true" outlineLevel="0" collapsed="false">
      <c r="A40" s="12" t="n">
        <v>38</v>
      </c>
      <c r="B40" s="13" t="s">
        <v>14</v>
      </c>
      <c r="C40" s="13" t="s">
        <v>105</v>
      </c>
      <c r="D40" s="13" t="s">
        <v>123</v>
      </c>
      <c r="E40" s="13" t="s">
        <v>17</v>
      </c>
      <c r="F40" s="12" t="s">
        <v>124</v>
      </c>
      <c r="G40" s="13" t="s">
        <v>127</v>
      </c>
      <c r="H40" s="13" t="s">
        <v>20</v>
      </c>
      <c r="I40" s="14" t="s">
        <v>128</v>
      </c>
      <c r="J40" s="15" t="n">
        <v>92.19</v>
      </c>
      <c r="K40" s="16" t="n">
        <v>75.6</v>
      </c>
      <c r="L40" s="16" t="n">
        <f aca="false">J40*0.6+K40*0.4</f>
        <v>85.554</v>
      </c>
      <c r="M40" s="17"/>
    </row>
    <row r="41" customFormat="false" ht="27.75" hidden="false" customHeight="true" outlineLevel="0" collapsed="false">
      <c r="A41" s="12" t="n">
        <v>39</v>
      </c>
      <c r="B41" s="13" t="s">
        <v>14</v>
      </c>
      <c r="C41" s="13" t="s">
        <v>105</v>
      </c>
      <c r="D41" s="13" t="s">
        <v>75</v>
      </c>
      <c r="E41" s="13" t="s">
        <v>17</v>
      </c>
      <c r="F41" s="12" t="s">
        <v>129</v>
      </c>
      <c r="G41" s="13" t="s">
        <v>130</v>
      </c>
      <c r="H41" s="13" t="s">
        <v>20</v>
      </c>
      <c r="I41" s="14" t="s">
        <v>131</v>
      </c>
      <c r="J41" s="15" t="n">
        <v>91.6</v>
      </c>
      <c r="K41" s="16" t="n">
        <v>78</v>
      </c>
      <c r="L41" s="16" t="n">
        <f aca="false">J41*0.6+K41*0.4</f>
        <v>86.16</v>
      </c>
      <c r="M41" s="17"/>
    </row>
    <row r="42" customFormat="false" ht="27.75" hidden="false" customHeight="true" outlineLevel="0" collapsed="false">
      <c r="A42" s="12" t="n">
        <v>40</v>
      </c>
      <c r="B42" s="13" t="s">
        <v>14</v>
      </c>
      <c r="C42" s="13" t="s">
        <v>105</v>
      </c>
      <c r="D42" s="13" t="s">
        <v>75</v>
      </c>
      <c r="E42" s="13" t="s">
        <v>17</v>
      </c>
      <c r="F42" s="12" t="s">
        <v>129</v>
      </c>
      <c r="G42" s="13" t="s">
        <v>132</v>
      </c>
      <c r="H42" s="13" t="s">
        <v>20</v>
      </c>
      <c r="I42" s="14" t="s">
        <v>133</v>
      </c>
      <c r="J42" s="15" t="n">
        <v>92.4</v>
      </c>
      <c r="K42" s="16" t="n">
        <v>73.6</v>
      </c>
      <c r="L42" s="16" t="n">
        <f aca="false">J42*0.6+K42*0.4</f>
        <v>84.88</v>
      </c>
      <c r="M42" s="17"/>
    </row>
    <row r="43" customFormat="false" ht="27.75" hidden="false" customHeight="true" outlineLevel="0" collapsed="false">
      <c r="A43" s="12" t="n">
        <v>41</v>
      </c>
      <c r="B43" s="13" t="s">
        <v>14</v>
      </c>
      <c r="C43" s="13" t="s">
        <v>105</v>
      </c>
      <c r="D43" s="13" t="s">
        <v>75</v>
      </c>
      <c r="E43" s="13" t="s">
        <v>17</v>
      </c>
      <c r="F43" s="12" t="s">
        <v>129</v>
      </c>
      <c r="G43" s="13" t="s">
        <v>134</v>
      </c>
      <c r="H43" s="13" t="s">
        <v>20</v>
      </c>
      <c r="I43" s="14" t="s">
        <v>135</v>
      </c>
      <c r="J43" s="15" t="n">
        <v>90.23</v>
      </c>
      <c r="K43" s="16" t="n">
        <v>74.9</v>
      </c>
      <c r="L43" s="16" t="n">
        <f aca="false">J43*0.6+K43*0.4</f>
        <v>84.098</v>
      </c>
      <c r="M43" s="17"/>
    </row>
    <row r="44" customFormat="false" ht="27.75" hidden="false" customHeight="true" outlineLevel="0" collapsed="false">
      <c r="A44" s="12" t="n">
        <v>42</v>
      </c>
      <c r="B44" s="13" t="s">
        <v>14</v>
      </c>
      <c r="C44" s="13" t="s">
        <v>136</v>
      </c>
      <c r="D44" s="13" t="s">
        <v>28</v>
      </c>
      <c r="E44" s="13" t="s">
        <v>17</v>
      </c>
      <c r="F44" s="12" t="s">
        <v>137</v>
      </c>
      <c r="G44" s="13" t="s">
        <v>138</v>
      </c>
      <c r="H44" s="13" t="s">
        <v>20</v>
      </c>
      <c r="I44" s="14" t="s">
        <v>139</v>
      </c>
      <c r="J44" s="15" t="n">
        <v>89.97</v>
      </c>
      <c r="K44" s="16" t="n">
        <v>75.1</v>
      </c>
      <c r="L44" s="16" t="n">
        <f aca="false">J44*0.6+K44*0.4</f>
        <v>84.022</v>
      </c>
      <c r="M44" s="17"/>
    </row>
    <row r="45" customFormat="false" ht="27.75" hidden="false" customHeight="true" outlineLevel="0" collapsed="false">
      <c r="A45" s="12" t="n">
        <v>43</v>
      </c>
      <c r="B45" s="13" t="s">
        <v>14</v>
      </c>
      <c r="C45" s="13" t="s">
        <v>140</v>
      </c>
      <c r="D45" s="13" t="s">
        <v>16</v>
      </c>
      <c r="E45" s="13" t="s">
        <v>17</v>
      </c>
      <c r="F45" s="12" t="s">
        <v>141</v>
      </c>
      <c r="G45" s="13" t="s">
        <v>142</v>
      </c>
      <c r="H45" s="13" t="s">
        <v>20</v>
      </c>
      <c r="I45" s="14" t="s">
        <v>143</v>
      </c>
      <c r="J45" s="15" t="n">
        <v>96.02</v>
      </c>
      <c r="K45" s="16" t="n">
        <v>78</v>
      </c>
      <c r="L45" s="16" t="n">
        <f aca="false">J45*0.6+K45*0.4</f>
        <v>88.812</v>
      </c>
      <c r="M45" s="17"/>
    </row>
    <row r="46" customFormat="false" ht="27.75" hidden="false" customHeight="true" outlineLevel="0" collapsed="false">
      <c r="A46" s="12" t="n">
        <v>44</v>
      </c>
      <c r="B46" s="13" t="s">
        <v>14</v>
      </c>
      <c r="C46" s="13" t="s">
        <v>140</v>
      </c>
      <c r="D46" s="13" t="s">
        <v>16</v>
      </c>
      <c r="E46" s="13" t="s">
        <v>17</v>
      </c>
      <c r="F46" s="12" t="s">
        <v>141</v>
      </c>
      <c r="G46" s="13" t="s">
        <v>144</v>
      </c>
      <c r="H46" s="13" t="s">
        <v>20</v>
      </c>
      <c r="I46" s="14" t="s">
        <v>145</v>
      </c>
      <c r="J46" s="15" t="n">
        <v>93.05</v>
      </c>
      <c r="K46" s="16" t="n">
        <v>75.7</v>
      </c>
      <c r="L46" s="16" t="n">
        <f aca="false">J46*0.6+K46*0.4</f>
        <v>86.11</v>
      </c>
      <c r="M46" s="17"/>
    </row>
    <row r="47" customFormat="false" ht="27.75" hidden="false" customHeight="true" outlineLevel="0" collapsed="false">
      <c r="A47" s="12" t="n">
        <v>45</v>
      </c>
      <c r="B47" s="13" t="s">
        <v>14</v>
      </c>
      <c r="C47" s="13" t="s">
        <v>140</v>
      </c>
      <c r="D47" s="13" t="s">
        <v>16</v>
      </c>
      <c r="E47" s="13" t="s">
        <v>17</v>
      </c>
      <c r="F47" s="12" t="s">
        <v>141</v>
      </c>
      <c r="G47" s="13" t="s">
        <v>146</v>
      </c>
      <c r="H47" s="13" t="s">
        <v>20</v>
      </c>
      <c r="I47" s="14" t="s">
        <v>147</v>
      </c>
      <c r="J47" s="15" t="n">
        <v>94</v>
      </c>
      <c r="K47" s="16" t="n">
        <v>73.6</v>
      </c>
      <c r="L47" s="16" t="n">
        <f aca="false">J47*0.6+K47*0.4</f>
        <v>85.84</v>
      </c>
      <c r="M47" s="17"/>
    </row>
    <row r="48" customFormat="false" ht="27.75" hidden="false" customHeight="true" outlineLevel="0" collapsed="false">
      <c r="A48" s="12" t="n">
        <v>46</v>
      </c>
      <c r="B48" s="13" t="s">
        <v>14</v>
      </c>
      <c r="C48" s="13" t="s">
        <v>140</v>
      </c>
      <c r="D48" s="13" t="s">
        <v>16</v>
      </c>
      <c r="E48" s="13" t="s">
        <v>17</v>
      </c>
      <c r="F48" s="12" t="s">
        <v>141</v>
      </c>
      <c r="G48" s="13" t="s">
        <v>148</v>
      </c>
      <c r="H48" s="13" t="s">
        <v>20</v>
      </c>
      <c r="I48" s="14" t="s">
        <v>149</v>
      </c>
      <c r="J48" s="15" t="n">
        <v>92.19</v>
      </c>
      <c r="K48" s="16" t="n">
        <v>75.2</v>
      </c>
      <c r="L48" s="16" t="n">
        <f aca="false">J48*0.6+K48*0.4</f>
        <v>85.394</v>
      </c>
      <c r="M48" s="17"/>
    </row>
    <row r="49" customFormat="false" ht="27.75" hidden="false" customHeight="true" outlineLevel="0" collapsed="false">
      <c r="A49" s="12" t="n">
        <v>47</v>
      </c>
      <c r="B49" s="13" t="s">
        <v>14</v>
      </c>
      <c r="C49" s="13" t="s">
        <v>140</v>
      </c>
      <c r="D49" s="13" t="s">
        <v>16</v>
      </c>
      <c r="E49" s="13" t="s">
        <v>17</v>
      </c>
      <c r="F49" s="12" t="s">
        <v>141</v>
      </c>
      <c r="G49" s="13" t="s">
        <v>150</v>
      </c>
      <c r="H49" s="13" t="s">
        <v>20</v>
      </c>
      <c r="I49" s="14" t="s">
        <v>151</v>
      </c>
      <c r="J49" s="15" t="n">
        <v>88.48</v>
      </c>
      <c r="K49" s="16" t="n">
        <v>74.9</v>
      </c>
      <c r="L49" s="16" t="n">
        <f aca="false">J49*0.6+K49*0.4</f>
        <v>83.048</v>
      </c>
      <c r="M49" s="17"/>
    </row>
    <row r="50" customFormat="false" ht="27.75" hidden="false" customHeight="true" outlineLevel="0" collapsed="false">
      <c r="A50" s="12" t="n">
        <v>48</v>
      </c>
      <c r="B50" s="13" t="s">
        <v>14</v>
      </c>
      <c r="C50" s="13" t="s">
        <v>140</v>
      </c>
      <c r="D50" s="13" t="s">
        <v>28</v>
      </c>
      <c r="E50" s="13" t="s">
        <v>17</v>
      </c>
      <c r="F50" s="12" t="s">
        <v>152</v>
      </c>
      <c r="G50" s="13" t="s">
        <v>153</v>
      </c>
      <c r="H50" s="13" t="s">
        <v>45</v>
      </c>
      <c r="I50" s="14" t="s">
        <v>154</v>
      </c>
      <c r="J50" s="15" t="n">
        <v>92.25</v>
      </c>
      <c r="K50" s="16" t="n">
        <v>74.3</v>
      </c>
      <c r="L50" s="16" t="n">
        <f aca="false">J50*0.6+K50*0.4</f>
        <v>85.07</v>
      </c>
      <c r="M50" s="17"/>
    </row>
    <row r="51" customFormat="false" ht="27.75" hidden="false" customHeight="true" outlineLevel="0" collapsed="false">
      <c r="A51" s="12" t="n">
        <v>49</v>
      </c>
      <c r="B51" s="13" t="s">
        <v>14</v>
      </c>
      <c r="C51" s="13" t="s">
        <v>140</v>
      </c>
      <c r="D51" s="13" t="s">
        <v>28</v>
      </c>
      <c r="E51" s="13" t="s">
        <v>17</v>
      </c>
      <c r="F51" s="12" t="s">
        <v>152</v>
      </c>
      <c r="G51" s="13" t="s">
        <v>155</v>
      </c>
      <c r="H51" s="13" t="s">
        <v>45</v>
      </c>
      <c r="I51" s="14" t="s">
        <v>156</v>
      </c>
      <c r="J51" s="15" t="n">
        <v>90.86</v>
      </c>
      <c r="K51" s="16" t="n">
        <v>72.3</v>
      </c>
      <c r="L51" s="16" t="n">
        <f aca="false">J51*0.6+K51*0.4</f>
        <v>83.436</v>
      </c>
      <c r="M51" s="17"/>
    </row>
    <row r="52" customFormat="false" ht="27.75" hidden="false" customHeight="true" outlineLevel="0" collapsed="false">
      <c r="A52" s="12" t="n">
        <v>50</v>
      </c>
      <c r="B52" s="13" t="s">
        <v>14</v>
      </c>
      <c r="C52" s="13" t="s">
        <v>140</v>
      </c>
      <c r="D52" s="13" t="s">
        <v>28</v>
      </c>
      <c r="E52" s="13" t="s">
        <v>17</v>
      </c>
      <c r="F52" s="12" t="s">
        <v>152</v>
      </c>
      <c r="G52" s="13" t="s">
        <v>157</v>
      </c>
      <c r="H52" s="13" t="s">
        <v>20</v>
      </c>
      <c r="I52" s="14" t="s">
        <v>158</v>
      </c>
      <c r="J52" s="15" t="n">
        <v>89.97</v>
      </c>
      <c r="K52" s="16" t="n">
        <v>72.1</v>
      </c>
      <c r="L52" s="16" t="n">
        <f aca="false">J52*0.6+K52*0.4</f>
        <v>82.822</v>
      </c>
      <c r="M52" s="17"/>
    </row>
    <row r="53" customFormat="false" ht="27.75" hidden="false" customHeight="true" outlineLevel="0" collapsed="false">
      <c r="A53" s="12" t="n">
        <v>51</v>
      </c>
      <c r="B53" s="13" t="s">
        <v>14</v>
      </c>
      <c r="C53" s="13" t="s">
        <v>140</v>
      </c>
      <c r="D53" s="13" t="s">
        <v>28</v>
      </c>
      <c r="E53" s="13" t="s">
        <v>17</v>
      </c>
      <c r="F53" s="12" t="s">
        <v>152</v>
      </c>
      <c r="G53" s="13" t="s">
        <v>159</v>
      </c>
      <c r="H53" s="13" t="s">
        <v>20</v>
      </c>
      <c r="I53" s="14" t="s">
        <v>160</v>
      </c>
      <c r="J53" s="15" t="n">
        <v>85.3</v>
      </c>
      <c r="K53" s="16" t="n">
        <v>73.5</v>
      </c>
      <c r="L53" s="16" t="n">
        <f aca="false">J53*0.6+K53*0.4</f>
        <v>80.58</v>
      </c>
      <c r="M53" s="17"/>
    </row>
    <row r="54" customFormat="false" ht="27.75" hidden="false" customHeight="true" outlineLevel="0" collapsed="false">
      <c r="A54" s="12" t="n">
        <v>52</v>
      </c>
      <c r="B54" s="13" t="s">
        <v>14</v>
      </c>
      <c r="C54" s="13" t="s">
        <v>140</v>
      </c>
      <c r="D54" s="13" t="s">
        <v>38</v>
      </c>
      <c r="E54" s="13" t="s">
        <v>17</v>
      </c>
      <c r="F54" s="12" t="s">
        <v>161</v>
      </c>
      <c r="G54" s="13" t="s">
        <v>162</v>
      </c>
      <c r="H54" s="13" t="s">
        <v>20</v>
      </c>
      <c r="I54" s="14" t="s">
        <v>163</v>
      </c>
      <c r="J54" s="15" t="n">
        <v>91.66</v>
      </c>
      <c r="K54" s="16" t="n">
        <v>83.5</v>
      </c>
      <c r="L54" s="16" t="n">
        <f aca="false">J54*0.6+K54*0.4</f>
        <v>88.396</v>
      </c>
      <c r="M54" s="17"/>
    </row>
    <row r="55" customFormat="false" ht="27.75" hidden="false" customHeight="true" outlineLevel="0" collapsed="false">
      <c r="A55" s="12" t="n">
        <v>53</v>
      </c>
      <c r="B55" s="13" t="s">
        <v>14</v>
      </c>
      <c r="C55" s="13" t="s">
        <v>140</v>
      </c>
      <c r="D55" s="13" t="s">
        <v>38</v>
      </c>
      <c r="E55" s="13" t="s">
        <v>17</v>
      </c>
      <c r="F55" s="12" t="s">
        <v>161</v>
      </c>
      <c r="G55" s="13" t="s">
        <v>164</v>
      </c>
      <c r="H55" s="13" t="s">
        <v>20</v>
      </c>
      <c r="I55" s="14" t="s">
        <v>165</v>
      </c>
      <c r="J55" s="15" t="n">
        <v>91.6</v>
      </c>
      <c r="K55" s="16" t="n">
        <v>80.6</v>
      </c>
      <c r="L55" s="16" t="n">
        <f aca="false">J55*0.6+K55*0.4</f>
        <v>87.2</v>
      </c>
      <c r="M55" s="17"/>
    </row>
    <row r="56" customFormat="false" ht="27.75" hidden="false" customHeight="true" outlineLevel="0" collapsed="false">
      <c r="A56" s="12" t="n">
        <v>54</v>
      </c>
      <c r="B56" s="13" t="s">
        <v>14</v>
      </c>
      <c r="C56" s="13" t="s">
        <v>140</v>
      </c>
      <c r="D56" s="13" t="s">
        <v>38</v>
      </c>
      <c r="E56" s="13" t="s">
        <v>17</v>
      </c>
      <c r="F56" s="12" t="s">
        <v>161</v>
      </c>
      <c r="G56" s="13" t="s">
        <v>166</v>
      </c>
      <c r="H56" s="13" t="s">
        <v>20</v>
      </c>
      <c r="I56" s="14" t="s">
        <v>167</v>
      </c>
      <c r="J56" s="15" t="n">
        <v>92.46</v>
      </c>
      <c r="K56" s="16" t="n">
        <v>77.5</v>
      </c>
      <c r="L56" s="16" t="n">
        <f aca="false">J56*0.6+K56*0.4</f>
        <v>86.476</v>
      </c>
      <c r="M56" s="17"/>
    </row>
    <row r="57" customFormat="false" ht="27.75" hidden="false" customHeight="true" outlineLevel="0" collapsed="false">
      <c r="A57" s="12" t="n">
        <v>55</v>
      </c>
      <c r="B57" s="13" t="s">
        <v>14</v>
      </c>
      <c r="C57" s="13" t="s">
        <v>140</v>
      </c>
      <c r="D57" s="13" t="s">
        <v>38</v>
      </c>
      <c r="E57" s="13" t="s">
        <v>17</v>
      </c>
      <c r="F57" s="12" t="s">
        <v>161</v>
      </c>
      <c r="G57" s="13" t="s">
        <v>168</v>
      </c>
      <c r="H57" s="13" t="s">
        <v>20</v>
      </c>
      <c r="I57" s="14" t="s">
        <v>169</v>
      </c>
      <c r="J57" s="15" t="n">
        <v>92.41</v>
      </c>
      <c r="K57" s="16" t="n">
        <v>76.9</v>
      </c>
      <c r="L57" s="16" t="n">
        <f aca="false">J57*0.6+K57*0.4</f>
        <v>86.206</v>
      </c>
      <c r="M57" s="17"/>
    </row>
    <row r="58" customFormat="false" ht="27.75" hidden="false" customHeight="true" outlineLevel="0" collapsed="false">
      <c r="A58" s="12" t="n">
        <v>56</v>
      </c>
      <c r="B58" s="13" t="s">
        <v>14</v>
      </c>
      <c r="C58" s="13" t="s">
        <v>140</v>
      </c>
      <c r="D58" s="13" t="s">
        <v>38</v>
      </c>
      <c r="E58" s="13" t="s">
        <v>17</v>
      </c>
      <c r="F58" s="12" t="s">
        <v>161</v>
      </c>
      <c r="G58" s="13" t="s">
        <v>170</v>
      </c>
      <c r="H58" s="13" t="s">
        <v>20</v>
      </c>
      <c r="I58" s="14" t="s">
        <v>171</v>
      </c>
      <c r="J58" s="15" t="n">
        <v>91.24</v>
      </c>
      <c r="K58" s="16" t="n">
        <v>77</v>
      </c>
      <c r="L58" s="16" t="n">
        <f aca="false">J58*0.6+K58*0.4</f>
        <v>85.544</v>
      </c>
      <c r="M58" s="17"/>
    </row>
    <row r="59" customFormat="false" ht="27.75" hidden="false" customHeight="true" outlineLevel="0" collapsed="false">
      <c r="A59" s="12" t="n">
        <v>57</v>
      </c>
      <c r="B59" s="13" t="s">
        <v>14</v>
      </c>
      <c r="C59" s="13" t="s">
        <v>140</v>
      </c>
      <c r="D59" s="13" t="s">
        <v>51</v>
      </c>
      <c r="E59" s="13" t="s">
        <v>17</v>
      </c>
      <c r="F59" s="12" t="s">
        <v>172</v>
      </c>
      <c r="G59" s="13" t="s">
        <v>173</v>
      </c>
      <c r="H59" s="13" t="s">
        <v>20</v>
      </c>
      <c r="I59" s="14" t="s">
        <v>174</v>
      </c>
      <c r="J59" s="15" t="n">
        <v>87.24</v>
      </c>
      <c r="K59" s="16" t="n">
        <v>73.1</v>
      </c>
      <c r="L59" s="16" t="n">
        <f aca="false">J59*0.6+K59*0.4</f>
        <v>81.584</v>
      </c>
      <c r="M59" s="17"/>
    </row>
    <row r="60" customFormat="false" ht="27.75" hidden="false" customHeight="true" outlineLevel="0" collapsed="false">
      <c r="A60" s="12" t="n">
        <v>58</v>
      </c>
      <c r="B60" s="13" t="s">
        <v>14</v>
      </c>
      <c r="C60" s="13" t="s">
        <v>140</v>
      </c>
      <c r="D60" s="13" t="s">
        <v>51</v>
      </c>
      <c r="E60" s="13" t="s">
        <v>17</v>
      </c>
      <c r="F60" s="12" t="s">
        <v>172</v>
      </c>
      <c r="G60" s="13" t="s">
        <v>175</v>
      </c>
      <c r="H60" s="13" t="s">
        <v>20</v>
      </c>
      <c r="I60" s="14" t="s">
        <v>176</v>
      </c>
      <c r="J60" s="15" t="n">
        <v>84.6</v>
      </c>
      <c r="K60" s="16" t="n">
        <v>66.8</v>
      </c>
      <c r="L60" s="16" t="n">
        <f aca="false">J60*0.6+K60*0.4</f>
        <v>77.48</v>
      </c>
      <c r="M60" s="17"/>
    </row>
    <row r="61" customFormat="false" ht="27.75" hidden="false" customHeight="true" outlineLevel="0" collapsed="false">
      <c r="A61" s="12" t="n">
        <v>59</v>
      </c>
      <c r="B61" s="13" t="s">
        <v>14</v>
      </c>
      <c r="C61" s="13" t="s">
        <v>140</v>
      </c>
      <c r="D61" s="13" t="s">
        <v>61</v>
      </c>
      <c r="E61" s="13" t="s">
        <v>17</v>
      </c>
      <c r="F61" s="12" t="s">
        <v>177</v>
      </c>
      <c r="G61" s="13" t="s">
        <v>178</v>
      </c>
      <c r="H61" s="13" t="s">
        <v>20</v>
      </c>
      <c r="I61" s="14" t="s">
        <v>179</v>
      </c>
      <c r="J61" s="15" t="n">
        <v>91.93</v>
      </c>
      <c r="K61" s="16" t="n">
        <v>78</v>
      </c>
      <c r="L61" s="16" t="n">
        <f aca="false">J61*0.6+K61*0.4</f>
        <v>86.358</v>
      </c>
      <c r="M61" s="17"/>
    </row>
    <row r="62" customFormat="false" ht="27.75" hidden="false" customHeight="true" outlineLevel="0" collapsed="false">
      <c r="A62" s="12" t="n">
        <v>60</v>
      </c>
      <c r="B62" s="13" t="s">
        <v>14</v>
      </c>
      <c r="C62" s="13" t="s">
        <v>140</v>
      </c>
      <c r="D62" s="13" t="s">
        <v>61</v>
      </c>
      <c r="E62" s="13" t="s">
        <v>17</v>
      </c>
      <c r="F62" s="12" t="s">
        <v>177</v>
      </c>
      <c r="G62" s="13" t="s">
        <v>180</v>
      </c>
      <c r="H62" s="13" t="s">
        <v>45</v>
      </c>
      <c r="I62" s="14" t="s">
        <v>181</v>
      </c>
      <c r="J62" s="15" t="n">
        <v>92.99</v>
      </c>
      <c r="K62" s="16" t="n">
        <v>76.1</v>
      </c>
      <c r="L62" s="16" t="n">
        <f aca="false">J62*0.6+K62*0.4</f>
        <v>86.234</v>
      </c>
      <c r="M62" s="17"/>
    </row>
    <row r="63" customFormat="false" ht="27.75" hidden="false" customHeight="true" outlineLevel="0" collapsed="false">
      <c r="A63" s="12" t="n">
        <v>61</v>
      </c>
      <c r="B63" s="13" t="s">
        <v>14</v>
      </c>
      <c r="C63" s="13" t="s">
        <v>140</v>
      </c>
      <c r="D63" s="13" t="s">
        <v>61</v>
      </c>
      <c r="E63" s="13" t="s">
        <v>17</v>
      </c>
      <c r="F63" s="12" t="s">
        <v>177</v>
      </c>
      <c r="G63" s="13" t="s">
        <v>182</v>
      </c>
      <c r="H63" s="13" t="s">
        <v>20</v>
      </c>
      <c r="I63" s="14" t="s">
        <v>183</v>
      </c>
      <c r="J63" s="15" t="n">
        <v>92.14</v>
      </c>
      <c r="K63" s="16" t="n">
        <v>77.3</v>
      </c>
      <c r="L63" s="16" t="n">
        <f aca="false">J63*0.6+K63*0.4</f>
        <v>86.204</v>
      </c>
      <c r="M63" s="17"/>
    </row>
    <row r="64" customFormat="false" ht="27.75" hidden="false" customHeight="true" outlineLevel="0" collapsed="false">
      <c r="A64" s="12" t="n">
        <v>62</v>
      </c>
      <c r="B64" s="13" t="s">
        <v>14</v>
      </c>
      <c r="C64" s="13" t="s">
        <v>140</v>
      </c>
      <c r="D64" s="13" t="s">
        <v>61</v>
      </c>
      <c r="E64" s="13" t="s">
        <v>17</v>
      </c>
      <c r="F64" s="12" t="s">
        <v>177</v>
      </c>
      <c r="G64" s="13" t="s">
        <v>184</v>
      </c>
      <c r="H64" s="13" t="s">
        <v>20</v>
      </c>
      <c r="I64" s="14" t="s">
        <v>185</v>
      </c>
      <c r="J64" s="15" t="n">
        <v>92.94</v>
      </c>
      <c r="K64" s="16" t="n">
        <v>73.4</v>
      </c>
      <c r="L64" s="16" t="n">
        <f aca="false">J64*0.6+K64*0.4</f>
        <v>85.124</v>
      </c>
      <c r="M64" s="17"/>
    </row>
    <row r="65" customFormat="false" ht="27.75" hidden="false" customHeight="true" outlineLevel="0" collapsed="false">
      <c r="A65" s="12" t="n">
        <v>63</v>
      </c>
      <c r="B65" s="13" t="s">
        <v>14</v>
      </c>
      <c r="C65" s="13" t="s">
        <v>136</v>
      </c>
      <c r="D65" s="13" t="s">
        <v>61</v>
      </c>
      <c r="E65" s="13" t="s">
        <v>17</v>
      </c>
      <c r="F65" s="12" t="s">
        <v>186</v>
      </c>
      <c r="G65" s="13" t="s">
        <v>187</v>
      </c>
      <c r="H65" s="13" t="s">
        <v>45</v>
      </c>
      <c r="I65" s="14" t="s">
        <v>188</v>
      </c>
      <c r="J65" s="15" t="n">
        <v>89.16</v>
      </c>
      <c r="K65" s="16" t="n">
        <v>68.3</v>
      </c>
      <c r="L65" s="16" t="n">
        <f aca="false">J65*0.6+K65*0.4</f>
        <v>80.816</v>
      </c>
      <c r="M65" s="17"/>
    </row>
    <row r="66" customFormat="false" ht="27.75" hidden="false" customHeight="true" outlineLevel="0" collapsed="false">
      <c r="A66" s="12" t="n">
        <v>64</v>
      </c>
      <c r="B66" s="13" t="s">
        <v>14</v>
      </c>
      <c r="C66" s="13" t="s">
        <v>136</v>
      </c>
      <c r="D66" s="13" t="s">
        <v>123</v>
      </c>
      <c r="E66" s="13" t="s">
        <v>17</v>
      </c>
      <c r="F66" s="12" t="s">
        <v>189</v>
      </c>
      <c r="G66" s="13" t="s">
        <v>190</v>
      </c>
      <c r="H66" s="13" t="s">
        <v>45</v>
      </c>
      <c r="I66" s="14" t="s">
        <v>191</v>
      </c>
      <c r="J66" s="15" t="n">
        <v>88.91</v>
      </c>
      <c r="K66" s="16" t="n">
        <v>75.5</v>
      </c>
      <c r="L66" s="16" t="n">
        <f aca="false">J66*0.6+K66*0.4</f>
        <v>83.546</v>
      </c>
      <c r="M66" s="17"/>
    </row>
    <row r="67" customFormat="false" ht="27.75" hidden="false" customHeight="true" outlineLevel="0" collapsed="false">
      <c r="A67" s="12" t="n">
        <v>65</v>
      </c>
      <c r="B67" s="13" t="s">
        <v>14</v>
      </c>
      <c r="C67" s="13" t="s">
        <v>136</v>
      </c>
      <c r="D67" s="13" t="s">
        <v>89</v>
      </c>
      <c r="E67" s="13" t="s">
        <v>17</v>
      </c>
      <c r="F67" s="12" t="s">
        <v>192</v>
      </c>
      <c r="G67" s="13" t="s">
        <v>193</v>
      </c>
      <c r="H67" s="13" t="s">
        <v>45</v>
      </c>
      <c r="I67" s="14" t="s">
        <v>194</v>
      </c>
      <c r="J67" s="15" t="n">
        <v>82.17</v>
      </c>
      <c r="K67" s="16" t="n">
        <v>68.4</v>
      </c>
      <c r="L67" s="16" t="n">
        <f aca="false">J67*0.6+K67*0.4</f>
        <v>76.662</v>
      </c>
      <c r="M67" s="17"/>
    </row>
    <row r="68" customFormat="false" ht="27.75" hidden="false" customHeight="true" outlineLevel="0" collapsed="false">
      <c r="A68" s="12" t="n">
        <v>66</v>
      </c>
      <c r="B68" s="13" t="s">
        <v>14</v>
      </c>
      <c r="C68" s="13" t="s">
        <v>140</v>
      </c>
      <c r="D68" s="13" t="s">
        <v>123</v>
      </c>
      <c r="E68" s="13" t="s">
        <v>17</v>
      </c>
      <c r="F68" s="12" t="s">
        <v>195</v>
      </c>
      <c r="G68" s="13" t="s">
        <v>196</v>
      </c>
      <c r="H68" s="13" t="s">
        <v>20</v>
      </c>
      <c r="I68" s="14" t="s">
        <v>197</v>
      </c>
      <c r="J68" s="15" t="n">
        <v>89.02</v>
      </c>
      <c r="K68" s="16" t="n">
        <v>76.1</v>
      </c>
      <c r="L68" s="16" t="n">
        <f aca="false">J68*0.6+K68*0.4</f>
        <v>83.852</v>
      </c>
      <c r="M68" s="17"/>
    </row>
    <row r="69" customFormat="false" ht="27.75" hidden="false" customHeight="true" outlineLevel="0" collapsed="false">
      <c r="A69" s="12" t="n">
        <v>67</v>
      </c>
      <c r="B69" s="13" t="s">
        <v>14</v>
      </c>
      <c r="C69" s="13" t="s">
        <v>140</v>
      </c>
      <c r="D69" s="13" t="s">
        <v>123</v>
      </c>
      <c r="E69" s="13" t="s">
        <v>17</v>
      </c>
      <c r="F69" s="12" t="s">
        <v>195</v>
      </c>
      <c r="G69" s="13" t="s">
        <v>198</v>
      </c>
      <c r="H69" s="13" t="s">
        <v>20</v>
      </c>
      <c r="I69" s="14" t="s">
        <v>199</v>
      </c>
      <c r="J69" s="15" t="n">
        <v>84.81</v>
      </c>
      <c r="K69" s="16" t="n">
        <v>67.8</v>
      </c>
      <c r="L69" s="16" t="n">
        <f aca="false">J69*0.6+K69*0.4</f>
        <v>78.006</v>
      </c>
      <c r="M69" s="17"/>
    </row>
    <row r="70" customFormat="false" ht="27.75" hidden="false" customHeight="true" outlineLevel="0" collapsed="false">
      <c r="A70" s="12" t="n">
        <v>68</v>
      </c>
      <c r="B70" s="13" t="s">
        <v>14</v>
      </c>
      <c r="C70" s="13" t="s">
        <v>140</v>
      </c>
      <c r="D70" s="13" t="s">
        <v>75</v>
      </c>
      <c r="E70" s="13" t="s">
        <v>17</v>
      </c>
      <c r="F70" s="12" t="s">
        <v>200</v>
      </c>
      <c r="G70" s="13" t="s">
        <v>201</v>
      </c>
      <c r="H70" s="13" t="s">
        <v>20</v>
      </c>
      <c r="I70" s="14" t="s">
        <v>202</v>
      </c>
      <c r="J70" s="15" t="n">
        <v>99.96</v>
      </c>
      <c r="K70" s="16" t="n">
        <v>69</v>
      </c>
      <c r="L70" s="16" t="n">
        <f aca="false">J70*0.6+K70*0.4</f>
        <v>87.576</v>
      </c>
      <c r="M70" s="17"/>
    </row>
    <row r="71" customFormat="false" ht="27.75" hidden="false" customHeight="true" outlineLevel="0" collapsed="false">
      <c r="A71" s="12" t="n">
        <v>69</v>
      </c>
      <c r="B71" s="13" t="s">
        <v>14</v>
      </c>
      <c r="C71" s="13" t="s">
        <v>140</v>
      </c>
      <c r="D71" s="13" t="s">
        <v>75</v>
      </c>
      <c r="E71" s="13" t="s">
        <v>17</v>
      </c>
      <c r="F71" s="12" t="s">
        <v>200</v>
      </c>
      <c r="G71" s="13" t="s">
        <v>203</v>
      </c>
      <c r="H71" s="13" t="s">
        <v>20</v>
      </c>
      <c r="I71" s="14" t="s">
        <v>204</v>
      </c>
      <c r="J71" s="15" t="n">
        <v>88.22</v>
      </c>
      <c r="K71" s="16" t="n">
        <v>78.9</v>
      </c>
      <c r="L71" s="16" t="n">
        <f aca="false">J71*0.6+K71*0.4</f>
        <v>84.492</v>
      </c>
      <c r="M71" s="17"/>
    </row>
    <row r="72" customFormat="false" ht="27.75" hidden="false" customHeight="true" outlineLevel="0" collapsed="false">
      <c r="A72" s="12" t="n">
        <v>70</v>
      </c>
      <c r="B72" s="13" t="s">
        <v>14</v>
      </c>
      <c r="C72" s="13" t="s">
        <v>140</v>
      </c>
      <c r="D72" s="13" t="s">
        <v>75</v>
      </c>
      <c r="E72" s="13" t="s">
        <v>17</v>
      </c>
      <c r="F72" s="12" t="s">
        <v>200</v>
      </c>
      <c r="G72" s="13" t="s">
        <v>205</v>
      </c>
      <c r="H72" s="13" t="s">
        <v>45</v>
      </c>
      <c r="I72" s="14" t="s">
        <v>206</v>
      </c>
      <c r="J72" s="15" t="n">
        <v>89.79</v>
      </c>
      <c r="K72" s="16" t="n">
        <v>76.2</v>
      </c>
      <c r="L72" s="16" t="n">
        <f aca="false">J72*0.6+K72*0.4</f>
        <v>84.354</v>
      </c>
      <c r="M72" s="17"/>
    </row>
    <row r="73" customFormat="false" ht="27.75" hidden="false" customHeight="true" outlineLevel="0" collapsed="false">
      <c r="A73" s="12" t="n">
        <v>71</v>
      </c>
      <c r="B73" s="13" t="s">
        <v>14</v>
      </c>
      <c r="C73" s="13" t="s">
        <v>140</v>
      </c>
      <c r="D73" s="13" t="s">
        <v>75</v>
      </c>
      <c r="E73" s="13" t="s">
        <v>17</v>
      </c>
      <c r="F73" s="12" t="s">
        <v>200</v>
      </c>
      <c r="G73" s="13" t="s">
        <v>207</v>
      </c>
      <c r="H73" s="13" t="s">
        <v>20</v>
      </c>
      <c r="I73" s="14" t="s">
        <v>208</v>
      </c>
      <c r="J73" s="15" t="n">
        <v>90.01</v>
      </c>
      <c r="K73" s="16" t="n">
        <v>73.6</v>
      </c>
      <c r="L73" s="16" t="n">
        <f aca="false">J73*0.6+K73*0.4</f>
        <v>83.446</v>
      </c>
      <c r="M73" s="17"/>
    </row>
    <row r="74" customFormat="false" ht="27.75" hidden="false" customHeight="true" outlineLevel="0" collapsed="false">
      <c r="A74" s="12" t="n">
        <v>72</v>
      </c>
      <c r="B74" s="13" t="s">
        <v>14</v>
      </c>
      <c r="C74" s="13" t="s">
        <v>140</v>
      </c>
      <c r="D74" s="13" t="s">
        <v>75</v>
      </c>
      <c r="E74" s="13" t="s">
        <v>17</v>
      </c>
      <c r="F74" s="12" t="s">
        <v>200</v>
      </c>
      <c r="G74" s="13" t="s">
        <v>209</v>
      </c>
      <c r="H74" s="13" t="s">
        <v>20</v>
      </c>
      <c r="I74" s="14" t="s">
        <v>210</v>
      </c>
      <c r="J74" s="15" t="n">
        <v>84.75</v>
      </c>
      <c r="K74" s="16" t="n">
        <v>78.1</v>
      </c>
      <c r="L74" s="16" t="n">
        <f aca="false">J74*0.6+K74*0.4</f>
        <v>82.09</v>
      </c>
      <c r="M74" s="17"/>
    </row>
    <row r="75" customFormat="false" ht="27.75" hidden="false" customHeight="true" outlineLevel="0" collapsed="false">
      <c r="A75" s="12" t="n">
        <v>73</v>
      </c>
      <c r="B75" s="13" t="s">
        <v>14</v>
      </c>
      <c r="C75" s="13" t="s">
        <v>140</v>
      </c>
      <c r="D75" s="13" t="s">
        <v>75</v>
      </c>
      <c r="E75" s="13" t="s">
        <v>17</v>
      </c>
      <c r="F75" s="12" t="s">
        <v>200</v>
      </c>
      <c r="G75" s="13" t="s">
        <v>211</v>
      </c>
      <c r="H75" s="13" t="s">
        <v>20</v>
      </c>
      <c r="I75" s="14" t="s">
        <v>212</v>
      </c>
      <c r="J75" s="15" t="n">
        <v>89.75</v>
      </c>
      <c r="K75" s="16" t="n">
        <v>69.9</v>
      </c>
      <c r="L75" s="16" t="n">
        <f aca="false">J75*0.6+K75*0.4</f>
        <v>81.81</v>
      </c>
      <c r="M75" s="17"/>
    </row>
    <row r="76" customFormat="false" ht="27.75" hidden="false" customHeight="true" outlineLevel="0" collapsed="false">
      <c r="A76" s="12" t="n">
        <v>74</v>
      </c>
      <c r="B76" s="13" t="s">
        <v>14</v>
      </c>
      <c r="C76" s="13" t="s">
        <v>140</v>
      </c>
      <c r="D76" s="13" t="s">
        <v>75</v>
      </c>
      <c r="E76" s="13" t="s">
        <v>17</v>
      </c>
      <c r="F76" s="12" t="s">
        <v>200</v>
      </c>
      <c r="G76" s="13" t="s">
        <v>213</v>
      </c>
      <c r="H76" s="13" t="s">
        <v>20</v>
      </c>
      <c r="I76" s="14" t="s">
        <v>214</v>
      </c>
      <c r="J76" s="15" t="n">
        <v>87.52</v>
      </c>
      <c r="K76" s="16" t="n">
        <v>71.8</v>
      </c>
      <c r="L76" s="16" t="n">
        <f aca="false">J76*0.6+K76*0.4</f>
        <v>81.232</v>
      </c>
      <c r="M76" s="17"/>
    </row>
    <row r="77" customFormat="false" ht="27.75" hidden="false" customHeight="true" outlineLevel="0" collapsed="false">
      <c r="A77" s="12" t="n">
        <v>75</v>
      </c>
      <c r="B77" s="13" t="s">
        <v>14</v>
      </c>
      <c r="C77" s="13" t="s">
        <v>140</v>
      </c>
      <c r="D77" s="13" t="s">
        <v>89</v>
      </c>
      <c r="E77" s="13" t="s">
        <v>17</v>
      </c>
      <c r="F77" s="12" t="s">
        <v>215</v>
      </c>
      <c r="G77" s="13" t="s">
        <v>216</v>
      </c>
      <c r="H77" s="13" t="s">
        <v>45</v>
      </c>
      <c r="I77" s="14" t="s">
        <v>217</v>
      </c>
      <c r="J77" s="15" t="n">
        <v>86.5</v>
      </c>
      <c r="K77" s="16" t="n">
        <v>71.7</v>
      </c>
      <c r="L77" s="16" t="n">
        <f aca="false">J77*0.6+K77*0.4</f>
        <v>80.58</v>
      </c>
      <c r="M77" s="17"/>
    </row>
    <row r="78" customFormat="false" ht="27.75" hidden="false" customHeight="true" outlineLevel="0" collapsed="false">
      <c r="A78" s="12" t="n">
        <v>76</v>
      </c>
      <c r="B78" s="13" t="s">
        <v>14</v>
      </c>
      <c r="C78" s="13" t="s">
        <v>218</v>
      </c>
      <c r="D78" s="13" t="s">
        <v>28</v>
      </c>
      <c r="E78" s="13" t="s">
        <v>17</v>
      </c>
      <c r="F78" s="12" t="s">
        <v>219</v>
      </c>
      <c r="G78" s="13" t="s">
        <v>220</v>
      </c>
      <c r="H78" s="13" t="s">
        <v>20</v>
      </c>
      <c r="I78" s="14" t="s">
        <v>221</v>
      </c>
      <c r="J78" s="15" t="n">
        <v>90.18</v>
      </c>
      <c r="K78" s="16" t="n">
        <v>75.2</v>
      </c>
      <c r="L78" s="16" t="n">
        <f aca="false">J78*0.6+K78*0.4</f>
        <v>84.188</v>
      </c>
      <c r="M78" s="17"/>
    </row>
    <row r="79" customFormat="false" ht="27.75" hidden="false" customHeight="true" outlineLevel="0" collapsed="false">
      <c r="A79" s="12" t="n">
        <v>77</v>
      </c>
      <c r="B79" s="13" t="s">
        <v>14</v>
      </c>
      <c r="C79" s="13" t="s">
        <v>222</v>
      </c>
      <c r="D79" s="13" t="s">
        <v>16</v>
      </c>
      <c r="E79" s="13" t="s">
        <v>17</v>
      </c>
      <c r="F79" s="12" t="s">
        <v>223</v>
      </c>
      <c r="G79" s="13" t="s">
        <v>224</v>
      </c>
      <c r="H79" s="13" t="s">
        <v>20</v>
      </c>
      <c r="I79" s="14" t="s">
        <v>225</v>
      </c>
      <c r="J79" s="15" t="n">
        <v>90.82</v>
      </c>
      <c r="K79" s="16" t="n">
        <v>73.6</v>
      </c>
      <c r="L79" s="16" t="n">
        <f aca="false">J79*0.6+K79*0.4</f>
        <v>83.932</v>
      </c>
      <c r="M79" s="17"/>
    </row>
    <row r="80" customFormat="false" ht="27.75" hidden="false" customHeight="true" outlineLevel="0" collapsed="false">
      <c r="A80" s="12" t="n">
        <v>78</v>
      </c>
      <c r="B80" s="13" t="s">
        <v>14</v>
      </c>
      <c r="C80" s="13" t="s">
        <v>222</v>
      </c>
      <c r="D80" s="13" t="s">
        <v>16</v>
      </c>
      <c r="E80" s="13" t="s">
        <v>17</v>
      </c>
      <c r="F80" s="12" t="s">
        <v>223</v>
      </c>
      <c r="G80" s="13" t="s">
        <v>226</v>
      </c>
      <c r="H80" s="13" t="s">
        <v>20</v>
      </c>
      <c r="I80" s="14" t="s">
        <v>227</v>
      </c>
      <c r="J80" s="15" t="n">
        <v>87.77</v>
      </c>
      <c r="K80" s="16" t="n">
        <v>74.9</v>
      </c>
      <c r="L80" s="16" t="n">
        <f aca="false">J80*0.6+K80*0.4</f>
        <v>82.622</v>
      </c>
      <c r="M80" s="17"/>
    </row>
    <row r="81" customFormat="false" ht="27.75" hidden="false" customHeight="true" outlineLevel="0" collapsed="false">
      <c r="A81" s="12" t="n">
        <v>79</v>
      </c>
      <c r="B81" s="13" t="s">
        <v>14</v>
      </c>
      <c r="C81" s="13" t="s">
        <v>222</v>
      </c>
      <c r="D81" s="13" t="s">
        <v>28</v>
      </c>
      <c r="E81" s="13" t="s">
        <v>17</v>
      </c>
      <c r="F81" s="12" t="s">
        <v>228</v>
      </c>
      <c r="G81" s="13" t="s">
        <v>229</v>
      </c>
      <c r="H81" s="13" t="s">
        <v>20</v>
      </c>
      <c r="I81" s="14" t="s">
        <v>230</v>
      </c>
      <c r="J81" s="15" t="n">
        <v>92.03</v>
      </c>
      <c r="K81" s="16" t="n">
        <v>73.5</v>
      </c>
      <c r="L81" s="16" t="n">
        <f aca="false">J81*0.6+K81*0.4</f>
        <v>84.618</v>
      </c>
      <c r="M81" s="17"/>
    </row>
    <row r="82" customFormat="false" ht="27.75" hidden="false" customHeight="true" outlineLevel="0" collapsed="false">
      <c r="A82" s="12" t="n">
        <v>80</v>
      </c>
      <c r="B82" s="13" t="s">
        <v>14</v>
      </c>
      <c r="C82" s="13" t="s">
        <v>222</v>
      </c>
      <c r="D82" s="13" t="s">
        <v>28</v>
      </c>
      <c r="E82" s="13" t="s">
        <v>17</v>
      </c>
      <c r="F82" s="12" t="s">
        <v>228</v>
      </c>
      <c r="G82" s="13" t="s">
        <v>231</v>
      </c>
      <c r="H82" s="13" t="s">
        <v>20</v>
      </c>
      <c r="I82" s="14" t="s">
        <v>232</v>
      </c>
      <c r="J82" s="15" t="n">
        <v>84.39</v>
      </c>
      <c r="K82" s="16" t="n">
        <v>72.6</v>
      </c>
      <c r="L82" s="16" t="n">
        <f aca="false">J82*0.6+K82*0.4</f>
        <v>79.674</v>
      </c>
      <c r="M82" s="17"/>
    </row>
    <row r="83" customFormat="false" ht="27.75" hidden="false" customHeight="true" outlineLevel="0" collapsed="false">
      <c r="A83" s="12" t="n">
        <v>81</v>
      </c>
      <c r="B83" s="13" t="s">
        <v>14</v>
      </c>
      <c r="C83" s="13" t="s">
        <v>222</v>
      </c>
      <c r="D83" s="13" t="s">
        <v>38</v>
      </c>
      <c r="E83" s="13" t="s">
        <v>17</v>
      </c>
      <c r="F83" s="12" t="s">
        <v>233</v>
      </c>
      <c r="G83" s="13" t="s">
        <v>234</v>
      </c>
      <c r="H83" s="13" t="s">
        <v>20</v>
      </c>
      <c r="I83" s="14" t="s">
        <v>235</v>
      </c>
      <c r="J83" s="15" t="n">
        <v>90.81</v>
      </c>
      <c r="K83" s="16" t="n">
        <v>77.1</v>
      </c>
      <c r="L83" s="16" t="n">
        <f aca="false">J83*0.6+K83*0.4</f>
        <v>85.326</v>
      </c>
      <c r="M83" s="17"/>
    </row>
    <row r="84" customFormat="false" ht="27.75" hidden="false" customHeight="true" outlineLevel="0" collapsed="false">
      <c r="A84" s="12" t="n">
        <v>82</v>
      </c>
      <c r="B84" s="13" t="s">
        <v>14</v>
      </c>
      <c r="C84" s="13" t="s">
        <v>222</v>
      </c>
      <c r="D84" s="13" t="s">
        <v>112</v>
      </c>
      <c r="E84" s="13" t="s">
        <v>17</v>
      </c>
      <c r="F84" s="12" t="s">
        <v>236</v>
      </c>
      <c r="G84" s="13" t="s">
        <v>237</v>
      </c>
      <c r="H84" s="13" t="s">
        <v>20</v>
      </c>
      <c r="I84" s="14" t="s">
        <v>238</v>
      </c>
      <c r="J84" s="15" t="n">
        <v>94.63</v>
      </c>
      <c r="K84" s="16" t="n">
        <v>78.3</v>
      </c>
      <c r="L84" s="16" t="n">
        <f aca="false">J84*0.6+K84*0.4</f>
        <v>88.098</v>
      </c>
      <c r="M84" s="17"/>
    </row>
    <row r="85" customFormat="false" ht="27.75" hidden="false" customHeight="true" outlineLevel="0" collapsed="false">
      <c r="A85" s="12" t="n">
        <v>83</v>
      </c>
      <c r="B85" s="13" t="s">
        <v>14</v>
      </c>
      <c r="C85" s="13" t="s">
        <v>222</v>
      </c>
      <c r="D85" s="13" t="s">
        <v>112</v>
      </c>
      <c r="E85" s="13" t="s">
        <v>17</v>
      </c>
      <c r="F85" s="12" t="s">
        <v>236</v>
      </c>
      <c r="G85" s="13" t="s">
        <v>239</v>
      </c>
      <c r="H85" s="13" t="s">
        <v>20</v>
      </c>
      <c r="I85" s="14" t="s">
        <v>240</v>
      </c>
      <c r="J85" s="15" t="n">
        <v>94.37</v>
      </c>
      <c r="K85" s="16" t="n">
        <v>74.8</v>
      </c>
      <c r="L85" s="16" t="n">
        <f aca="false">J85*0.6+K85*0.4</f>
        <v>86.542</v>
      </c>
      <c r="M85" s="17"/>
    </row>
    <row r="86" customFormat="false" ht="27.75" hidden="false" customHeight="true" outlineLevel="0" collapsed="false">
      <c r="A86" s="12" t="n">
        <v>84</v>
      </c>
      <c r="B86" s="13" t="s">
        <v>14</v>
      </c>
      <c r="C86" s="13" t="s">
        <v>222</v>
      </c>
      <c r="D86" s="13" t="s">
        <v>61</v>
      </c>
      <c r="E86" s="13" t="s">
        <v>17</v>
      </c>
      <c r="F86" s="12" t="s">
        <v>241</v>
      </c>
      <c r="G86" s="13" t="s">
        <v>242</v>
      </c>
      <c r="H86" s="13" t="s">
        <v>20</v>
      </c>
      <c r="I86" s="14" t="s">
        <v>243</v>
      </c>
      <c r="J86" s="15" t="n">
        <v>89.65</v>
      </c>
      <c r="K86" s="16" t="n">
        <v>75.9</v>
      </c>
      <c r="L86" s="16" t="n">
        <f aca="false">J86*0.6+K86*0.4</f>
        <v>84.15</v>
      </c>
      <c r="M86" s="17"/>
    </row>
    <row r="87" customFormat="false" ht="27.75" hidden="false" customHeight="true" outlineLevel="0" collapsed="false">
      <c r="A87" s="12" t="n">
        <v>85</v>
      </c>
      <c r="B87" s="13" t="s">
        <v>14</v>
      </c>
      <c r="C87" s="13" t="s">
        <v>222</v>
      </c>
      <c r="D87" s="13" t="s">
        <v>123</v>
      </c>
      <c r="E87" s="13" t="s">
        <v>17</v>
      </c>
      <c r="F87" s="12" t="s">
        <v>244</v>
      </c>
      <c r="G87" s="13" t="s">
        <v>245</v>
      </c>
      <c r="H87" s="13" t="s">
        <v>45</v>
      </c>
      <c r="I87" s="14" t="s">
        <v>246</v>
      </c>
      <c r="J87" s="15" t="n">
        <v>90.01</v>
      </c>
      <c r="K87" s="16" t="n">
        <v>71.8</v>
      </c>
      <c r="L87" s="16" t="n">
        <f aca="false">J87*0.6+K87*0.4</f>
        <v>82.726</v>
      </c>
      <c r="M87" s="17"/>
    </row>
    <row r="88" customFormat="false" ht="27.75" hidden="false" customHeight="true" outlineLevel="0" collapsed="false">
      <c r="A88" s="12" t="n">
        <v>86</v>
      </c>
      <c r="B88" s="13" t="s">
        <v>14</v>
      </c>
      <c r="C88" s="13" t="s">
        <v>222</v>
      </c>
      <c r="D88" s="13" t="s">
        <v>75</v>
      </c>
      <c r="E88" s="13" t="s">
        <v>17</v>
      </c>
      <c r="F88" s="12" t="s">
        <v>247</v>
      </c>
      <c r="G88" s="13" t="s">
        <v>248</v>
      </c>
      <c r="H88" s="13" t="s">
        <v>45</v>
      </c>
      <c r="I88" s="14" t="s">
        <v>249</v>
      </c>
      <c r="J88" s="15" t="n">
        <v>90.07</v>
      </c>
      <c r="K88" s="16" t="n">
        <v>74</v>
      </c>
      <c r="L88" s="16" t="n">
        <f aca="false">J88*0.6+K88*0.4</f>
        <v>83.642</v>
      </c>
      <c r="M88" s="17"/>
    </row>
    <row r="89" customFormat="false" ht="27.75" hidden="false" customHeight="true" outlineLevel="0" collapsed="false">
      <c r="A89" s="12" t="n">
        <v>87</v>
      </c>
      <c r="B89" s="13" t="s">
        <v>14</v>
      </c>
      <c r="C89" s="13" t="s">
        <v>222</v>
      </c>
      <c r="D89" s="13" t="s">
        <v>89</v>
      </c>
      <c r="E89" s="13" t="s">
        <v>17</v>
      </c>
      <c r="F89" s="12" t="s">
        <v>250</v>
      </c>
      <c r="G89" s="13" t="s">
        <v>251</v>
      </c>
      <c r="H89" s="13" t="s">
        <v>45</v>
      </c>
      <c r="I89" s="14" t="s">
        <v>252</v>
      </c>
      <c r="J89" s="15" t="n">
        <v>93.47</v>
      </c>
      <c r="K89" s="16" t="n">
        <v>71</v>
      </c>
      <c r="L89" s="16" t="n">
        <f aca="false">J89*0.6+K89*0.4</f>
        <v>84.482</v>
      </c>
      <c r="M89" s="17"/>
    </row>
    <row r="90" customFormat="false" ht="27.75" hidden="false" customHeight="true" outlineLevel="0" collapsed="false">
      <c r="A90" s="12" t="n">
        <v>88</v>
      </c>
      <c r="B90" s="13" t="s">
        <v>14</v>
      </c>
      <c r="C90" s="13" t="s">
        <v>222</v>
      </c>
      <c r="D90" s="13" t="s">
        <v>93</v>
      </c>
      <c r="E90" s="13" t="s">
        <v>17</v>
      </c>
      <c r="F90" s="12" t="s">
        <v>253</v>
      </c>
      <c r="G90" s="13" t="s">
        <v>254</v>
      </c>
      <c r="H90" s="13" t="s">
        <v>45</v>
      </c>
      <c r="I90" s="14" t="s">
        <v>255</v>
      </c>
      <c r="J90" s="15" t="n">
        <v>81.47</v>
      </c>
      <c r="K90" s="16" t="n">
        <v>74.3</v>
      </c>
      <c r="L90" s="16" t="n">
        <f aca="false">J90*0.6+K90*0.4</f>
        <v>78.602</v>
      </c>
      <c r="M90" s="17"/>
    </row>
    <row r="91" customFormat="false" ht="27.75" hidden="false" customHeight="true" outlineLevel="0" collapsed="false">
      <c r="A91" s="12" t="n">
        <v>89</v>
      </c>
      <c r="B91" s="13" t="s">
        <v>14</v>
      </c>
      <c r="C91" s="13" t="s">
        <v>222</v>
      </c>
      <c r="D91" s="13" t="s">
        <v>101</v>
      </c>
      <c r="E91" s="13" t="s">
        <v>17</v>
      </c>
      <c r="F91" s="12" t="s">
        <v>256</v>
      </c>
      <c r="G91" s="13" t="s">
        <v>257</v>
      </c>
      <c r="H91" s="13" t="s">
        <v>20</v>
      </c>
      <c r="I91" s="14" t="s">
        <v>258</v>
      </c>
      <c r="J91" s="15" t="n">
        <v>93.99</v>
      </c>
      <c r="K91" s="16" t="n">
        <v>70.9</v>
      </c>
      <c r="L91" s="16" t="n">
        <f aca="false">J91*0.6+K91*0.4</f>
        <v>84.754</v>
      </c>
      <c r="M91" s="17"/>
    </row>
    <row r="92" customFormat="false" ht="27.75" hidden="false" customHeight="true" outlineLevel="0" collapsed="false">
      <c r="A92" s="12" t="n">
        <v>90</v>
      </c>
      <c r="B92" s="13" t="s">
        <v>14</v>
      </c>
      <c r="C92" s="13" t="s">
        <v>259</v>
      </c>
      <c r="D92" s="13" t="s">
        <v>260</v>
      </c>
      <c r="E92" s="13" t="s">
        <v>261</v>
      </c>
      <c r="F92" s="12" t="s">
        <v>262</v>
      </c>
      <c r="G92" s="13" t="s">
        <v>263</v>
      </c>
      <c r="H92" s="13" t="s">
        <v>20</v>
      </c>
      <c r="I92" s="14" t="s">
        <v>264</v>
      </c>
      <c r="J92" s="15" t="n">
        <v>85.45</v>
      </c>
      <c r="K92" s="16" t="n">
        <v>73.2</v>
      </c>
      <c r="L92" s="16" t="n">
        <f aca="false">J92*0.6+K92*0.4</f>
        <v>80.55</v>
      </c>
      <c r="M92" s="17"/>
    </row>
    <row r="93" customFormat="false" ht="27.75" hidden="false" customHeight="true" outlineLevel="0" collapsed="false">
      <c r="A93" s="12" t="n">
        <v>91</v>
      </c>
      <c r="B93" s="13" t="s">
        <v>14</v>
      </c>
      <c r="C93" s="13" t="s">
        <v>259</v>
      </c>
      <c r="D93" s="13" t="s">
        <v>260</v>
      </c>
      <c r="E93" s="13" t="s">
        <v>261</v>
      </c>
      <c r="F93" s="12" t="s">
        <v>262</v>
      </c>
      <c r="G93" s="13" t="s">
        <v>265</v>
      </c>
      <c r="H93" s="13" t="s">
        <v>20</v>
      </c>
      <c r="I93" s="14" t="s">
        <v>266</v>
      </c>
      <c r="J93" s="15" t="n">
        <v>85.13</v>
      </c>
      <c r="K93" s="16" t="n">
        <v>73</v>
      </c>
      <c r="L93" s="16" t="n">
        <f aca="false">J93*0.6+K93*0.4</f>
        <v>80.278</v>
      </c>
      <c r="M93" s="17"/>
    </row>
    <row r="94" customFormat="false" ht="27.75" hidden="false" customHeight="true" outlineLevel="0" collapsed="false">
      <c r="A94" s="12" t="n">
        <v>92</v>
      </c>
      <c r="B94" s="13" t="s">
        <v>14</v>
      </c>
      <c r="C94" s="13" t="s">
        <v>259</v>
      </c>
      <c r="D94" s="13" t="s">
        <v>260</v>
      </c>
      <c r="E94" s="13" t="s">
        <v>261</v>
      </c>
      <c r="F94" s="12" t="s">
        <v>267</v>
      </c>
      <c r="G94" s="13" t="s">
        <v>268</v>
      </c>
      <c r="H94" s="13" t="s">
        <v>20</v>
      </c>
      <c r="I94" s="14" t="s">
        <v>269</v>
      </c>
      <c r="J94" s="15" t="n">
        <v>88.37</v>
      </c>
      <c r="K94" s="16" t="n">
        <v>75.8</v>
      </c>
      <c r="L94" s="16" t="n">
        <f aca="false">J94*0.6+K94*0.4</f>
        <v>83.342</v>
      </c>
      <c r="M94" s="17"/>
    </row>
    <row r="95" customFormat="false" ht="27.75" hidden="false" customHeight="true" outlineLevel="0" collapsed="false">
      <c r="A95" s="12" t="n">
        <v>93</v>
      </c>
      <c r="B95" s="13" t="s">
        <v>14</v>
      </c>
      <c r="C95" s="13" t="s">
        <v>259</v>
      </c>
      <c r="D95" s="13" t="s">
        <v>260</v>
      </c>
      <c r="E95" s="13" t="s">
        <v>261</v>
      </c>
      <c r="F95" s="12" t="s">
        <v>267</v>
      </c>
      <c r="G95" s="13" t="s">
        <v>270</v>
      </c>
      <c r="H95" s="13" t="s">
        <v>20</v>
      </c>
      <c r="I95" s="14" t="s">
        <v>271</v>
      </c>
      <c r="J95" s="15" t="n">
        <v>85.13</v>
      </c>
      <c r="K95" s="16" t="n">
        <v>74.3</v>
      </c>
      <c r="L95" s="16" t="n">
        <f aca="false">J95*0.6+K95*0.4</f>
        <v>80.798</v>
      </c>
      <c r="M95" s="17"/>
    </row>
    <row r="96" customFormat="false" ht="27.75" hidden="false" customHeight="true" outlineLevel="0" collapsed="false">
      <c r="A96" s="12" t="n">
        <v>94</v>
      </c>
      <c r="B96" s="13" t="s">
        <v>14</v>
      </c>
      <c r="C96" s="13" t="s">
        <v>259</v>
      </c>
      <c r="D96" s="13" t="s">
        <v>260</v>
      </c>
      <c r="E96" s="13" t="s">
        <v>261</v>
      </c>
      <c r="F96" s="12" t="s">
        <v>267</v>
      </c>
      <c r="G96" s="13" t="s">
        <v>272</v>
      </c>
      <c r="H96" s="13" t="s">
        <v>20</v>
      </c>
      <c r="I96" s="14" t="s">
        <v>273</v>
      </c>
      <c r="J96" s="15" t="n">
        <v>81.25</v>
      </c>
      <c r="K96" s="16" t="n">
        <v>66.8</v>
      </c>
      <c r="L96" s="16" t="n">
        <f aca="false">J96*0.6+K96*0.4</f>
        <v>75.47</v>
      </c>
      <c r="M96" s="17"/>
    </row>
    <row r="97" customFormat="false" ht="27.75" hidden="false" customHeight="true" outlineLevel="0" collapsed="false">
      <c r="A97" s="12" t="n">
        <v>95</v>
      </c>
      <c r="B97" s="13" t="s">
        <v>14</v>
      </c>
      <c r="C97" s="13" t="s">
        <v>259</v>
      </c>
      <c r="D97" s="13" t="s">
        <v>260</v>
      </c>
      <c r="E97" s="13" t="s">
        <v>261</v>
      </c>
      <c r="F97" s="12" t="s">
        <v>267</v>
      </c>
      <c r="G97" s="13" t="s">
        <v>274</v>
      </c>
      <c r="H97" s="13" t="s">
        <v>20</v>
      </c>
      <c r="I97" s="14" t="s">
        <v>275</v>
      </c>
      <c r="J97" s="15" t="n">
        <v>74.57</v>
      </c>
      <c r="K97" s="16" t="n">
        <v>62.1</v>
      </c>
      <c r="L97" s="16" t="n">
        <f aca="false">J97*0.6+K97*0.4</f>
        <v>69.582</v>
      </c>
      <c r="M97" s="17"/>
    </row>
    <row r="98" customFormat="false" ht="27.75" hidden="false" customHeight="true" outlineLevel="0" collapsed="false">
      <c r="A98" s="12" t="n">
        <v>96</v>
      </c>
      <c r="B98" s="13" t="s">
        <v>14</v>
      </c>
      <c r="C98" s="13" t="s">
        <v>276</v>
      </c>
      <c r="D98" s="13" t="s">
        <v>16</v>
      </c>
      <c r="E98" s="13" t="s">
        <v>17</v>
      </c>
      <c r="F98" s="12" t="s">
        <v>277</v>
      </c>
      <c r="G98" s="13" t="s">
        <v>278</v>
      </c>
      <c r="H98" s="13" t="s">
        <v>20</v>
      </c>
      <c r="I98" s="14" t="s">
        <v>279</v>
      </c>
      <c r="J98" s="15" t="n">
        <v>93.62</v>
      </c>
      <c r="K98" s="16" t="n">
        <v>69.3</v>
      </c>
      <c r="L98" s="16" t="n">
        <f aca="false">J98*0.6+K98*0.4</f>
        <v>83.892</v>
      </c>
      <c r="M98" s="17"/>
    </row>
    <row r="99" customFormat="false" ht="27.75" hidden="false" customHeight="true" outlineLevel="0" collapsed="false">
      <c r="A99" s="12" t="n">
        <v>97</v>
      </c>
      <c r="B99" s="13" t="s">
        <v>14</v>
      </c>
      <c r="C99" s="13" t="s">
        <v>276</v>
      </c>
      <c r="D99" s="13" t="s">
        <v>51</v>
      </c>
      <c r="E99" s="13" t="s">
        <v>17</v>
      </c>
      <c r="F99" s="12" t="s">
        <v>280</v>
      </c>
      <c r="G99" s="13" t="s">
        <v>281</v>
      </c>
      <c r="H99" s="13" t="s">
        <v>45</v>
      </c>
      <c r="I99" s="14" t="s">
        <v>282</v>
      </c>
      <c r="J99" s="15" t="n">
        <v>88.79</v>
      </c>
      <c r="K99" s="16" t="n">
        <v>72.5</v>
      </c>
      <c r="L99" s="16" t="n">
        <f aca="false">J99*0.6+K99*0.4</f>
        <v>82.274</v>
      </c>
      <c r="M99" s="17"/>
    </row>
    <row r="100" customFormat="false" ht="27.75" hidden="false" customHeight="true" outlineLevel="0" collapsed="false">
      <c r="A100" s="12" t="n">
        <v>98</v>
      </c>
      <c r="B100" s="13" t="s">
        <v>14</v>
      </c>
      <c r="C100" s="13" t="s">
        <v>283</v>
      </c>
      <c r="D100" s="13" t="s">
        <v>16</v>
      </c>
      <c r="E100" s="13" t="s">
        <v>17</v>
      </c>
      <c r="F100" s="12" t="s">
        <v>284</v>
      </c>
      <c r="G100" s="13" t="s">
        <v>285</v>
      </c>
      <c r="H100" s="13" t="s">
        <v>20</v>
      </c>
      <c r="I100" s="14" t="s">
        <v>286</v>
      </c>
      <c r="J100" s="15" t="n">
        <v>92.73</v>
      </c>
      <c r="K100" s="16" t="n">
        <v>75.7</v>
      </c>
      <c r="L100" s="16" t="n">
        <f aca="false">J100*0.6+K100*0.4</f>
        <v>85.918</v>
      </c>
      <c r="M100" s="17"/>
    </row>
    <row r="101" customFormat="false" ht="27.75" hidden="false" customHeight="true" outlineLevel="0" collapsed="false">
      <c r="A101" s="12" t="n">
        <v>99</v>
      </c>
      <c r="B101" s="13" t="s">
        <v>14</v>
      </c>
      <c r="C101" s="13" t="s">
        <v>283</v>
      </c>
      <c r="D101" s="13" t="s">
        <v>16</v>
      </c>
      <c r="E101" s="13" t="s">
        <v>17</v>
      </c>
      <c r="F101" s="12" t="s">
        <v>284</v>
      </c>
      <c r="G101" s="13" t="s">
        <v>287</v>
      </c>
      <c r="H101" s="13" t="s">
        <v>20</v>
      </c>
      <c r="I101" s="14" t="s">
        <v>288</v>
      </c>
      <c r="J101" s="15" t="n">
        <v>87.3</v>
      </c>
      <c r="K101" s="16" t="n">
        <v>74.7</v>
      </c>
      <c r="L101" s="16" t="n">
        <f aca="false">J101*0.6+K101*0.4</f>
        <v>82.26</v>
      </c>
      <c r="M101" s="17"/>
    </row>
    <row r="102" customFormat="false" ht="27.75" hidden="false" customHeight="true" outlineLevel="0" collapsed="false">
      <c r="A102" s="12" t="n">
        <v>100</v>
      </c>
      <c r="B102" s="13" t="s">
        <v>14</v>
      </c>
      <c r="C102" s="13" t="s">
        <v>283</v>
      </c>
      <c r="D102" s="13" t="s">
        <v>28</v>
      </c>
      <c r="E102" s="13" t="s">
        <v>17</v>
      </c>
      <c r="F102" s="12" t="s">
        <v>289</v>
      </c>
      <c r="G102" s="13" t="s">
        <v>290</v>
      </c>
      <c r="H102" s="13" t="s">
        <v>45</v>
      </c>
      <c r="I102" s="14" t="s">
        <v>291</v>
      </c>
      <c r="J102" s="15" t="n">
        <v>65.18</v>
      </c>
      <c r="K102" s="16" t="n">
        <v>73.8</v>
      </c>
      <c r="L102" s="16" t="n">
        <f aca="false">J102*0.6+K102*0.4</f>
        <v>68.628</v>
      </c>
      <c r="M102" s="17"/>
    </row>
    <row r="103" customFormat="false" ht="27.75" hidden="false" customHeight="true" outlineLevel="0" collapsed="false">
      <c r="A103" s="12" t="n">
        <v>101</v>
      </c>
      <c r="B103" s="13" t="s">
        <v>14</v>
      </c>
      <c r="C103" s="13" t="s">
        <v>283</v>
      </c>
      <c r="D103" s="13" t="s">
        <v>38</v>
      </c>
      <c r="E103" s="13" t="s">
        <v>17</v>
      </c>
      <c r="F103" s="12" t="s">
        <v>292</v>
      </c>
      <c r="G103" s="13" t="s">
        <v>293</v>
      </c>
      <c r="H103" s="13" t="s">
        <v>20</v>
      </c>
      <c r="I103" s="14" t="s">
        <v>294</v>
      </c>
      <c r="J103" s="15" t="n">
        <v>91.88</v>
      </c>
      <c r="K103" s="16" t="n">
        <v>79.8</v>
      </c>
      <c r="L103" s="16" t="n">
        <f aca="false">J103*0.6+K103*0.4</f>
        <v>87.048</v>
      </c>
      <c r="M103" s="17"/>
    </row>
    <row r="104" customFormat="false" ht="27.75" hidden="false" customHeight="true" outlineLevel="0" collapsed="false">
      <c r="A104" s="12" t="n">
        <v>102</v>
      </c>
      <c r="B104" s="13" t="s">
        <v>14</v>
      </c>
      <c r="C104" s="13" t="s">
        <v>283</v>
      </c>
      <c r="D104" s="13" t="s">
        <v>38</v>
      </c>
      <c r="E104" s="13" t="s">
        <v>17</v>
      </c>
      <c r="F104" s="12" t="s">
        <v>292</v>
      </c>
      <c r="G104" s="13" t="s">
        <v>295</v>
      </c>
      <c r="H104" s="13" t="s">
        <v>20</v>
      </c>
      <c r="I104" s="14" t="s">
        <v>296</v>
      </c>
      <c r="J104" s="15" t="n">
        <v>95.16</v>
      </c>
      <c r="K104" s="16" t="n">
        <v>74.1</v>
      </c>
      <c r="L104" s="16" t="n">
        <f aca="false">J104*0.6+K104*0.4</f>
        <v>86.736</v>
      </c>
      <c r="M104" s="17"/>
    </row>
    <row r="105" customFormat="false" ht="27.75" hidden="false" customHeight="true" outlineLevel="0" collapsed="false">
      <c r="A105" s="12" t="n">
        <v>103</v>
      </c>
      <c r="B105" s="13" t="s">
        <v>14</v>
      </c>
      <c r="C105" s="13" t="s">
        <v>283</v>
      </c>
      <c r="D105" s="13" t="s">
        <v>51</v>
      </c>
      <c r="E105" s="13" t="s">
        <v>17</v>
      </c>
      <c r="F105" s="12" t="s">
        <v>297</v>
      </c>
      <c r="G105" s="13" t="s">
        <v>298</v>
      </c>
      <c r="H105" s="13" t="s">
        <v>45</v>
      </c>
      <c r="I105" s="14" t="s">
        <v>299</v>
      </c>
      <c r="J105" s="15" t="n">
        <v>89.69</v>
      </c>
      <c r="K105" s="16" t="n">
        <v>73.8</v>
      </c>
      <c r="L105" s="16" t="n">
        <f aca="false">J105*0.6+K105*0.4</f>
        <v>83.334</v>
      </c>
      <c r="M105" s="17"/>
    </row>
    <row r="106" customFormat="false" ht="27.75" hidden="false" customHeight="true" outlineLevel="0" collapsed="false">
      <c r="A106" s="12" t="n">
        <v>104</v>
      </c>
      <c r="B106" s="13" t="s">
        <v>14</v>
      </c>
      <c r="C106" s="13" t="s">
        <v>283</v>
      </c>
      <c r="D106" s="13" t="s">
        <v>51</v>
      </c>
      <c r="E106" s="13" t="s">
        <v>17</v>
      </c>
      <c r="F106" s="12" t="s">
        <v>297</v>
      </c>
      <c r="G106" s="13" t="s">
        <v>300</v>
      </c>
      <c r="H106" s="13" t="s">
        <v>45</v>
      </c>
      <c r="I106" s="14" t="s">
        <v>301</v>
      </c>
      <c r="J106" s="15" t="n">
        <v>83.55</v>
      </c>
      <c r="K106" s="16" t="n">
        <v>79.2</v>
      </c>
      <c r="L106" s="16" t="n">
        <f aca="false">J106*0.6+K106*0.4</f>
        <v>81.81</v>
      </c>
      <c r="M106" s="17"/>
    </row>
    <row r="107" customFormat="false" ht="27.75" hidden="false" customHeight="true" outlineLevel="0" collapsed="false">
      <c r="A107" s="12" t="n">
        <v>105</v>
      </c>
      <c r="B107" s="13" t="s">
        <v>14</v>
      </c>
      <c r="C107" s="13" t="s">
        <v>283</v>
      </c>
      <c r="D107" s="13" t="s">
        <v>65</v>
      </c>
      <c r="E107" s="13" t="s">
        <v>17</v>
      </c>
      <c r="F107" s="12" t="s">
        <v>302</v>
      </c>
      <c r="G107" s="13" t="s">
        <v>303</v>
      </c>
      <c r="H107" s="13" t="s">
        <v>20</v>
      </c>
      <c r="I107" s="14" t="s">
        <v>304</v>
      </c>
      <c r="J107" s="15" t="n">
        <v>93.85</v>
      </c>
      <c r="K107" s="16" t="n">
        <v>72.8</v>
      </c>
      <c r="L107" s="16" t="n">
        <f aca="false">J107*0.6+K107*0.4</f>
        <v>85.43</v>
      </c>
      <c r="M107" s="17"/>
    </row>
    <row r="108" customFormat="false" ht="27.75" hidden="false" customHeight="true" outlineLevel="0" collapsed="false">
      <c r="A108" s="12" t="n">
        <v>106</v>
      </c>
      <c r="B108" s="13" t="s">
        <v>14</v>
      </c>
      <c r="C108" s="13" t="s">
        <v>283</v>
      </c>
      <c r="D108" s="13" t="s">
        <v>123</v>
      </c>
      <c r="E108" s="13" t="s">
        <v>17</v>
      </c>
      <c r="F108" s="12" t="s">
        <v>305</v>
      </c>
      <c r="G108" s="13" t="s">
        <v>306</v>
      </c>
      <c r="H108" s="13" t="s">
        <v>20</v>
      </c>
      <c r="I108" s="14" t="s">
        <v>307</v>
      </c>
      <c r="J108" s="15" t="n">
        <v>92.41</v>
      </c>
      <c r="K108" s="16" t="n">
        <v>76.7</v>
      </c>
      <c r="L108" s="16" t="n">
        <f aca="false">J108*0.6+K108*0.4</f>
        <v>86.126</v>
      </c>
      <c r="M108" s="17"/>
    </row>
    <row r="109" customFormat="false" ht="27.75" hidden="false" customHeight="true" outlineLevel="0" collapsed="false">
      <c r="A109" s="12" t="n">
        <v>107</v>
      </c>
      <c r="B109" s="13" t="s">
        <v>14</v>
      </c>
      <c r="C109" s="13" t="s">
        <v>308</v>
      </c>
      <c r="D109" s="13" t="s">
        <v>16</v>
      </c>
      <c r="E109" s="13" t="s">
        <v>17</v>
      </c>
      <c r="F109" s="12" t="s">
        <v>309</v>
      </c>
      <c r="G109" s="13" t="s">
        <v>310</v>
      </c>
      <c r="H109" s="13" t="s">
        <v>20</v>
      </c>
      <c r="I109" s="14" t="s">
        <v>311</v>
      </c>
      <c r="J109" s="15" t="n">
        <v>87.25</v>
      </c>
      <c r="K109" s="16" t="n">
        <v>77</v>
      </c>
      <c r="L109" s="16" t="n">
        <f aca="false">J109*0.6+K109*0.4</f>
        <v>83.15</v>
      </c>
      <c r="M109" s="17"/>
    </row>
    <row r="110" customFormat="false" ht="27.75" hidden="false" customHeight="true" outlineLevel="0" collapsed="false">
      <c r="A110" s="12" t="n">
        <v>108</v>
      </c>
      <c r="B110" s="13" t="s">
        <v>14</v>
      </c>
      <c r="C110" s="13" t="s">
        <v>308</v>
      </c>
      <c r="D110" s="13" t="s">
        <v>93</v>
      </c>
      <c r="E110" s="13" t="s">
        <v>17</v>
      </c>
      <c r="F110" s="12" t="s">
        <v>312</v>
      </c>
      <c r="G110" s="13" t="s">
        <v>313</v>
      </c>
      <c r="H110" s="13" t="s">
        <v>20</v>
      </c>
      <c r="I110" s="14" t="s">
        <v>314</v>
      </c>
      <c r="J110" s="15" t="n">
        <v>77.02</v>
      </c>
      <c r="K110" s="16" t="n">
        <v>71</v>
      </c>
      <c r="L110" s="16" t="n">
        <f aca="false">J110*0.6+K110*0.4</f>
        <v>74.612</v>
      </c>
      <c r="M110" s="17"/>
    </row>
    <row r="111" customFormat="false" ht="27.75" hidden="false" customHeight="true" outlineLevel="0" collapsed="false">
      <c r="A111" s="12" t="n">
        <v>109</v>
      </c>
      <c r="B111" s="13" t="s">
        <v>14</v>
      </c>
      <c r="C111" s="13" t="s">
        <v>315</v>
      </c>
      <c r="D111" s="13" t="s">
        <v>16</v>
      </c>
      <c r="E111" s="13" t="s">
        <v>17</v>
      </c>
      <c r="F111" s="12" t="s">
        <v>316</v>
      </c>
      <c r="G111" s="13" t="s">
        <v>317</v>
      </c>
      <c r="H111" s="13" t="s">
        <v>20</v>
      </c>
      <c r="I111" s="14" t="s">
        <v>318</v>
      </c>
      <c r="J111" s="15" t="n">
        <v>87.09</v>
      </c>
      <c r="K111" s="16" t="n">
        <v>75.1</v>
      </c>
      <c r="L111" s="16" t="n">
        <f aca="false">J111*0.6+K111*0.4</f>
        <v>82.294</v>
      </c>
      <c r="M111" s="17"/>
    </row>
    <row r="112" customFormat="false" ht="27.75" hidden="false" customHeight="true" outlineLevel="0" collapsed="false">
      <c r="A112" s="12" t="n">
        <v>110</v>
      </c>
      <c r="B112" s="13" t="s">
        <v>14</v>
      </c>
      <c r="C112" s="13" t="s">
        <v>315</v>
      </c>
      <c r="D112" s="13" t="s">
        <v>38</v>
      </c>
      <c r="E112" s="13" t="s">
        <v>17</v>
      </c>
      <c r="F112" s="12" t="s">
        <v>319</v>
      </c>
      <c r="G112" s="13" t="s">
        <v>320</v>
      </c>
      <c r="H112" s="13" t="s">
        <v>20</v>
      </c>
      <c r="I112" s="14" t="s">
        <v>321</v>
      </c>
      <c r="J112" s="15" t="n">
        <v>82</v>
      </c>
      <c r="K112" s="16" t="n">
        <v>79.3</v>
      </c>
      <c r="L112" s="16" t="n">
        <f aca="false">J112*0.6+K112*0.4</f>
        <v>80.92</v>
      </c>
      <c r="M112" s="17"/>
    </row>
    <row r="113" customFormat="false" ht="27.75" hidden="false" customHeight="true" outlineLevel="0" collapsed="false">
      <c r="A113" s="12" t="n">
        <v>111</v>
      </c>
      <c r="B113" s="13" t="s">
        <v>14</v>
      </c>
      <c r="C113" s="13" t="s">
        <v>315</v>
      </c>
      <c r="D113" s="13" t="s">
        <v>51</v>
      </c>
      <c r="E113" s="13" t="s">
        <v>17</v>
      </c>
      <c r="F113" s="12" t="s">
        <v>322</v>
      </c>
      <c r="G113" s="13" t="s">
        <v>323</v>
      </c>
      <c r="H113" s="13" t="s">
        <v>45</v>
      </c>
      <c r="I113" s="14" t="s">
        <v>324</v>
      </c>
      <c r="J113" s="15" t="n">
        <v>85.14</v>
      </c>
      <c r="K113" s="16" t="n">
        <v>74.6</v>
      </c>
      <c r="L113" s="16" t="n">
        <f aca="false">J113*0.6+K113*0.4</f>
        <v>80.924</v>
      </c>
      <c r="M113" s="17"/>
    </row>
    <row r="114" customFormat="false" ht="27.75" hidden="false" customHeight="true" outlineLevel="0" collapsed="false">
      <c r="A114" s="12" t="n">
        <v>112</v>
      </c>
      <c r="B114" s="13" t="s">
        <v>14</v>
      </c>
      <c r="C114" s="13" t="s">
        <v>315</v>
      </c>
      <c r="D114" s="13" t="s">
        <v>65</v>
      </c>
      <c r="E114" s="13" t="s">
        <v>17</v>
      </c>
      <c r="F114" s="12" t="s">
        <v>325</v>
      </c>
      <c r="G114" s="13" t="s">
        <v>326</v>
      </c>
      <c r="H114" s="13" t="s">
        <v>20</v>
      </c>
      <c r="I114" s="14" t="s">
        <v>327</v>
      </c>
      <c r="J114" s="15" t="n">
        <v>91.97</v>
      </c>
      <c r="K114" s="16" t="n">
        <v>81.4</v>
      </c>
      <c r="L114" s="16" t="n">
        <f aca="false">J114*0.6+K114*0.4</f>
        <v>87.742</v>
      </c>
      <c r="M114" s="17"/>
    </row>
    <row r="115" customFormat="false" ht="27.75" hidden="false" customHeight="true" outlineLevel="0" collapsed="false">
      <c r="A115" s="12" t="n">
        <v>113</v>
      </c>
      <c r="B115" s="13" t="s">
        <v>14</v>
      </c>
      <c r="C115" s="13" t="s">
        <v>315</v>
      </c>
      <c r="D115" s="13" t="s">
        <v>89</v>
      </c>
      <c r="E115" s="13" t="s">
        <v>17</v>
      </c>
      <c r="F115" s="12" t="s">
        <v>328</v>
      </c>
      <c r="G115" s="13" t="s">
        <v>329</v>
      </c>
      <c r="H115" s="13" t="s">
        <v>45</v>
      </c>
      <c r="I115" s="14" t="s">
        <v>330</v>
      </c>
      <c r="J115" s="15" t="n">
        <v>80.88</v>
      </c>
      <c r="K115" s="16" t="n">
        <v>71.3</v>
      </c>
      <c r="L115" s="16" t="n">
        <f aca="false">J115*0.6+K115*0.4</f>
        <v>77.048</v>
      </c>
      <c r="M115" s="17"/>
    </row>
    <row r="116" customFormat="false" ht="27.75" hidden="false" customHeight="true" outlineLevel="0" collapsed="false">
      <c r="A116" s="12" t="n">
        <v>114</v>
      </c>
      <c r="B116" s="13" t="s">
        <v>14</v>
      </c>
      <c r="C116" s="13" t="s">
        <v>331</v>
      </c>
      <c r="D116" s="13" t="s">
        <v>16</v>
      </c>
      <c r="E116" s="13" t="s">
        <v>17</v>
      </c>
      <c r="F116" s="12" t="s">
        <v>332</v>
      </c>
      <c r="G116" s="13" t="s">
        <v>333</v>
      </c>
      <c r="H116" s="13" t="s">
        <v>20</v>
      </c>
      <c r="I116" s="14" t="s">
        <v>334</v>
      </c>
      <c r="J116" s="15" t="n">
        <v>87.63</v>
      </c>
      <c r="K116" s="16" t="n">
        <v>70.5</v>
      </c>
      <c r="L116" s="16" t="n">
        <f aca="false">J116*0.6+K116*0.4</f>
        <v>80.778</v>
      </c>
      <c r="M116" s="17"/>
    </row>
    <row r="117" customFormat="false" ht="27.75" hidden="false" customHeight="true" outlineLevel="0" collapsed="false">
      <c r="A117" s="12" t="n">
        <v>115</v>
      </c>
      <c r="B117" s="13" t="s">
        <v>14</v>
      </c>
      <c r="C117" s="13" t="s">
        <v>331</v>
      </c>
      <c r="D117" s="13" t="s">
        <v>38</v>
      </c>
      <c r="E117" s="13" t="s">
        <v>17</v>
      </c>
      <c r="F117" s="12" t="s">
        <v>335</v>
      </c>
      <c r="G117" s="13" t="s">
        <v>336</v>
      </c>
      <c r="H117" s="13" t="s">
        <v>20</v>
      </c>
      <c r="I117" s="14" t="s">
        <v>337</v>
      </c>
      <c r="J117" s="15" t="n">
        <v>92.08</v>
      </c>
      <c r="K117" s="16" t="n">
        <v>75.8</v>
      </c>
      <c r="L117" s="16" t="n">
        <f aca="false">J117*0.6+K117*0.4</f>
        <v>85.568</v>
      </c>
      <c r="M117" s="17"/>
    </row>
    <row r="118" customFormat="false" ht="27.75" hidden="false" customHeight="true" outlineLevel="0" collapsed="false">
      <c r="A118" s="12" t="n">
        <v>116</v>
      </c>
      <c r="B118" s="13" t="s">
        <v>14</v>
      </c>
      <c r="C118" s="13" t="s">
        <v>331</v>
      </c>
      <c r="D118" s="13" t="s">
        <v>65</v>
      </c>
      <c r="E118" s="13" t="s">
        <v>17</v>
      </c>
      <c r="F118" s="12" t="s">
        <v>338</v>
      </c>
      <c r="G118" s="13" t="s">
        <v>339</v>
      </c>
      <c r="H118" s="13" t="s">
        <v>20</v>
      </c>
      <c r="I118" s="14" t="s">
        <v>340</v>
      </c>
      <c r="J118" s="15" t="n">
        <v>91.45</v>
      </c>
      <c r="K118" s="16" t="n">
        <v>74.3</v>
      </c>
      <c r="L118" s="16" t="n">
        <f aca="false">J118*0.6+K118*0.4</f>
        <v>84.59</v>
      </c>
      <c r="M118" s="17"/>
    </row>
    <row r="119" customFormat="false" ht="27.75" hidden="false" customHeight="true" outlineLevel="0" collapsed="false">
      <c r="A119" s="12" t="n">
        <v>117</v>
      </c>
      <c r="B119" s="13" t="s">
        <v>14</v>
      </c>
      <c r="C119" s="13" t="s">
        <v>341</v>
      </c>
      <c r="D119" s="13" t="s">
        <v>28</v>
      </c>
      <c r="E119" s="13" t="s">
        <v>17</v>
      </c>
      <c r="F119" s="12" t="s">
        <v>342</v>
      </c>
      <c r="G119" s="13" t="s">
        <v>343</v>
      </c>
      <c r="H119" s="13" t="s">
        <v>45</v>
      </c>
      <c r="I119" s="14" t="s">
        <v>344</v>
      </c>
      <c r="J119" s="15" t="n">
        <v>86.2</v>
      </c>
      <c r="K119" s="16" t="n">
        <v>74.6</v>
      </c>
      <c r="L119" s="16" t="n">
        <f aca="false">J119*0.6+K119*0.4</f>
        <v>81.56</v>
      </c>
      <c r="M119" s="17"/>
    </row>
    <row r="120" customFormat="false" ht="27.75" hidden="false" customHeight="true" outlineLevel="0" collapsed="false">
      <c r="A120" s="12" t="n">
        <v>118</v>
      </c>
      <c r="B120" s="13" t="s">
        <v>14</v>
      </c>
      <c r="C120" s="13" t="s">
        <v>341</v>
      </c>
      <c r="D120" s="13" t="s">
        <v>112</v>
      </c>
      <c r="E120" s="13" t="s">
        <v>17</v>
      </c>
      <c r="F120" s="12" t="s">
        <v>345</v>
      </c>
      <c r="G120" s="13" t="s">
        <v>346</v>
      </c>
      <c r="H120" s="13" t="s">
        <v>20</v>
      </c>
      <c r="I120" s="14" t="s">
        <v>347</v>
      </c>
      <c r="J120" s="15" t="n">
        <v>87.99</v>
      </c>
      <c r="K120" s="16" t="n">
        <v>75.2</v>
      </c>
      <c r="L120" s="16" t="n">
        <f aca="false">J120*0.6+K120*0.4</f>
        <v>82.874</v>
      </c>
      <c r="M120" s="17"/>
    </row>
    <row r="121" customFormat="false" ht="27.75" hidden="false" customHeight="true" outlineLevel="0" collapsed="false">
      <c r="A121" s="12" t="n">
        <v>119</v>
      </c>
      <c r="B121" s="13" t="s">
        <v>14</v>
      </c>
      <c r="C121" s="13" t="s">
        <v>348</v>
      </c>
      <c r="D121" s="13" t="s">
        <v>16</v>
      </c>
      <c r="E121" s="13" t="s">
        <v>17</v>
      </c>
      <c r="F121" s="12" t="s">
        <v>349</v>
      </c>
      <c r="G121" s="13" t="s">
        <v>350</v>
      </c>
      <c r="H121" s="13" t="s">
        <v>20</v>
      </c>
      <c r="I121" s="14" t="s">
        <v>351</v>
      </c>
      <c r="J121" s="15" t="n">
        <v>93.25</v>
      </c>
      <c r="K121" s="16" t="n">
        <v>70.8</v>
      </c>
      <c r="L121" s="16" t="n">
        <f aca="false">J121*0.6+K121*0.4</f>
        <v>84.27</v>
      </c>
      <c r="M121" s="17"/>
    </row>
    <row r="122" customFormat="false" ht="27.75" hidden="false" customHeight="true" outlineLevel="0" collapsed="false">
      <c r="A122" s="12" t="n">
        <v>120</v>
      </c>
      <c r="B122" s="13" t="s">
        <v>14</v>
      </c>
      <c r="C122" s="13" t="s">
        <v>348</v>
      </c>
      <c r="D122" s="13" t="s">
        <v>16</v>
      </c>
      <c r="E122" s="13" t="s">
        <v>17</v>
      </c>
      <c r="F122" s="12" t="s">
        <v>349</v>
      </c>
      <c r="G122" s="13" t="s">
        <v>352</v>
      </c>
      <c r="H122" s="13" t="s">
        <v>20</v>
      </c>
      <c r="I122" s="14" t="s">
        <v>353</v>
      </c>
      <c r="J122" s="15" t="n">
        <v>84.81</v>
      </c>
      <c r="K122" s="16" t="n">
        <v>67.8</v>
      </c>
      <c r="L122" s="16" t="n">
        <f aca="false">J122*0.6+K122*0.4</f>
        <v>78.006</v>
      </c>
      <c r="M122" s="17"/>
    </row>
    <row r="123" customFormat="false" ht="27.75" hidden="false" customHeight="true" outlineLevel="0" collapsed="false">
      <c r="A123" s="12" t="n">
        <v>121</v>
      </c>
      <c r="B123" s="13" t="s">
        <v>14</v>
      </c>
      <c r="C123" s="13" t="s">
        <v>348</v>
      </c>
      <c r="D123" s="13" t="s">
        <v>28</v>
      </c>
      <c r="E123" s="13" t="s">
        <v>17</v>
      </c>
      <c r="F123" s="12" t="s">
        <v>354</v>
      </c>
      <c r="G123" s="13" t="s">
        <v>355</v>
      </c>
      <c r="H123" s="13" t="s">
        <v>45</v>
      </c>
      <c r="I123" s="14" t="s">
        <v>356</v>
      </c>
      <c r="J123" s="15" t="n">
        <v>88.48</v>
      </c>
      <c r="K123" s="16" t="n">
        <v>77.5</v>
      </c>
      <c r="L123" s="16" t="n">
        <f aca="false">J123*0.6+K123*0.4</f>
        <v>84.088</v>
      </c>
      <c r="M123" s="17"/>
    </row>
    <row r="124" customFormat="false" ht="27.75" hidden="false" customHeight="true" outlineLevel="0" collapsed="false">
      <c r="A124" s="12" t="n">
        <v>122</v>
      </c>
      <c r="B124" s="13" t="s">
        <v>14</v>
      </c>
      <c r="C124" s="13" t="s">
        <v>348</v>
      </c>
      <c r="D124" s="13" t="s">
        <v>38</v>
      </c>
      <c r="E124" s="13" t="s">
        <v>17</v>
      </c>
      <c r="F124" s="12" t="s">
        <v>357</v>
      </c>
      <c r="G124" s="13" t="s">
        <v>358</v>
      </c>
      <c r="H124" s="13" t="s">
        <v>20</v>
      </c>
      <c r="I124" s="14" t="s">
        <v>359</v>
      </c>
      <c r="J124" s="15" t="n">
        <v>91.87</v>
      </c>
      <c r="K124" s="16" t="n">
        <v>73.6</v>
      </c>
      <c r="L124" s="16" t="n">
        <f aca="false">J124*0.6+K124*0.4</f>
        <v>84.562</v>
      </c>
      <c r="M124" s="17"/>
    </row>
    <row r="125" customFormat="false" ht="27.75" hidden="false" customHeight="true" outlineLevel="0" collapsed="false">
      <c r="A125" s="12" t="n">
        <v>123</v>
      </c>
      <c r="B125" s="13" t="s">
        <v>14</v>
      </c>
      <c r="C125" s="13" t="s">
        <v>348</v>
      </c>
      <c r="D125" s="13" t="s">
        <v>61</v>
      </c>
      <c r="E125" s="13" t="s">
        <v>17</v>
      </c>
      <c r="F125" s="12" t="s">
        <v>360</v>
      </c>
      <c r="G125" s="13" t="s">
        <v>361</v>
      </c>
      <c r="H125" s="13" t="s">
        <v>20</v>
      </c>
      <c r="I125" s="14" t="s">
        <v>362</v>
      </c>
      <c r="J125" s="15" t="n">
        <v>93.25</v>
      </c>
      <c r="K125" s="16" t="n">
        <v>74.1</v>
      </c>
      <c r="L125" s="16" t="n">
        <f aca="false">J125*0.6+K125*0.4</f>
        <v>85.59</v>
      </c>
      <c r="M125" s="17"/>
    </row>
    <row r="126" customFormat="false" ht="27.75" hidden="false" customHeight="true" outlineLevel="0" collapsed="false">
      <c r="A126" s="12" t="n">
        <v>124</v>
      </c>
      <c r="B126" s="13" t="s">
        <v>14</v>
      </c>
      <c r="C126" s="13" t="s">
        <v>363</v>
      </c>
      <c r="D126" s="13" t="s">
        <v>16</v>
      </c>
      <c r="E126" s="13" t="s">
        <v>17</v>
      </c>
      <c r="F126" s="12" t="s">
        <v>364</v>
      </c>
      <c r="G126" s="13" t="s">
        <v>365</v>
      </c>
      <c r="H126" s="13" t="s">
        <v>20</v>
      </c>
      <c r="I126" s="14" t="s">
        <v>366</v>
      </c>
      <c r="J126" s="15" t="n">
        <v>90.81</v>
      </c>
      <c r="K126" s="16" t="n">
        <v>72.5</v>
      </c>
      <c r="L126" s="16" t="n">
        <f aca="false">J126*0.6+K126*0.4</f>
        <v>83.486</v>
      </c>
      <c r="M126" s="17"/>
    </row>
    <row r="127" customFormat="false" ht="27.75" hidden="false" customHeight="true" outlineLevel="0" collapsed="false">
      <c r="A127" s="12" t="n">
        <v>125</v>
      </c>
      <c r="B127" s="13" t="s">
        <v>14</v>
      </c>
      <c r="C127" s="13" t="s">
        <v>363</v>
      </c>
      <c r="D127" s="13" t="s">
        <v>16</v>
      </c>
      <c r="E127" s="13" t="s">
        <v>17</v>
      </c>
      <c r="F127" s="12" t="s">
        <v>364</v>
      </c>
      <c r="G127" s="13" t="s">
        <v>367</v>
      </c>
      <c r="H127" s="13" t="s">
        <v>20</v>
      </c>
      <c r="I127" s="14" t="s">
        <v>368</v>
      </c>
      <c r="J127" s="15" t="n">
        <v>86.88</v>
      </c>
      <c r="K127" s="16" t="n">
        <v>70.4</v>
      </c>
      <c r="L127" s="16" t="n">
        <f aca="false">J127*0.6+K127*0.4</f>
        <v>80.288</v>
      </c>
      <c r="M127" s="17"/>
    </row>
    <row r="128" customFormat="false" ht="27.75" hidden="false" customHeight="true" outlineLevel="0" collapsed="false">
      <c r="A128" s="12" t="n">
        <v>126</v>
      </c>
      <c r="B128" s="13" t="s">
        <v>14</v>
      </c>
      <c r="C128" s="13" t="s">
        <v>369</v>
      </c>
      <c r="D128" s="13" t="s">
        <v>38</v>
      </c>
      <c r="E128" s="13" t="s">
        <v>17</v>
      </c>
      <c r="F128" s="12" t="s">
        <v>370</v>
      </c>
      <c r="G128" s="13" t="s">
        <v>371</v>
      </c>
      <c r="H128" s="13" t="s">
        <v>20</v>
      </c>
      <c r="I128" s="14" t="s">
        <v>372</v>
      </c>
      <c r="J128" s="15" t="n">
        <v>85.28</v>
      </c>
      <c r="K128" s="16" t="n">
        <v>78.7</v>
      </c>
      <c r="L128" s="16" t="n">
        <f aca="false">J128*0.6+K128*0.4</f>
        <v>82.648</v>
      </c>
      <c r="M128" s="17"/>
    </row>
    <row r="129" customFormat="false" ht="27.75" hidden="false" customHeight="true" outlineLevel="0" collapsed="false">
      <c r="A129" s="12" t="n">
        <v>127</v>
      </c>
      <c r="B129" s="13" t="s">
        <v>14</v>
      </c>
      <c r="C129" s="13" t="s">
        <v>369</v>
      </c>
      <c r="D129" s="13" t="s">
        <v>89</v>
      </c>
      <c r="E129" s="13" t="s">
        <v>17</v>
      </c>
      <c r="F129" s="12" t="s">
        <v>373</v>
      </c>
      <c r="G129" s="13" t="s">
        <v>374</v>
      </c>
      <c r="H129" s="13" t="s">
        <v>45</v>
      </c>
      <c r="I129" s="14" t="s">
        <v>375</v>
      </c>
      <c r="J129" s="15" t="n">
        <v>78.62</v>
      </c>
      <c r="K129" s="16" t="n">
        <v>63.8</v>
      </c>
      <c r="L129" s="16" t="n">
        <f aca="false">J129*0.6+K129*0.4</f>
        <v>72.692</v>
      </c>
      <c r="M129" s="17"/>
    </row>
    <row r="130" customFormat="false" ht="27.75" hidden="false" customHeight="true" outlineLevel="0" collapsed="false">
      <c r="A130" s="12" t="n">
        <v>128</v>
      </c>
      <c r="B130" s="13" t="s">
        <v>14</v>
      </c>
      <c r="C130" s="13" t="s">
        <v>376</v>
      </c>
      <c r="D130" s="13" t="s">
        <v>51</v>
      </c>
      <c r="E130" s="13" t="s">
        <v>17</v>
      </c>
      <c r="F130" s="12" t="s">
        <v>377</v>
      </c>
      <c r="G130" s="13" t="s">
        <v>378</v>
      </c>
      <c r="H130" s="13" t="s">
        <v>45</v>
      </c>
      <c r="I130" s="14" t="s">
        <v>379</v>
      </c>
      <c r="J130" s="15" t="n">
        <v>72.41</v>
      </c>
      <c r="K130" s="16" t="n">
        <v>71.5</v>
      </c>
      <c r="L130" s="16" t="n">
        <f aca="false">J130*0.6+K130*0.4</f>
        <v>72.046</v>
      </c>
      <c r="M130" s="17"/>
    </row>
    <row r="131" customFormat="false" ht="27.75" hidden="false" customHeight="true" outlineLevel="0" collapsed="false">
      <c r="A131" s="12" t="n">
        <v>129</v>
      </c>
      <c r="B131" s="13" t="s">
        <v>14</v>
      </c>
      <c r="C131" s="13" t="s">
        <v>376</v>
      </c>
      <c r="D131" s="13" t="s">
        <v>112</v>
      </c>
      <c r="E131" s="13" t="s">
        <v>17</v>
      </c>
      <c r="F131" s="12" t="s">
        <v>380</v>
      </c>
      <c r="G131" s="13" t="s">
        <v>381</v>
      </c>
      <c r="H131" s="13" t="s">
        <v>45</v>
      </c>
      <c r="I131" s="14" t="s">
        <v>382</v>
      </c>
      <c r="J131" s="15" t="n">
        <v>80.98</v>
      </c>
      <c r="K131" s="16" t="n">
        <v>72.6</v>
      </c>
      <c r="L131" s="16" t="n">
        <f aca="false">J131*0.6+K131*0.4</f>
        <v>77.628</v>
      </c>
      <c r="M131" s="17"/>
    </row>
    <row r="132" customFormat="false" ht="27.75" hidden="false" customHeight="true" outlineLevel="0" collapsed="false">
      <c r="A132" s="12" t="n">
        <v>130</v>
      </c>
      <c r="B132" s="13" t="s">
        <v>14</v>
      </c>
      <c r="C132" s="13" t="s">
        <v>376</v>
      </c>
      <c r="D132" s="13" t="s">
        <v>16</v>
      </c>
      <c r="E132" s="13" t="s">
        <v>17</v>
      </c>
      <c r="F132" s="12" t="s">
        <v>383</v>
      </c>
      <c r="G132" s="13" t="s">
        <v>384</v>
      </c>
      <c r="H132" s="13" t="s">
        <v>20</v>
      </c>
      <c r="I132" s="14" t="s">
        <v>385</v>
      </c>
      <c r="J132" s="15" t="n">
        <v>87.95</v>
      </c>
      <c r="K132" s="16" t="n">
        <v>71.8</v>
      </c>
      <c r="L132" s="16" t="n">
        <f aca="false">J132*0.6+K132*0.4</f>
        <v>81.49</v>
      </c>
      <c r="M132" s="17"/>
    </row>
    <row r="133" customFormat="false" ht="27.75" hidden="false" customHeight="true" outlineLevel="0" collapsed="false">
      <c r="A133" s="12" t="n">
        <v>131</v>
      </c>
      <c r="B133" s="13" t="s">
        <v>14</v>
      </c>
      <c r="C133" s="13" t="s">
        <v>386</v>
      </c>
      <c r="D133" s="13" t="s">
        <v>16</v>
      </c>
      <c r="E133" s="13" t="s">
        <v>17</v>
      </c>
      <c r="F133" s="12" t="s">
        <v>387</v>
      </c>
      <c r="G133" s="13" t="s">
        <v>388</v>
      </c>
      <c r="H133" s="13" t="s">
        <v>45</v>
      </c>
      <c r="I133" s="14" t="s">
        <v>389</v>
      </c>
      <c r="J133" s="15" t="n">
        <v>95.23</v>
      </c>
      <c r="K133" s="16" t="n">
        <v>77.1</v>
      </c>
      <c r="L133" s="16" t="n">
        <f aca="false">J133*0.6+K133*0.4</f>
        <v>87.978</v>
      </c>
      <c r="M133" s="17"/>
    </row>
    <row r="134" customFormat="false" ht="27.75" hidden="false" customHeight="true" outlineLevel="0" collapsed="false">
      <c r="A134" s="12" t="n">
        <v>132</v>
      </c>
      <c r="B134" s="13" t="s">
        <v>14</v>
      </c>
      <c r="C134" s="13" t="s">
        <v>386</v>
      </c>
      <c r="D134" s="13" t="s">
        <v>16</v>
      </c>
      <c r="E134" s="13" t="s">
        <v>17</v>
      </c>
      <c r="F134" s="12" t="s">
        <v>387</v>
      </c>
      <c r="G134" s="13" t="s">
        <v>390</v>
      </c>
      <c r="H134" s="13" t="s">
        <v>20</v>
      </c>
      <c r="I134" s="14" t="s">
        <v>391</v>
      </c>
      <c r="J134" s="15" t="n">
        <v>86.03</v>
      </c>
      <c r="K134" s="16" t="n">
        <v>73</v>
      </c>
      <c r="L134" s="16" t="n">
        <f aca="false">J134*0.6+K134*0.4</f>
        <v>80.818</v>
      </c>
      <c r="M134" s="17"/>
    </row>
    <row r="135" customFormat="false" ht="27.75" hidden="false" customHeight="true" outlineLevel="0" collapsed="false">
      <c r="A135" s="12" t="n">
        <v>133</v>
      </c>
      <c r="B135" s="13" t="s">
        <v>14</v>
      </c>
      <c r="C135" s="13" t="s">
        <v>386</v>
      </c>
      <c r="D135" s="13" t="s">
        <v>38</v>
      </c>
      <c r="E135" s="13" t="s">
        <v>17</v>
      </c>
      <c r="F135" s="12" t="s">
        <v>392</v>
      </c>
      <c r="G135" s="13" t="s">
        <v>393</v>
      </c>
      <c r="H135" s="13" t="s">
        <v>20</v>
      </c>
      <c r="I135" s="14" t="s">
        <v>394</v>
      </c>
      <c r="J135" s="15" t="n">
        <v>95.22</v>
      </c>
      <c r="K135" s="16" t="n">
        <v>75.8</v>
      </c>
      <c r="L135" s="16" t="n">
        <f aca="false">J135*0.6+K135*0.4</f>
        <v>87.452</v>
      </c>
      <c r="M135" s="17"/>
    </row>
    <row r="136" customFormat="false" ht="27.75" hidden="false" customHeight="true" outlineLevel="0" collapsed="false">
      <c r="A136" s="12" t="n">
        <v>134</v>
      </c>
      <c r="B136" s="13" t="s">
        <v>14</v>
      </c>
      <c r="C136" s="13" t="s">
        <v>386</v>
      </c>
      <c r="D136" s="13" t="s">
        <v>38</v>
      </c>
      <c r="E136" s="13" t="s">
        <v>17</v>
      </c>
      <c r="F136" s="12" t="s">
        <v>392</v>
      </c>
      <c r="G136" s="13" t="s">
        <v>395</v>
      </c>
      <c r="H136" s="13" t="s">
        <v>20</v>
      </c>
      <c r="I136" s="14" t="s">
        <v>396</v>
      </c>
      <c r="J136" s="15" t="n">
        <v>89.96</v>
      </c>
      <c r="K136" s="16" t="n">
        <v>79.1</v>
      </c>
      <c r="L136" s="16" t="n">
        <f aca="false">J136*0.6+K136*0.4</f>
        <v>85.616</v>
      </c>
      <c r="M136" s="17"/>
    </row>
    <row r="137" customFormat="false" ht="27.75" hidden="false" customHeight="true" outlineLevel="0" collapsed="false">
      <c r="A137" s="12" t="n">
        <v>135</v>
      </c>
      <c r="B137" s="13" t="s">
        <v>14</v>
      </c>
      <c r="C137" s="13" t="s">
        <v>386</v>
      </c>
      <c r="D137" s="13" t="s">
        <v>51</v>
      </c>
      <c r="E137" s="13" t="s">
        <v>17</v>
      </c>
      <c r="F137" s="12" t="s">
        <v>397</v>
      </c>
      <c r="G137" s="13" t="s">
        <v>398</v>
      </c>
      <c r="H137" s="13" t="s">
        <v>20</v>
      </c>
      <c r="I137" s="14" t="s">
        <v>399</v>
      </c>
      <c r="J137" s="15" t="n">
        <v>91.2</v>
      </c>
      <c r="K137" s="16" t="n">
        <v>73.2</v>
      </c>
      <c r="L137" s="16" t="n">
        <f aca="false">J137*0.6+K137*0.4</f>
        <v>84</v>
      </c>
      <c r="M137" s="17"/>
    </row>
    <row r="138" customFormat="false" ht="27.75" hidden="false" customHeight="true" outlineLevel="0" collapsed="false">
      <c r="A138" s="12" t="n">
        <v>136</v>
      </c>
      <c r="B138" s="13" t="s">
        <v>14</v>
      </c>
      <c r="C138" s="13" t="s">
        <v>386</v>
      </c>
      <c r="D138" s="13" t="s">
        <v>61</v>
      </c>
      <c r="E138" s="13" t="s">
        <v>17</v>
      </c>
      <c r="F138" s="12" t="s">
        <v>400</v>
      </c>
      <c r="G138" s="13" t="s">
        <v>401</v>
      </c>
      <c r="H138" s="13" t="s">
        <v>20</v>
      </c>
      <c r="I138" s="14" t="s">
        <v>402</v>
      </c>
      <c r="J138" s="15" t="n">
        <v>81.57</v>
      </c>
      <c r="K138" s="16" t="n">
        <v>72</v>
      </c>
      <c r="L138" s="16" t="n">
        <f aca="false">J138*0.6+K138*0.4</f>
        <v>77.742</v>
      </c>
      <c r="M138" s="17"/>
    </row>
    <row r="139" customFormat="false" ht="27.75" hidden="false" customHeight="true" outlineLevel="0" collapsed="false">
      <c r="A139" s="12" t="n">
        <v>137</v>
      </c>
      <c r="B139" s="13" t="s">
        <v>14</v>
      </c>
      <c r="C139" s="13" t="s">
        <v>403</v>
      </c>
      <c r="D139" s="13" t="s">
        <v>16</v>
      </c>
      <c r="E139" s="13" t="s">
        <v>17</v>
      </c>
      <c r="F139" s="12" t="s">
        <v>404</v>
      </c>
      <c r="G139" s="13" t="s">
        <v>405</v>
      </c>
      <c r="H139" s="13" t="s">
        <v>20</v>
      </c>
      <c r="I139" s="14" t="s">
        <v>406</v>
      </c>
      <c r="J139" s="15" t="n">
        <v>91.45</v>
      </c>
      <c r="K139" s="16" t="n">
        <v>79.3</v>
      </c>
      <c r="L139" s="16" t="n">
        <f aca="false">J139*0.6+K139*0.4</f>
        <v>86.59</v>
      </c>
      <c r="M139" s="17"/>
    </row>
    <row r="140" customFormat="false" ht="27.75" hidden="false" customHeight="true" outlineLevel="0" collapsed="false">
      <c r="A140" s="12" t="n">
        <v>138</v>
      </c>
      <c r="B140" s="13" t="s">
        <v>14</v>
      </c>
      <c r="C140" s="13" t="s">
        <v>403</v>
      </c>
      <c r="D140" s="13" t="s">
        <v>16</v>
      </c>
      <c r="E140" s="13" t="s">
        <v>17</v>
      </c>
      <c r="F140" s="12" t="s">
        <v>404</v>
      </c>
      <c r="G140" s="13" t="s">
        <v>407</v>
      </c>
      <c r="H140" s="13" t="s">
        <v>20</v>
      </c>
      <c r="I140" s="14" t="s">
        <v>408</v>
      </c>
      <c r="J140" s="15" t="n">
        <v>92.46</v>
      </c>
      <c r="K140" s="16" t="n">
        <v>75.4</v>
      </c>
      <c r="L140" s="16" t="n">
        <f aca="false">J140*0.6+K140*0.4</f>
        <v>85.636</v>
      </c>
      <c r="M140" s="17"/>
    </row>
    <row r="141" customFormat="false" ht="27.75" hidden="false" customHeight="true" outlineLevel="0" collapsed="false">
      <c r="A141" s="12" t="n">
        <v>139</v>
      </c>
      <c r="B141" s="13" t="s">
        <v>14</v>
      </c>
      <c r="C141" s="13" t="s">
        <v>403</v>
      </c>
      <c r="D141" s="13" t="s">
        <v>16</v>
      </c>
      <c r="E141" s="13" t="s">
        <v>17</v>
      </c>
      <c r="F141" s="12" t="s">
        <v>404</v>
      </c>
      <c r="G141" s="13" t="s">
        <v>409</v>
      </c>
      <c r="H141" s="13" t="s">
        <v>20</v>
      </c>
      <c r="I141" s="14" t="s">
        <v>410</v>
      </c>
      <c r="J141" s="15" t="n">
        <v>94.21</v>
      </c>
      <c r="K141" s="16" t="n">
        <v>71.5</v>
      </c>
      <c r="L141" s="16" t="n">
        <f aca="false">J141*0.6+K141*0.4</f>
        <v>85.126</v>
      </c>
      <c r="M141" s="17"/>
    </row>
    <row r="142" customFormat="false" ht="27.75" hidden="false" customHeight="true" outlineLevel="0" collapsed="false">
      <c r="A142" s="12" t="n">
        <v>140</v>
      </c>
      <c r="B142" s="13" t="s">
        <v>14</v>
      </c>
      <c r="C142" s="13" t="s">
        <v>403</v>
      </c>
      <c r="D142" s="13" t="s">
        <v>16</v>
      </c>
      <c r="E142" s="13" t="s">
        <v>17</v>
      </c>
      <c r="F142" s="12" t="s">
        <v>404</v>
      </c>
      <c r="G142" s="13" t="s">
        <v>411</v>
      </c>
      <c r="H142" s="13" t="s">
        <v>20</v>
      </c>
      <c r="I142" s="14" t="s">
        <v>412</v>
      </c>
      <c r="J142" s="15" t="n">
        <v>91.98</v>
      </c>
      <c r="K142" s="16" t="n">
        <v>73.7</v>
      </c>
      <c r="L142" s="16" t="n">
        <f aca="false">J142*0.6+K142*0.4</f>
        <v>84.668</v>
      </c>
      <c r="M142" s="17"/>
    </row>
    <row r="143" customFormat="false" ht="27.75" hidden="false" customHeight="true" outlineLevel="0" collapsed="false">
      <c r="A143" s="12" t="n">
        <v>141</v>
      </c>
      <c r="B143" s="13" t="s">
        <v>14</v>
      </c>
      <c r="C143" s="13" t="s">
        <v>403</v>
      </c>
      <c r="D143" s="13" t="s">
        <v>28</v>
      </c>
      <c r="E143" s="13" t="s">
        <v>17</v>
      </c>
      <c r="F143" s="12" t="s">
        <v>413</v>
      </c>
      <c r="G143" s="13" t="s">
        <v>414</v>
      </c>
      <c r="H143" s="13" t="s">
        <v>20</v>
      </c>
      <c r="I143" s="14" t="s">
        <v>415</v>
      </c>
      <c r="J143" s="15" t="n">
        <v>87.57</v>
      </c>
      <c r="K143" s="16" t="n">
        <v>78.3</v>
      </c>
      <c r="L143" s="16" t="n">
        <f aca="false">J143*0.6+K143*0.4</f>
        <v>83.862</v>
      </c>
      <c r="M143" s="17"/>
    </row>
    <row r="144" customFormat="false" ht="27.75" hidden="false" customHeight="true" outlineLevel="0" collapsed="false">
      <c r="A144" s="12" t="n">
        <v>142</v>
      </c>
      <c r="B144" s="13" t="s">
        <v>14</v>
      </c>
      <c r="C144" s="13" t="s">
        <v>403</v>
      </c>
      <c r="D144" s="13" t="s">
        <v>28</v>
      </c>
      <c r="E144" s="13" t="s">
        <v>17</v>
      </c>
      <c r="F144" s="12" t="s">
        <v>413</v>
      </c>
      <c r="G144" s="13" t="s">
        <v>416</v>
      </c>
      <c r="H144" s="13" t="s">
        <v>20</v>
      </c>
      <c r="I144" s="14" t="s">
        <v>417</v>
      </c>
      <c r="J144" s="15" t="n">
        <v>85.46</v>
      </c>
      <c r="K144" s="16" t="n">
        <v>78.2</v>
      </c>
      <c r="L144" s="16" t="n">
        <f aca="false">J144*0.6+K144*0.4</f>
        <v>82.556</v>
      </c>
      <c r="M144" s="17"/>
    </row>
    <row r="145" customFormat="false" ht="27.75" hidden="false" customHeight="true" outlineLevel="0" collapsed="false">
      <c r="A145" s="12" t="n">
        <v>143</v>
      </c>
      <c r="B145" s="13" t="s">
        <v>14</v>
      </c>
      <c r="C145" s="13" t="s">
        <v>403</v>
      </c>
      <c r="D145" s="13" t="s">
        <v>28</v>
      </c>
      <c r="E145" s="13" t="s">
        <v>17</v>
      </c>
      <c r="F145" s="12" t="s">
        <v>413</v>
      </c>
      <c r="G145" s="13" t="s">
        <v>418</v>
      </c>
      <c r="H145" s="13" t="s">
        <v>45</v>
      </c>
      <c r="I145" s="14" t="s">
        <v>419</v>
      </c>
      <c r="J145" s="15" t="n">
        <v>86.57</v>
      </c>
      <c r="K145" s="16" t="n">
        <v>75.3</v>
      </c>
      <c r="L145" s="16" t="n">
        <f aca="false">J145*0.6+K145*0.4</f>
        <v>82.062</v>
      </c>
      <c r="M145" s="17"/>
    </row>
    <row r="146" customFormat="false" ht="27.75" hidden="false" customHeight="true" outlineLevel="0" collapsed="false">
      <c r="A146" s="12" t="n">
        <v>144</v>
      </c>
      <c r="B146" s="13" t="s">
        <v>14</v>
      </c>
      <c r="C146" s="13" t="s">
        <v>403</v>
      </c>
      <c r="D146" s="13" t="s">
        <v>28</v>
      </c>
      <c r="E146" s="13" t="s">
        <v>17</v>
      </c>
      <c r="F146" s="12" t="s">
        <v>413</v>
      </c>
      <c r="G146" s="13" t="s">
        <v>420</v>
      </c>
      <c r="H146" s="13" t="s">
        <v>45</v>
      </c>
      <c r="I146" s="14" t="s">
        <v>421</v>
      </c>
      <c r="J146" s="15" t="n">
        <v>86.14</v>
      </c>
      <c r="K146" s="16" t="n">
        <v>72.7</v>
      </c>
      <c r="L146" s="16" t="n">
        <f aca="false">J146*0.6+K146*0.4</f>
        <v>80.764</v>
      </c>
      <c r="M146" s="17"/>
    </row>
    <row r="147" customFormat="false" ht="27.75" hidden="false" customHeight="true" outlineLevel="0" collapsed="false">
      <c r="A147" s="12" t="n">
        <v>145</v>
      </c>
      <c r="B147" s="13" t="s">
        <v>14</v>
      </c>
      <c r="C147" s="13" t="s">
        <v>403</v>
      </c>
      <c r="D147" s="13" t="s">
        <v>28</v>
      </c>
      <c r="E147" s="13" t="s">
        <v>17</v>
      </c>
      <c r="F147" s="12" t="s">
        <v>413</v>
      </c>
      <c r="G147" s="13" t="s">
        <v>422</v>
      </c>
      <c r="H147" s="13" t="s">
        <v>20</v>
      </c>
      <c r="I147" s="14" t="s">
        <v>423</v>
      </c>
      <c r="J147" s="15" t="n">
        <v>83.22</v>
      </c>
      <c r="K147" s="16" t="n">
        <v>73.8</v>
      </c>
      <c r="L147" s="16" t="n">
        <f aca="false">J147*0.6+K147*0.4</f>
        <v>79.452</v>
      </c>
      <c r="M147" s="17"/>
    </row>
    <row r="148" customFormat="false" ht="27.75" hidden="false" customHeight="true" outlineLevel="0" collapsed="false">
      <c r="A148" s="12" t="n">
        <v>146</v>
      </c>
      <c r="B148" s="13" t="s">
        <v>14</v>
      </c>
      <c r="C148" s="13" t="s">
        <v>403</v>
      </c>
      <c r="D148" s="13" t="s">
        <v>38</v>
      </c>
      <c r="E148" s="13" t="s">
        <v>17</v>
      </c>
      <c r="F148" s="12" t="s">
        <v>424</v>
      </c>
      <c r="G148" s="13" t="s">
        <v>425</v>
      </c>
      <c r="H148" s="13" t="s">
        <v>20</v>
      </c>
      <c r="I148" s="14" t="s">
        <v>426</v>
      </c>
      <c r="J148" s="15" t="n">
        <v>96.23</v>
      </c>
      <c r="K148" s="16" t="n">
        <v>77.9</v>
      </c>
      <c r="L148" s="16" t="n">
        <f aca="false">J148*0.6+K148*0.4</f>
        <v>88.898</v>
      </c>
      <c r="M148" s="17"/>
    </row>
    <row r="149" customFormat="false" ht="27.75" hidden="false" customHeight="true" outlineLevel="0" collapsed="false">
      <c r="A149" s="12" t="n">
        <v>147</v>
      </c>
      <c r="B149" s="13" t="s">
        <v>14</v>
      </c>
      <c r="C149" s="13" t="s">
        <v>403</v>
      </c>
      <c r="D149" s="13" t="s">
        <v>38</v>
      </c>
      <c r="E149" s="13" t="s">
        <v>17</v>
      </c>
      <c r="F149" s="12" t="s">
        <v>424</v>
      </c>
      <c r="G149" s="13" t="s">
        <v>427</v>
      </c>
      <c r="H149" s="13" t="s">
        <v>20</v>
      </c>
      <c r="I149" s="14" t="s">
        <v>428</v>
      </c>
      <c r="J149" s="15" t="n">
        <v>94.85</v>
      </c>
      <c r="K149" s="16" t="n">
        <v>78.6</v>
      </c>
      <c r="L149" s="16" t="n">
        <f aca="false">J149*0.6+K149*0.4</f>
        <v>88.35</v>
      </c>
      <c r="M149" s="17"/>
    </row>
    <row r="150" customFormat="false" ht="27.75" hidden="false" customHeight="true" outlineLevel="0" collapsed="false">
      <c r="A150" s="12" t="n">
        <v>148</v>
      </c>
      <c r="B150" s="13" t="s">
        <v>14</v>
      </c>
      <c r="C150" s="13" t="s">
        <v>403</v>
      </c>
      <c r="D150" s="13" t="s">
        <v>38</v>
      </c>
      <c r="E150" s="13" t="s">
        <v>17</v>
      </c>
      <c r="F150" s="12" t="s">
        <v>424</v>
      </c>
      <c r="G150" s="13" t="s">
        <v>429</v>
      </c>
      <c r="H150" s="13" t="s">
        <v>20</v>
      </c>
      <c r="I150" s="14" t="s">
        <v>430</v>
      </c>
      <c r="J150" s="15" t="n">
        <v>92.46</v>
      </c>
      <c r="K150" s="16" t="n">
        <v>79</v>
      </c>
      <c r="L150" s="16" t="n">
        <f aca="false">J150*0.6+K150*0.4</f>
        <v>87.076</v>
      </c>
      <c r="M150" s="17"/>
    </row>
    <row r="151" customFormat="false" ht="27.75" hidden="false" customHeight="true" outlineLevel="0" collapsed="false">
      <c r="A151" s="12" t="n">
        <v>149</v>
      </c>
      <c r="B151" s="13" t="s">
        <v>14</v>
      </c>
      <c r="C151" s="13" t="s">
        <v>403</v>
      </c>
      <c r="D151" s="13" t="s">
        <v>38</v>
      </c>
      <c r="E151" s="13" t="s">
        <v>17</v>
      </c>
      <c r="F151" s="12" t="s">
        <v>424</v>
      </c>
      <c r="G151" s="13" t="s">
        <v>431</v>
      </c>
      <c r="H151" s="13" t="s">
        <v>20</v>
      </c>
      <c r="I151" s="14" t="s">
        <v>432</v>
      </c>
      <c r="J151" s="15" t="n">
        <v>93.05</v>
      </c>
      <c r="K151" s="16" t="n">
        <v>76</v>
      </c>
      <c r="L151" s="16" t="n">
        <f aca="false">J151*0.6+K151*0.4</f>
        <v>86.23</v>
      </c>
      <c r="M151" s="17"/>
    </row>
    <row r="152" customFormat="false" ht="27.75" hidden="false" customHeight="true" outlineLevel="0" collapsed="false">
      <c r="A152" s="12" t="n">
        <v>150</v>
      </c>
      <c r="B152" s="13" t="s">
        <v>14</v>
      </c>
      <c r="C152" s="13" t="s">
        <v>403</v>
      </c>
      <c r="D152" s="13" t="s">
        <v>51</v>
      </c>
      <c r="E152" s="13" t="s">
        <v>17</v>
      </c>
      <c r="F152" s="12" t="s">
        <v>433</v>
      </c>
      <c r="G152" s="13" t="s">
        <v>434</v>
      </c>
      <c r="H152" s="13" t="s">
        <v>45</v>
      </c>
      <c r="I152" s="14" t="s">
        <v>435</v>
      </c>
      <c r="J152" s="15" t="n">
        <v>80.72</v>
      </c>
      <c r="K152" s="16" t="n">
        <v>74.9</v>
      </c>
      <c r="L152" s="16" t="n">
        <f aca="false">J152*0.6+K152*0.4</f>
        <v>78.392</v>
      </c>
      <c r="M152" s="17"/>
    </row>
    <row r="153" customFormat="false" ht="27.75" hidden="false" customHeight="true" outlineLevel="0" collapsed="false">
      <c r="A153" s="12" t="n">
        <v>151</v>
      </c>
      <c r="B153" s="13" t="s">
        <v>14</v>
      </c>
      <c r="C153" s="13" t="s">
        <v>403</v>
      </c>
      <c r="D153" s="13" t="s">
        <v>61</v>
      </c>
      <c r="E153" s="13" t="s">
        <v>17</v>
      </c>
      <c r="F153" s="12" t="s">
        <v>436</v>
      </c>
      <c r="G153" s="13" t="s">
        <v>437</v>
      </c>
      <c r="H153" s="13" t="s">
        <v>20</v>
      </c>
      <c r="I153" s="14" t="s">
        <v>438</v>
      </c>
      <c r="J153" s="15" t="n">
        <v>91.02</v>
      </c>
      <c r="K153" s="16" t="n">
        <v>75.8</v>
      </c>
      <c r="L153" s="16" t="n">
        <f aca="false">J153*0.6+K153*0.4</f>
        <v>84.932</v>
      </c>
      <c r="M153" s="17"/>
    </row>
    <row r="154" customFormat="false" ht="27.75" hidden="false" customHeight="true" outlineLevel="0" collapsed="false">
      <c r="A154" s="12" t="n">
        <v>152</v>
      </c>
      <c r="B154" s="13" t="s">
        <v>14</v>
      </c>
      <c r="C154" s="13" t="s">
        <v>403</v>
      </c>
      <c r="D154" s="13" t="s">
        <v>65</v>
      </c>
      <c r="E154" s="13" t="s">
        <v>17</v>
      </c>
      <c r="F154" s="12" t="s">
        <v>439</v>
      </c>
      <c r="G154" s="13" t="s">
        <v>440</v>
      </c>
      <c r="H154" s="13" t="s">
        <v>20</v>
      </c>
      <c r="I154" s="14" t="s">
        <v>441</v>
      </c>
      <c r="J154" s="15" t="n">
        <v>87.73</v>
      </c>
      <c r="K154" s="16" t="n">
        <v>78.3</v>
      </c>
      <c r="L154" s="16" t="n">
        <f aca="false">J154*0.6+K154*0.4</f>
        <v>83.958</v>
      </c>
      <c r="M154" s="17"/>
    </row>
    <row r="155" customFormat="false" ht="27.75" hidden="false" customHeight="true" outlineLevel="0" collapsed="false">
      <c r="A155" s="12" t="n">
        <v>153</v>
      </c>
      <c r="B155" s="13" t="s">
        <v>14</v>
      </c>
      <c r="C155" s="13" t="s">
        <v>403</v>
      </c>
      <c r="D155" s="13" t="s">
        <v>75</v>
      </c>
      <c r="E155" s="13" t="s">
        <v>17</v>
      </c>
      <c r="F155" s="12" t="s">
        <v>442</v>
      </c>
      <c r="G155" s="13" t="s">
        <v>443</v>
      </c>
      <c r="H155" s="13" t="s">
        <v>20</v>
      </c>
      <c r="I155" s="14" t="s">
        <v>444</v>
      </c>
      <c r="J155" s="15" t="n">
        <v>89.58</v>
      </c>
      <c r="K155" s="16" t="n">
        <v>72.3</v>
      </c>
      <c r="L155" s="16" t="n">
        <f aca="false">J155*0.6+K155*0.4</f>
        <v>82.668</v>
      </c>
      <c r="M155" s="17"/>
    </row>
    <row r="156" customFormat="false" ht="27.75" hidden="false" customHeight="true" outlineLevel="0" collapsed="false">
      <c r="A156" s="12" t="n">
        <v>154</v>
      </c>
      <c r="B156" s="13" t="s">
        <v>14</v>
      </c>
      <c r="C156" s="13" t="s">
        <v>403</v>
      </c>
      <c r="D156" s="13" t="s">
        <v>101</v>
      </c>
      <c r="E156" s="13" t="s">
        <v>17</v>
      </c>
      <c r="F156" s="12" t="s">
        <v>445</v>
      </c>
      <c r="G156" s="13" t="s">
        <v>446</v>
      </c>
      <c r="H156" s="13" t="s">
        <v>45</v>
      </c>
      <c r="I156" s="14" t="s">
        <v>447</v>
      </c>
      <c r="J156" s="15" t="n">
        <v>92.45</v>
      </c>
      <c r="K156" s="16" t="n">
        <v>76.3</v>
      </c>
      <c r="L156" s="16" t="n">
        <f aca="false">J156*0.6+K156*0.4</f>
        <v>85.99</v>
      </c>
      <c r="M156" s="17"/>
    </row>
    <row r="157" customFormat="false" ht="27.75" hidden="false" customHeight="true" outlineLevel="0" collapsed="false">
      <c r="A157" s="12" t="n">
        <v>155</v>
      </c>
      <c r="B157" s="13" t="s">
        <v>14</v>
      </c>
      <c r="C157" s="13" t="s">
        <v>448</v>
      </c>
      <c r="D157" s="13" t="s">
        <v>16</v>
      </c>
      <c r="E157" s="13" t="s">
        <v>17</v>
      </c>
      <c r="F157" s="12" t="s">
        <v>449</v>
      </c>
      <c r="G157" s="13" t="s">
        <v>450</v>
      </c>
      <c r="H157" s="13" t="s">
        <v>20</v>
      </c>
      <c r="I157" s="14" t="s">
        <v>451</v>
      </c>
      <c r="J157" s="15" t="n">
        <v>90.6</v>
      </c>
      <c r="K157" s="16" t="n">
        <v>77.7</v>
      </c>
      <c r="L157" s="16" t="n">
        <f aca="false">J157*0.6+K157*0.4</f>
        <v>85.44</v>
      </c>
      <c r="M157" s="17"/>
    </row>
    <row r="158" customFormat="false" ht="27.75" hidden="false" customHeight="true" outlineLevel="0" collapsed="false">
      <c r="A158" s="12" t="n">
        <v>156</v>
      </c>
      <c r="B158" s="13" t="s">
        <v>14</v>
      </c>
      <c r="C158" s="13" t="s">
        <v>448</v>
      </c>
      <c r="D158" s="13" t="s">
        <v>16</v>
      </c>
      <c r="E158" s="13" t="s">
        <v>17</v>
      </c>
      <c r="F158" s="12" t="s">
        <v>449</v>
      </c>
      <c r="G158" s="13" t="s">
        <v>452</v>
      </c>
      <c r="H158" s="13" t="s">
        <v>20</v>
      </c>
      <c r="I158" s="14" t="s">
        <v>453</v>
      </c>
      <c r="J158" s="15" t="n">
        <v>92.25</v>
      </c>
      <c r="K158" s="16" t="n">
        <v>73.6</v>
      </c>
      <c r="L158" s="16" t="n">
        <f aca="false">J158*0.6+K158*0.4</f>
        <v>84.79</v>
      </c>
      <c r="M158" s="17"/>
    </row>
    <row r="159" customFormat="false" ht="27.75" hidden="false" customHeight="true" outlineLevel="0" collapsed="false">
      <c r="A159" s="12" t="n">
        <v>157</v>
      </c>
      <c r="B159" s="13" t="s">
        <v>14</v>
      </c>
      <c r="C159" s="13" t="s">
        <v>448</v>
      </c>
      <c r="D159" s="13" t="s">
        <v>16</v>
      </c>
      <c r="E159" s="13" t="s">
        <v>17</v>
      </c>
      <c r="F159" s="12" t="s">
        <v>449</v>
      </c>
      <c r="G159" s="13" t="s">
        <v>454</v>
      </c>
      <c r="H159" s="13" t="s">
        <v>20</v>
      </c>
      <c r="I159" s="14" t="s">
        <v>455</v>
      </c>
      <c r="J159" s="15" t="n">
        <v>87.46</v>
      </c>
      <c r="K159" s="16" t="n">
        <v>77</v>
      </c>
      <c r="L159" s="16" t="n">
        <f aca="false">J159*0.6+K159*0.4</f>
        <v>83.276</v>
      </c>
      <c r="M159" s="17"/>
    </row>
    <row r="160" customFormat="false" ht="27.75" hidden="false" customHeight="true" outlineLevel="0" collapsed="false">
      <c r="A160" s="12" t="n">
        <v>158</v>
      </c>
      <c r="B160" s="13" t="s">
        <v>14</v>
      </c>
      <c r="C160" s="13" t="s">
        <v>448</v>
      </c>
      <c r="D160" s="13" t="s">
        <v>38</v>
      </c>
      <c r="E160" s="13" t="s">
        <v>17</v>
      </c>
      <c r="F160" s="12" t="s">
        <v>456</v>
      </c>
      <c r="G160" s="13" t="s">
        <v>457</v>
      </c>
      <c r="H160" s="13" t="s">
        <v>20</v>
      </c>
      <c r="I160" s="14" t="s">
        <v>458</v>
      </c>
      <c r="J160" s="15" t="n">
        <v>94.85</v>
      </c>
      <c r="K160" s="16" t="n">
        <v>79.8</v>
      </c>
      <c r="L160" s="16" t="n">
        <f aca="false">J160*0.6+K160*0.4</f>
        <v>88.83</v>
      </c>
      <c r="M160" s="17"/>
    </row>
    <row r="161" customFormat="false" ht="27.75" hidden="false" customHeight="true" outlineLevel="0" collapsed="false">
      <c r="A161" s="12" t="n">
        <v>159</v>
      </c>
      <c r="B161" s="13" t="s">
        <v>14</v>
      </c>
      <c r="C161" s="13" t="s">
        <v>448</v>
      </c>
      <c r="D161" s="13" t="s">
        <v>38</v>
      </c>
      <c r="E161" s="13" t="s">
        <v>17</v>
      </c>
      <c r="F161" s="12" t="s">
        <v>456</v>
      </c>
      <c r="G161" s="13" t="s">
        <v>459</v>
      </c>
      <c r="H161" s="13" t="s">
        <v>20</v>
      </c>
      <c r="I161" s="14" t="s">
        <v>460</v>
      </c>
      <c r="J161" s="15" t="n">
        <v>96.18</v>
      </c>
      <c r="K161" s="16" t="n">
        <v>72.3</v>
      </c>
      <c r="L161" s="16" t="n">
        <f aca="false">J161*0.6+K161*0.4</f>
        <v>86.628</v>
      </c>
      <c r="M161" s="17"/>
    </row>
    <row r="162" customFormat="false" ht="27.75" hidden="false" customHeight="true" outlineLevel="0" collapsed="false">
      <c r="A162" s="12" t="n">
        <v>160</v>
      </c>
      <c r="B162" s="13" t="s">
        <v>14</v>
      </c>
      <c r="C162" s="13" t="s">
        <v>461</v>
      </c>
      <c r="D162" s="13" t="s">
        <v>462</v>
      </c>
      <c r="E162" s="13" t="s">
        <v>17</v>
      </c>
      <c r="F162" s="12" t="s">
        <v>463</v>
      </c>
      <c r="G162" s="13" t="s">
        <v>464</v>
      </c>
      <c r="H162" s="13" t="s">
        <v>20</v>
      </c>
      <c r="I162" s="14" t="s">
        <v>465</v>
      </c>
      <c r="J162" s="15" t="n">
        <v>95.17</v>
      </c>
      <c r="K162" s="16" t="n">
        <v>76.1</v>
      </c>
      <c r="L162" s="16" t="n">
        <f aca="false">J162*0.6+K162*0.4</f>
        <v>87.542</v>
      </c>
      <c r="M162" s="17"/>
    </row>
    <row r="163" customFormat="false" ht="27.75" hidden="false" customHeight="true" outlineLevel="0" collapsed="false">
      <c r="A163" s="12" t="n">
        <v>161</v>
      </c>
      <c r="B163" s="13" t="s">
        <v>14</v>
      </c>
      <c r="C163" s="13" t="s">
        <v>461</v>
      </c>
      <c r="D163" s="13" t="s">
        <v>462</v>
      </c>
      <c r="E163" s="13" t="s">
        <v>17</v>
      </c>
      <c r="F163" s="12" t="s">
        <v>463</v>
      </c>
      <c r="G163" s="13" t="s">
        <v>466</v>
      </c>
      <c r="H163" s="13" t="s">
        <v>20</v>
      </c>
      <c r="I163" s="14" t="s">
        <v>467</v>
      </c>
      <c r="J163" s="15" t="n">
        <v>92.19</v>
      </c>
      <c r="K163" s="16" t="n">
        <v>75.7</v>
      </c>
      <c r="L163" s="16" t="n">
        <f aca="false">J163*0.6+K163*0.4</f>
        <v>85.594</v>
      </c>
      <c r="M163" s="17"/>
    </row>
    <row r="164" customFormat="false" ht="27.75" hidden="false" customHeight="true" outlineLevel="0" collapsed="false">
      <c r="A164" s="12" t="n">
        <v>162</v>
      </c>
      <c r="B164" s="13" t="s">
        <v>14</v>
      </c>
      <c r="C164" s="13" t="s">
        <v>461</v>
      </c>
      <c r="D164" s="13" t="s">
        <v>462</v>
      </c>
      <c r="E164" s="13" t="s">
        <v>17</v>
      </c>
      <c r="F164" s="12" t="s">
        <v>463</v>
      </c>
      <c r="G164" s="13" t="s">
        <v>468</v>
      </c>
      <c r="H164" s="13" t="s">
        <v>20</v>
      </c>
      <c r="I164" s="14" t="s">
        <v>469</v>
      </c>
      <c r="J164" s="15" t="n">
        <v>91.25</v>
      </c>
      <c r="K164" s="16" t="n">
        <v>71.9</v>
      </c>
      <c r="L164" s="16" t="n">
        <f aca="false">J164*0.6+K164*0.4</f>
        <v>83.51</v>
      </c>
      <c r="M164" s="17"/>
    </row>
    <row r="165" customFormat="false" ht="27.75" hidden="false" customHeight="true" outlineLevel="0" collapsed="false">
      <c r="A165" s="12" t="n">
        <v>163</v>
      </c>
      <c r="B165" s="13" t="s">
        <v>14</v>
      </c>
      <c r="C165" s="13" t="s">
        <v>461</v>
      </c>
      <c r="D165" s="13" t="s">
        <v>462</v>
      </c>
      <c r="E165" s="13" t="s">
        <v>17</v>
      </c>
      <c r="F165" s="12" t="s">
        <v>463</v>
      </c>
      <c r="G165" s="13" t="s">
        <v>470</v>
      </c>
      <c r="H165" s="13" t="s">
        <v>20</v>
      </c>
      <c r="I165" s="14" t="s">
        <v>471</v>
      </c>
      <c r="J165" s="15" t="n">
        <v>91.98</v>
      </c>
      <c r="K165" s="16" t="n">
        <v>70.8</v>
      </c>
      <c r="L165" s="16" t="n">
        <f aca="false">J165*0.6+K165*0.4</f>
        <v>83.508</v>
      </c>
      <c r="M165" s="17"/>
    </row>
    <row r="166" customFormat="false" ht="27.75" hidden="false" customHeight="true" outlineLevel="0" collapsed="false">
      <c r="A166" s="12" t="n">
        <v>164</v>
      </c>
      <c r="B166" s="13" t="s">
        <v>14</v>
      </c>
      <c r="C166" s="13" t="s">
        <v>461</v>
      </c>
      <c r="D166" s="13" t="s">
        <v>472</v>
      </c>
      <c r="E166" s="13" t="s">
        <v>17</v>
      </c>
      <c r="F166" s="12" t="s">
        <v>473</v>
      </c>
      <c r="G166" s="13" t="s">
        <v>474</v>
      </c>
      <c r="H166" s="13" t="s">
        <v>20</v>
      </c>
      <c r="I166" s="14" t="s">
        <v>475</v>
      </c>
      <c r="J166" s="15" t="n">
        <v>92.19</v>
      </c>
      <c r="K166" s="16" t="n">
        <v>83</v>
      </c>
      <c r="L166" s="16" t="n">
        <f aca="false">J166*0.6+K166*0.4</f>
        <v>88.514</v>
      </c>
      <c r="M166" s="17"/>
    </row>
    <row r="167" customFormat="false" ht="27.75" hidden="false" customHeight="true" outlineLevel="0" collapsed="false">
      <c r="A167" s="12" t="n">
        <v>165</v>
      </c>
      <c r="B167" s="13" t="s">
        <v>14</v>
      </c>
      <c r="C167" s="13" t="s">
        <v>461</v>
      </c>
      <c r="D167" s="13" t="s">
        <v>472</v>
      </c>
      <c r="E167" s="13" t="s">
        <v>17</v>
      </c>
      <c r="F167" s="12" t="s">
        <v>473</v>
      </c>
      <c r="G167" s="13" t="s">
        <v>476</v>
      </c>
      <c r="H167" s="13" t="s">
        <v>45</v>
      </c>
      <c r="I167" s="14" t="s">
        <v>477</v>
      </c>
      <c r="J167" s="15" t="n">
        <v>94.64</v>
      </c>
      <c r="K167" s="16" t="n">
        <v>72.6</v>
      </c>
      <c r="L167" s="16" t="n">
        <f aca="false">J167*0.6+K167*0.4</f>
        <v>85.824</v>
      </c>
      <c r="M167" s="17"/>
    </row>
    <row r="168" customFormat="false" ht="27.75" hidden="false" customHeight="true" outlineLevel="0" collapsed="false">
      <c r="A168" s="12" t="n">
        <v>166</v>
      </c>
      <c r="B168" s="13" t="s">
        <v>14</v>
      </c>
      <c r="C168" s="13" t="s">
        <v>461</v>
      </c>
      <c r="D168" s="13" t="s">
        <v>472</v>
      </c>
      <c r="E168" s="13" t="s">
        <v>17</v>
      </c>
      <c r="F168" s="12" t="s">
        <v>473</v>
      </c>
      <c r="G168" s="13" t="s">
        <v>478</v>
      </c>
      <c r="H168" s="13" t="s">
        <v>20</v>
      </c>
      <c r="I168" s="14" t="s">
        <v>479</v>
      </c>
      <c r="J168" s="15" t="n">
        <v>90.49</v>
      </c>
      <c r="K168" s="16" t="n">
        <v>75.3</v>
      </c>
      <c r="L168" s="16" t="n">
        <f aca="false">J168*0.6+K168*0.4</f>
        <v>84.414</v>
      </c>
      <c r="M168" s="17"/>
    </row>
    <row r="169" customFormat="false" ht="27.75" hidden="false" customHeight="true" outlineLevel="0" collapsed="false">
      <c r="A169" s="12" t="n">
        <v>167</v>
      </c>
      <c r="B169" s="13" t="s">
        <v>14</v>
      </c>
      <c r="C169" s="13" t="s">
        <v>461</v>
      </c>
      <c r="D169" s="13" t="s">
        <v>472</v>
      </c>
      <c r="E169" s="13" t="s">
        <v>17</v>
      </c>
      <c r="F169" s="12" t="s">
        <v>473</v>
      </c>
      <c r="G169" s="13" t="s">
        <v>480</v>
      </c>
      <c r="H169" s="13" t="s">
        <v>45</v>
      </c>
      <c r="I169" s="14" t="s">
        <v>481</v>
      </c>
      <c r="J169" s="15" t="n">
        <v>86.68</v>
      </c>
      <c r="K169" s="18" t="n">
        <v>68.9</v>
      </c>
      <c r="L169" s="16" t="n">
        <f aca="false">J169*0.6+K169*0.4</f>
        <v>79.568</v>
      </c>
      <c r="M169" s="17"/>
    </row>
    <row r="170" customFormat="false" ht="27.75" hidden="false" customHeight="true" outlineLevel="0" collapsed="false">
      <c r="A170" s="12" t="n">
        <v>168</v>
      </c>
      <c r="B170" s="13" t="s">
        <v>14</v>
      </c>
      <c r="C170" s="13" t="s">
        <v>461</v>
      </c>
      <c r="D170" s="13" t="s">
        <v>482</v>
      </c>
      <c r="E170" s="13" t="s">
        <v>17</v>
      </c>
      <c r="F170" s="12" t="s">
        <v>483</v>
      </c>
      <c r="G170" s="13" t="s">
        <v>484</v>
      </c>
      <c r="H170" s="13" t="s">
        <v>45</v>
      </c>
      <c r="I170" s="14" t="s">
        <v>485</v>
      </c>
      <c r="J170" s="15" t="n">
        <v>86.98</v>
      </c>
      <c r="K170" s="16" t="n">
        <v>69.8</v>
      </c>
      <c r="L170" s="16" t="n">
        <f aca="false">J170*0.6+K170*0.4</f>
        <v>80.108</v>
      </c>
      <c r="M170" s="17"/>
    </row>
    <row r="171" customFormat="false" ht="27.75" hidden="false" customHeight="true" outlineLevel="0" collapsed="false">
      <c r="A171" s="12" t="n">
        <v>169</v>
      </c>
      <c r="B171" s="13" t="s">
        <v>14</v>
      </c>
      <c r="C171" s="13" t="s">
        <v>461</v>
      </c>
      <c r="D171" s="13" t="s">
        <v>486</v>
      </c>
      <c r="E171" s="13" t="s">
        <v>17</v>
      </c>
      <c r="F171" s="12" t="s">
        <v>487</v>
      </c>
      <c r="G171" s="13" t="s">
        <v>488</v>
      </c>
      <c r="H171" s="13" t="s">
        <v>20</v>
      </c>
      <c r="I171" s="14" t="s">
        <v>489</v>
      </c>
      <c r="J171" s="15" t="n">
        <v>87.63</v>
      </c>
      <c r="K171" s="16" t="n">
        <v>79.2</v>
      </c>
      <c r="L171" s="16" t="n">
        <f aca="false">J171*0.6+K171*0.4</f>
        <v>84.258</v>
      </c>
      <c r="M171" s="17"/>
    </row>
    <row r="172" customFormat="false" ht="27.75" hidden="false" customHeight="true" outlineLevel="0" collapsed="false">
      <c r="A172" s="12" t="n">
        <v>170</v>
      </c>
      <c r="B172" s="13" t="s">
        <v>14</v>
      </c>
      <c r="C172" s="13" t="s">
        <v>490</v>
      </c>
      <c r="D172" s="13" t="s">
        <v>462</v>
      </c>
      <c r="E172" s="13" t="s">
        <v>261</v>
      </c>
      <c r="F172" s="12" t="s">
        <v>491</v>
      </c>
      <c r="G172" s="13" t="s">
        <v>492</v>
      </c>
      <c r="H172" s="13" t="s">
        <v>20</v>
      </c>
      <c r="I172" s="14" t="s">
        <v>493</v>
      </c>
      <c r="J172" s="15" t="n">
        <v>92.35</v>
      </c>
      <c r="K172" s="16" t="n">
        <v>73.9</v>
      </c>
      <c r="L172" s="16" t="n">
        <f aca="false">J172*0.6+K172*0.4</f>
        <v>84.97</v>
      </c>
      <c r="M172" s="17"/>
    </row>
    <row r="173" customFormat="false" ht="27.75" hidden="false" customHeight="true" outlineLevel="0" collapsed="false">
      <c r="A173" s="12" t="n">
        <v>171</v>
      </c>
      <c r="B173" s="13" t="s">
        <v>14</v>
      </c>
      <c r="C173" s="13" t="s">
        <v>490</v>
      </c>
      <c r="D173" s="13" t="s">
        <v>472</v>
      </c>
      <c r="E173" s="13" t="s">
        <v>261</v>
      </c>
      <c r="F173" s="12" t="s">
        <v>494</v>
      </c>
      <c r="G173" s="13" t="s">
        <v>495</v>
      </c>
      <c r="H173" s="13" t="s">
        <v>20</v>
      </c>
      <c r="I173" s="14" t="s">
        <v>496</v>
      </c>
      <c r="J173" s="15" t="n">
        <v>87.79</v>
      </c>
      <c r="K173" s="16" t="n">
        <v>80</v>
      </c>
      <c r="L173" s="16" t="n">
        <f aca="false">J173*0.6+K173*0.4</f>
        <v>84.674</v>
      </c>
      <c r="M173" s="17"/>
    </row>
    <row r="174" customFormat="false" ht="27.75" hidden="false" customHeight="true" outlineLevel="0" collapsed="false">
      <c r="A174" s="12" t="n">
        <v>172</v>
      </c>
      <c r="B174" s="13" t="s">
        <v>14</v>
      </c>
      <c r="C174" s="13" t="s">
        <v>497</v>
      </c>
      <c r="D174" s="13" t="s">
        <v>462</v>
      </c>
      <c r="E174" s="13" t="s">
        <v>261</v>
      </c>
      <c r="F174" s="12" t="s">
        <v>498</v>
      </c>
      <c r="G174" s="13" t="s">
        <v>499</v>
      </c>
      <c r="H174" s="13" t="s">
        <v>20</v>
      </c>
      <c r="I174" s="14" t="s">
        <v>500</v>
      </c>
      <c r="J174" s="15" t="n">
        <v>90.08</v>
      </c>
      <c r="K174" s="16" t="n">
        <v>72.8</v>
      </c>
      <c r="L174" s="16" t="n">
        <f aca="false">J174*0.6+K174*0.4</f>
        <v>83.168</v>
      </c>
      <c r="M174" s="17"/>
    </row>
    <row r="175" customFormat="false" ht="27.75" hidden="false" customHeight="true" outlineLevel="0" collapsed="false">
      <c r="A175" s="12" t="n">
        <v>173</v>
      </c>
      <c r="B175" s="13" t="s">
        <v>14</v>
      </c>
      <c r="C175" s="13" t="s">
        <v>497</v>
      </c>
      <c r="D175" s="13" t="s">
        <v>472</v>
      </c>
      <c r="E175" s="13" t="s">
        <v>261</v>
      </c>
      <c r="F175" s="12" t="s">
        <v>501</v>
      </c>
      <c r="G175" s="13" t="s">
        <v>502</v>
      </c>
      <c r="H175" s="13" t="s">
        <v>45</v>
      </c>
      <c r="I175" s="14" t="s">
        <v>503</v>
      </c>
      <c r="J175" s="15" t="n">
        <v>89.81</v>
      </c>
      <c r="K175" s="16" t="n">
        <v>74</v>
      </c>
      <c r="L175" s="16" t="n">
        <f aca="false">J175*0.6+K175*0.4</f>
        <v>83.486</v>
      </c>
      <c r="M175" s="17"/>
    </row>
    <row r="176" customFormat="false" ht="27.75" hidden="false" customHeight="true" outlineLevel="0" collapsed="false">
      <c r="A176" s="12" t="n">
        <v>174</v>
      </c>
      <c r="B176" s="13" t="s">
        <v>14</v>
      </c>
      <c r="C176" s="13" t="s">
        <v>504</v>
      </c>
      <c r="D176" s="13" t="s">
        <v>472</v>
      </c>
      <c r="E176" s="13" t="s">
        <v>261</v>
      </c>
      <c r="F176" s="12" t="s">
        <v>505</v>
      </c>
      <c r="G176" s="13" t="s">
        <v>506</v>
      </c>
      <c r="H176" s="13" t="s">
        <v>20</v>
      </c>
      <c r="I176" s="14" t="s">
        <v>507</v>
      </c>
      <c r="J176" s="15" t="n">
        <v>92.19</v>
      </c>
      <c r="K176" s="16" t="n">
        <v>76</v>
      </c>
      <c r="L176" s="16" t="n">
        <f aca="false">J176*0.6+K176*0.4</f>
        <v>85.714</v>
      </c>
      <c r="M176" s="17"/>
    </row>
    <row r="177" customFormat="false" ht="27.75" hidden="false" customHeight="true" outlineLevel="0" collapsed="false">
      <c r="A177" s="12" t="n">
        <v>175</v>
      </c>
      <c r="B177" s="13" t="s">
        <v>14</v>
      </c>
      <c r="C177" s="13" t="s">
        <v>504</v>
      </c>
      <c r="D177" s="13" t="s">
        <v>486</v>
      </c>
      <c r="E177" s="13" t="s">
        <v>261</v>
      </c>
      <c r="F177" s="12" t="s">
        <v>508</v>
      </c>
      <c r="G177" s="13" t="s">
        <v>509</v>
      </c>
      <c r="H177" s="13" t="s">
        <v>20</v>
      </c>
      <c r="I177" s="14" t="s">
        <v>510</v>
      </c>
      <c r="J177" s="15" t="n">
        <v>80.82</v>
      </c>
      <c r="K177" s="16" t="n">
        <v>74</v>
      </c>
      <c r="L177" s="16" t="n">
        <f aca="false">J177*0.6+K177*0.4</f>
        <v>78.092</v>
      </c>
      <c r="M177" s="17"/>
    </row>
    <row r="178" customFormat="false" ht="27.75" hidden="false" customHeight="true" outlineLevel="0" collapsed="false">
      <c r="A178" s="12" t="n">
        <v>176</v>
      </c>
      <c r="B178" s="13" t="s">
        <v>14</v>
      </c>
      <c r="C178" s="13" t="s">
        <v>511</v>
      </c>
      <c r="D178" s="13" t="s">
        <v>462</v>
      </c>
      <c r="E178" s="13" t="s">
        <v>261</v>
      </c>
      <c r="F178" s="12" t="s">
        <v>512</v>
      </c>
      <c r="G178" s="13" t="s">
        <v>513</v>
      </c>
      <c r="H178" s="13" t="s">
        <v>20</v>
      </c>
      <c r="I178" s="14" t="s">
        <v>514</v>
      </c>
      <c r="J178" s="15" t="n">
        <v>92.46</v>
      </c>
      <c r="K178" s="16" t="n">
        <v>72.5</v>
      </c>
      <c r="L178" s="16" t="n">
        <f aca="false">J178*0.6+K178*0.4</f>
        <v>84.476</v>
      </c>
      <c r="M178" s="17"/>
    </row>
    <row r="179" customFormat="false" ht="27.75" hidden="false" customHeight="true" outlineLevel="0" collapsed="false">
      <c r="A179" s="12" t="n">
        <v>177</v>
      </c>
      <c r="B179" s="13" t="s">
        <v>14</v>
      </c>
      <c r="C179" s="13" t="s">
        <v>515</v>
      </c>
      <c r="D179" s="13" t="s">
        <v>462</v>
      </c>
      <c r="E179" s="13" t="s">
        <v>261</v>
      </c>
      <c r="F179" s="12" t="s">
        <v>516</v>
      </c>
      <c r="G179" s="13" t="s">
        <v>517</v>
      </c>
      <c r="H179" s="13" t="s">
        <v>20</v>
      </c>
      <c r="I179" s="14" t="s">
        <v>518</v>
      </c>
      <c r="J179" s="15" t="n">
        <v>95.16</v>
      </c>
      <c r="K179" s="16" t="n">
        <v>73.6</v>
      </c>
      <c r="L179" s="16" t="n">
        <f aca="false">J179*0.6+K179*0.4</f>
        <v>86.536</v>
      </c>
      <c r="M179" s="17"/>
    </row>
    <row r="180" customFormat="false" ht="27.75" hidden="false" customHeight="true" outlineLevel="0" collapsed="false">
      <c r="A180" s="12" t="n">
        <v>178</v>
      </c>
      <c r="B180" s="13" t="s">
        <v>14</v>
      </c>
      <c r="C180" s="13" t="s">
        <v>519</v>
      </c>
      <c r="D180" s="13" t="s">
        <v>462</v>
      </c>
      <c r="E180" s="13" t="s">
        <v>261</v>
      </c>
      <c r="F180" s="12" t="s">
        <v>520</v>
      </c>
      <c r="G180" s="13" t="s">
        <v>521</v>
      </c>
      <c r="H180" s="13" t="s">
        <v>20</v>
      </c>
      <c r="I180" s="14" t="s">
        <v>522</v>
      </c>
      <c r="J180" s="15" t="n">
        <v>94.04</v>
      </c>
      <c r="K180" s="16" t="n">
        <v>80</v>
      </c>
      <c r="L180" s="16" t="n">
        <f aca="false">J180*0.6+K180*0.4</f>
        <v>88.424</v>
      </c>
      <c r="M180" s="17"/>
    </row>
    <row r="181" customFormat="false" ht="27.75" hidden="false" customHeight="true" outlineLevel="0" collapsed="false">
      <c r="A181" s="12" t="n">
        <v>179</v>
      </c>
      <c r="B181" s="13" t="s">
        <v>14</v>
      </c>
      <c r="C181" s="13" t="s">
        <v>519</v>
      </c>
      <c r="D181" s="13" t="s">
        <v>472</v>
      </c>
      <c r="E181" s="13" t="s">
        <v>261</v>
      </c>
      <c r="F181" s="12" t="s">
        <v>523</v>
      </c>
      <c r="G181" s="13" t="s">
        <v>524</v>
      </c>
      <c r="H181" s="13" t="s">
        <v>20</v>
      </c>
      <c r="I181" s="14" t="s">
        <v>525</v>
      </c>
      <c r="J181" s="15" t="n">
        <v>86.78</v>
      </c>
      <c r="K181" s="16" t="n">
        <v>68.6</v>
      </c>
      <c r="L181" s="16" t="n">
        <f aca="false">J181*0.6+K181*0.4</f>
        <v>79.508</v>
      </c>
      <c r="M181" s="17"/>
    </row>
    <row r="182" customFormat="false" ht="27.75" hidden="false" customHeight="true" outlineLevel="0" collapsed="false">
      <c r="A182" s="12" t="n">
        <v>180</v>
      </c>
      <c r="B182" s="13" t="s">
        <v>14</v>
      </c>
      <c r="C182" s="13" t="s">
        <v>526</v>
      </c>
      <c r="D182" s="13" t="s">
        <v>472</v>
      </c>
      <c r="E182" s="13" t="s">
        <v>261</v>
      </c>
      <c r="F182" s="12" t="s">
        <v>527</v>
      </c>
      <c r="G182" s="13" t="s">
        <v>528</v>
      </c>
      <c r="H182" s="13" t="s">
        <v>20</v>
      </c>
      <c r="I182" s="14" t="s">
        <v>529</v>
      </c>
      <c r="J182" s="15" t="n">
        <v>83.08</v>
      </c>
      <c r="K182" s="16" t="n">
        <v>77.2</v>
      </c>
      <c r="L182" s="16" t="n">
        <f aca="false">J182*0.6+K182*0.4</f>
        <v>80.728</v>
      </c>
      <c r="M182" s="17"/>
    </row>
    <row r="183" customFormat="false" ht="27.75" hidden="false" customHeight="true" outlineLevel="0" collapsed="false">
      <c r="A183" s="12" t="n">
        <v>181</v>
      </c>
      <c r="B183" s="13" t="s">
        <v>14</v>
      </c>
      <c r="C183" s="13" t="s">
        <v>526</v>
      </c>
      <c r="D183" s="13" t="s">
        <v>530</v>
      </c>
      <c r="E183" s="13" t="s">
        <v>261</v>
      </c>
      <c r="F183" s="12" t="s">
        <v>531</v>
      </c>
      <c r="G183" s="13" t="s">
        <v>532</v>
      </c>
      <c r="H183" s="13" t="s">
        <v>20</v>
      </c>
      <c r="I183" s="14" t="s">
        <v>533</v>
      </c>
      <c r="J183" s="15" t="n">
        <v>94.59</v>
      </c>
      <c r="K183" s="16" t="n">
        <v>63.5</v>
      </c>
      <c r="L183" s="16" t="n">
        <f aca="false">J183*0.6+K183*0.4</f>
        <v>82.154</v>
      </c>
      <c r="M183" s="17"/>
    </row>
    <row r="184" customFormat="false" ht="27.75" hidden="false" customHeight="true" outlineLevel="0" collapsed="false">
      <c r="A184" s="12" t="n">
        <v>182</v>
      </c>
      <c r="B184" s="13" t="s">
        <v>14</v>
      </c>
      <c r="C184" s="13" t="s">
        <v>534</v>
      </c>
      <c r="D184" s="13" t="s">
        <v>535</v>
      </c>
      <c r="E184" s="13" t="s">
        <v>261</v>
      </c>
      <c r="F184" s="12" t="s">
        <v>536</v>
      </c>
      <c r="G184" s="13" t="s">
        <v>537</v>
      </c>
      <c r="H184" s="13" t="s">
        <v>20</v>
      </c>
      <c r="I184" s="14" t="s">
        <v>538</v>
      </c>
      <c r="J184" s="15" t="n">
        <v>95.16</v>
      </c>
      <c r="K184" s="16" t="n">
        <v>75.4</v>
      </c>
      <c r="L184" s="16" t="n">
        <f aca="false">J184*0.6+K184*0.4</f>
        <v>87.256</v>
      </c>
      <c r="M184" s="17"/>
    </row>
    <row r="185" customFormat="false" ht="27.75" hidden="false" customHeight="true" outlineLevel="0" collapsed="false">
      <c r="A185" s="12" t="n">
        <v>183</v>
      </c>
      <c r="B185" s="13" t="s">
        <v>14</v>
      </c>
      <c r="C185" s="13" t="s">
        <v>534</v>
      </c>
      <c r="D185" s="13" t="s">
        <v>539</v>
      </c>
      <c r="E185" s="13" t="s">
        <v>261</v>
      </c>
      <c r="F185" s="12" t="s">
        <v>540</v>
      </c>
      <c r="G185" s="13" t="s">
        <v>541</v>
      </c>
      <c r="H185" s="13" t="s">
        <v>20</v>
      </c>
      <c r="I185" s="14" t="s">
        <v>542</v>
      </c>
      <c r="J185" s="15" t="n">
        <v>93.04</v>
      </c>
      <c r="K185" s="16" t="n">
        <v>71.4</v>
      </c>
      <c r="L185" s="16" t="n">
        <f aca="false">J185*0.6+K185*0.4</f>
        <v>84.384</v>
      </c>
      <c r="M185" s="17"/>
    </row>
    <row r="186" customFormat="false" ht="27.75" hidden="false" customHeight="true" outlineLevel="0" collapsed="false">
      <c r="A186" s="12" t="n">
        <v>184</v>
      </c>
      <c r="B186" s="13" t="s">
        <v>14</v>
      </c>
      <c r="C186" s="13" t="s">
        <v>543</v>
      </c>
      <c r="D186" s="13" t="s">
        <v>482</v>
      </c>
      <c r="E186" s="13" t="s">
        <v>261</v>
      </c>
      <c r="F186" s="12" t="s">
        <v>544</v>
      </c>
      <c r="G186" s="13" t="s">
        <v>545</v>
      </c>
      <c r="H186" s="13" t="s">
        <v>45</v>
      </c>
      <c r="I186" s="14" t="s">
        <v>546</v>
      </c>
      <c r="J186" s="15" t="n">
        <v>85.14</v>
      </c>
      <c r="K186" s="16" t="n">
        <v>73.9</v>
      </c>
      <c r="L186" s="16" t="n">
        <f aca="false">J186*0.6+K186*0.4</f>
        <v>80.644</v>
      </c>
      <c r="M186" s="17"/>
    </row>
    <row r="187" customFormat="false" ht="27.75" hidden="false" customHeight="true" outlineLevel="0" collapsed="false">
      <c r="A187" s="12" t="n">
        <v>185</v>
      </c>
      <c r="B187" s="13" t="s">
        <v>14</v>
      </c>
      <c r="C187" s="13" t="s">
        <v>547</v>
      </c>
      <c r="D187" s="13" t="s">
        <v>486</v>
      </c>
      <c r="E187" s="13" t="s">
        <v>261</v>
      </c>
      <c r="F187" s="12" t="s">
        <v>548</v>
      </c>
      <c r="G187" s="13" t="s">
        <v>549</v>
      </c>
      <c r="H187" s="13" t="s">
        <v>20</v>
      </c>
      <c r="I187" s="14" t="s">
        <v>550</v>
      </c>
      <c r="J187" s="15" t="n">
        <v>86.14</v>
      </c>
      <c r="K187" s="16" t="n">
        <v>69.8</v>
      </c>
      <c r="L187" s="16" t="n">
        <f aca="false">J187*0.6+K187*0.4</f>
        <v>79.604</v>
      </c>
      <c r="M187" s="17"/>
    </row>
    <row r="188" customFormat="false" ht="27.75" hidden="false" customHeight="true" outlineLevel="0" collapsed="false">
      <c r="A188" s="12" t="n">
        <v>186</v>
      </c>
      <c r="B188" s="13" t="s">
        <v>14</v>
      </c>
      <c r="C188" s="13" t="s">
        <v>551</v>
      </c>
      <c r="D188" s="13" t="s">
        <v>486</v>
      </c>
      <c r="E188" s="13" t="s">
        <v>261</v>
      </c>
      <c r="F188" s="12" t="s">
        <v>552</v>
      </c>
      <c r="G188" s="13" t="s">
        <v>553</v>
      </c>
      <c r="H188" s="13" t="s">
        <v>20</v>
      </c>
      <c r="I188" s="14" t="s">
        <v>554</v>
      </c>
      <c r="J188" s="15" t="n">
        <v>93.04</v>
      </c>
      <c r="K188" s="16" t="n">
        <v>72.1</v>
      </c>
      <c r="L188" s="16" t="n">
        <f aca="false">J188*0.6+K188*0.4</f>
        <v>84.664</v>
      </c>
      <c r="M188" s="17"/>
    </row>
    <row r="189" customFormat="false" ht="27.75" hidden="false" customHeight="true" outlineLevel="0" collapsed="false">
      <c r="A189" s="12" t="n">
        <v>187</v>
      </c>
      <c r="B189" s="13" t="s">
        <v>14</v>
      </c>
      <c r="C189" s="13" t="s">
        <v>555</v>
      </c>
      <c r="D189" s="13" t="s">
        <v>535</v>
      </c>
      <c r="E189" s="13" t="s">
        <v>261</v>
      </c>
      <c r="F189" s="12" t="s">
        <v>556</v>
      </c>
      <c r="G189" s="13" t="s">
        <v>557</v>
      </c>
      <c r="H189" s="13" t="s">
        <v>20</v>
      </c>
      <c r="I189" s="14" t="s">
        <v>558</v>
      </c>
      <c r="J189" s="15" t="n">
        <v>95.22</v>
      </c>
      <c r="K189" s="16" t="n">
        <v>72</v>
      </c>
      <c r="L189" s="16" t="n">
        <f aca="false">J189*0.6+K189*0.4</f>
        <v>85.932</v>
      </c>
      <c r="M189" s="17"/>
    </row>
    <row r="190" customFormat="false" ht="27.75" hidden="false" customHeight="true" outlineLevel="0" collapsed="false">
      <c r="A190" s="12" t="n">
        <v>188</v>
      </c>
      <c r="B190" s="13" t="s">
        <v>14</v>
      </c>
      <c r="C190" s="13" t="s">
        <v>559</v>
      </c>
      <c r="D190" s="13" t="s">
        <v>472</v>
      </c>
      <c r="E190" s="13" t="s">
        <v>261</v>
      </c>
      <c r="F190" s="12" t="s">
        <v>560</v>
      </c>
      <c r="G190" s="13" t="s">
        <v>561</v>
      </c>
      <c r="H190" s="13" t="s">
        <v>20</v>
      </c>
      <c r="I190" s="14" t="s">
        <v>562</v>
      </c>
      <c r="J190" s="15" t="n">
        <v>94.64</v>
      </c>
      <c r="K190" s="16" t="n">
        <v>75.7</v>
      </c>
      <c r="L190" s="16" t="n">
        <f aca="false">J190*0.6+K190*0.4</f>
        <v>87.064</v>
      </c>
      <c r="M190" s="17"/>
    </row>
    <row r="191" customFormat="false" ht="27.75" hidden="false" customHeight="true" outlineLevel="0" collapsed="false">
      <c r="A191" s="12" t="n">
        <v>189</v>
      </c>
      <c r="B191" s="13" t="s">
        <v>14</v>
      </c>
      <c r="C191" s="13" t="s">
        <v>559</v>
      </c>
      <c r="D191" s="13" t="s">
        <v>563</v>
      </c>
      <c r="E191" s="13" t="s">
        <v>261</v>
      </c>
      <c r="F191" s="12" t="s">
        <v>564</v>
      </c>
      <c r="G191" s="13" t="s">
        <v>565</v>
      </c>
      <c r="H191" s="13" t="s">
        <v>20</v>
      </c>
      <c r="I191" s="14" t="s">
        <v>566</v>
      </c>
      <c r="J191" s="15" t="n">
        <v>93.77</v>
      </c>
      <c r="K191" s="16" t="n">
        <v>74</v>
      </c>
      <c r="L191" s="16" t="n">
        <f aca="false">J191*0.6+K191*0.4</f>
        <v>85.862</v>
      </c>
      <c r="M191" s="17"/>
    </row>
    <row r="192" customFormat="false" ht="27.75" hidden="false" customHeight="true" outlineLevel="0" collapsed="false">
      <c r="A192" s="12" t="n">
        <v>190</v>
      </c>
      <c r="B192" s="13" t="s">
        <v>14</v>
      </c>
      <c r="C192" s="13" t="s">
        <v>567</v>
      </c>
      <c r="D192" s="13" t="s">
        <v>462</v>
      </c>
      <c r="E192" s="13" t="s">
        <v>261</v>
      </c>
      <c r="F192" s="12" t="s">
        <v>568</v>
      </c>
      <c r="G192" s="13" t="s">
        <v>569</v>
      </c>
      <c r="H192" s="13" t="s">
        <v>20</v>
      </c>
      <c r="I192" s="14" t="s">
        <v>570</v>
      </c>
      <c r="J192" s="15" t="n">
        <v>92.13</v>
      </c>
      <c r="K192" s="16" t="n">
        <v>73.7</v>
      </c>
      <c r="L192" s="16" t="n">
        <f aca="false">J192*0.6+K192*0.4</f>
        <v>84.758</v>
      </c>
      <c r="M192" s="17"/>
    </row>
    <row r="193" customFormat="false" ht="27.75" hidden="false" customHeight="true" outlineLevel="0" collapsed="false">
      <c r="A193" s="12" t="n">
        <v>191</v>
      </c>
      <c r="B193" s="13" t="s">
        <v>14</v>
      </c>
      <c r="C193" s="13" t="s">
        <v>571</v>
      </c>
      <c r="D193" s="13" t="s">
        <v>462</v>
      </c>
      <c r="E193" s="13" t="s">
        <v>261</v>
      </c>
      <c r="F193" s="12" t="s">
        <v>572</v>
      </c>
      <c r="G193" s="13" t="s">
        <v>573</v>
      </c>
      <c r="H193" s="13" t="s">
        <v>20</v>
      </c>
      <c r="I193" s="14" t="s">
        <v>574</v>
      </c>
      <c r="J193" s="15" t="n">
        <v>88.84</v>
      </c>
      <c r="K193" s="16" t="n">
        <v>77.5</v>
      </c>
      <c r="L193" s="16" t="n">
        <f aca="false">J193*0.6+K193*0.4</f>
        <v>84.304</v>
      </c>
      <c r="M193" s="17"/>
    </row>
    <row r="194" customFormat="false" ht="27.75" hidden="false" customHeight="true" outlineLevel="0" collapsed="false">
      <c r="A194" s="12" t="n">
        <v>192</v>
      </c>
      <c r="B194" s="13" t="s">
        <v>14</v>
      </c>
      <c r="C194" s="13" t="s">
        <v>575</v>
      </c>
      <c r="D194" s="13" t="s">
        <v>535</v>
      </c>
      <c r="E194" s="13" t="s">
        <v>261</v>
      </c>
      <c r="F194" s="12" t="s">
        <v>576</v>
      </c>
      <c r="G194" s="13" t="s">
        <v>577</v>
      </c>
      <c r="H194" s="13" t="s">
        <v>20</v>
      </c>
      <c r="I194" s="14" t="s">
        <v>578</v>
      </c>
      <c r="J194" s="15" t="n">
        <v>91.41</v>
      </c>
      <c r="K194" s="16" t="n">
        <v>72.8</v>
      </c>
      <c r="L194" s="16" t="n">
        <f aca="false">J194*0.6+K194*0.4</f>
        <v>83.966</v>
      </c>
      <c r="M194" s="17"/>
    </row>
    <row r="195" customFormat="false" ht="27.75" hidden="false" customHeight="true" outlineLevel="0" collapsed="false">
      <c r="A195" s="12" t="n">
        <v>193</v>
      </c>
      <c r="B195" s="13" t="s">
        <v>14</v>
      </c>
      <c r="C195" s="13" t="s">
        <v>579</v>
      </c>
      <c r="D195" s="13" t="s">
        <v>535</v>
      </c>
      <c r="E195" s="13" t="s">
        <v>261</v>
      </c>
      <c r="F195" s="12" t="s">
        <v>580</v>
      </c>
      <c r="G195" s="13" t="s">
        <v>581</v>
      </c>
      <c r="H195" s="13" t="s">
        <v>20</v>
      </c>
      <c r="I195" s="14" t="s">
        <v>582</v>
      </c>
      <c r="J195" s="15" t="n">
        <v>93.68</v>
      </c>
      <c r="K195" s="16" t="n">
        <v>69.3</v>
      </c>
      <c r="L195" s="16" t="n">
        <f aca="false">J195*0.6+K195*0.4</f>
        <v>83.928</v>
      </c>
      <c r="M195" s="17"/>
    </row>
    <row r="196" customFormat="false" ht="27.75" hidden="false" customHeight="true" outlineLevel="0" collapsed="false">
      <c r="A196" s="12" t="n">
        <v>194</v>
      </c>
      <c r="B196" s="13" t="s">
        <v>14</v>
      </c>
      <c r="C196" s="13" t="s">
        <v>583</v>
      </c>
      <c r="D196" s="13" t="s">
        <v>462</v>
      </c>
      <c r="E196" s="13" t="s">
        <v>261</v>
      </c>
      <c r="F196" s="12" t="s">
        <v>584</v>
      </c>
      <c r="G196" s="13" t="s">
        <v>585</v>
      </c>
      <c r="H196" s="13" t="s">
        <v>20</v>
      </c>
      <c r="I196" s="14" t="s">
        <v>586</v>
      </c>
      <c r="J196" s="15" t="n">
        <v>93.58</v>
      </c>
      <c r="K196" s="16" t="n">
        <v>72.8</v>
      </c>
      <c r="L196" s="16" t="n">
        <f aca="false">J196*0.6+K196*0.4</f>
        <v>85.268</v>
      </c>
      <c r="M196" s="17"/>
    </row>
    <row r="197" customFormat="false" ht="27.75" hidden="false" customHeight="true" outlineLevel="0" collapsed="false">
      <c r="A197" s="12" t="n">
        <v>195</v>
      </c>
      <c r="B197" s="13" t="s">
        <v>14</v>
      </c>
      <c r="C197" s="13" t="s">
        <v>587</v>
      </c>
      <c r="D197" s="13" t="s">
        <v>486</v>
      </c>
      <c r="E197" s="13" t="s">
        <v>261</v>
      </c>
      <c r="F197" s="12" t="s">
        <v>588</v>
      </c>
      <c r="G197" s="13" t="s">
        <v>589</v>
      </c>
      <c r="H197" s="13" t="s">
        <v>20</v>
      </c>
      <c r="I197" s="14" t="s">
        <v>590</v>
      </c>
      <c r="J197" s="15" t="n">
        <v>86.31</v>
      </c>
      <c r="K197" s="16" t="n">
        <v>68.1</v>
      </c>
      <c r="L197" s="16" t="n">
        <f aca="false">J197*0.6+K197*0.4</f>
        <v>79.026</v>
      </c>
      <c r="M197" s="17"/>
    </row>
    <row r="198" customFormat="false" ht="27.75" hidden="false" customHeight="true" outlineLevel="0" collapsed="false">
      <c r="A198" s="12" t="n">
        <v>196</v>
      </c>
      <c r="B198" s="13" t="s">
        <v>14</v>
      </c>
      <c r="C198" s="13" t="s">
        <v>591</v>
      </c>
      <c r="D198" s="13" t="s">
        <v>472</v>
      </c>
      <c r="E198" s="13" t="s">
        <v>261</v>
      </c>
      <c r="F198" s="12" t="s">
        <v>592</v>
      </c>
      <c r="G198" s="13" t="s">
        <v>593</v>
      </c>
      <c r="H198" s="13" t="s">
        <v>20</v>
      </c>
      <c r="I198" s="14" t="s">
        <v>594</v>
      </c>
      <c r="J198" s="15" t="n">
        <v>90.65</v>
      </c>
      <c r="K198" s="16" t="n">
        <v>73.6</v>
      </c>
      <c r="L198" s="16" t="n">
        <f aca="false">J198*0.6+K198*0.4</f>
        <v>83.83</v>
      </c>
      <c r="M198" s="17"/>
    </row>
    <row r="199" customFormat="false" ht="27.75" hidden="false" customHeight="true" outlineLevel="0" collapsed="false">
      <c r="A199" s="12" t="n">
        <v>197</v>
      </c>
      <c r="B199" s="13" t="s">
        <v>14</v>
      </c>
      <c r="C199" s="13" t="s">
        <v>595</v>
      </c>
      <c r="D199" s="13" t="s">
        <v>462</v>
      </c>
      <c r="E199" s="13" t="s">
        <v>261</v>
      </c>
      <c r="F199" s="12" t="s">
        <v>596</v>
      </c>
      <c r="G199" s="13" t="s">
        <v>597</v>
      </c>
      <c r="H199" s="13" t="s">
        <v>20</v>
      </c>
      <c r="I199" s="14" t="s">
        <v>598</v>
      </c>
      <c r="J199" s="15" t="n">
        <v>92.02</v>
      </c>
      <c r="K199" s="16" t="n">
        <v>74.7</v>
      </c>
      <c r="L199" s="16" t="n">
        <f aca="false">J199*0.6+K199*0.4</f>
        <v>85.092</v>
      </c>
      <c r="M199" s="17"/>
    </row>
    <row r="200" customFormat="false" ht="27.75" hidden="false" customHeight="true" outlineLevel="0" collapsed="false">
      <c r="A200" s="12" t="n">
        <v>198</v>
      </c>
      <c r="B200" s="13" t="s">
        <v>14</v>
      </c>
      <c r="C200" s="13" t="s">
        <v>599</v>
      </c>
      <c r="D200" s="13" t="s">
        <v>472</v>
      </c>
      <c r="E200" s="13" t="s">
        <v>261</v>
      </c>
      <c r="F200" s="12" t="s">
        <v>600</v>
      </c>
      <c r="G200" s="13" t="s">
        <v>601</v>
      </c>
      <c r="H200" s="13" t="s">
        <v>20</v>
      </c>
      <c r="I200" s="14" t="s">
        <v>602</v>
      </c>
      <c r="J200" s="15" t="n">
        <v>91.39</v>
      </c>
      <c r="K200" s="16" t="n">
        <v>70.4</v>
      </c>
      <c r="L200" s="16" t="n">
        <f aca="false">J200*0.6+K200*0.4</f>
        <v>82.994</v>
      </c>
      <c r="M200" s="17"/>
    </row>
    <row r="201" customFormat="false" ht="27.75" hidden="false" customHeight="true" outlineLevel="0" collapsed="false">
      <c r="A201" s="12" t="n">
        <v>199</v>
      </c>
      <c r="B201" s="13" t="s">
        <v>14</v>
      </c>
      <c r="C201" s="13" t="s">
        <v>603</v>
      </c>
      <c r="D201" s="13" t="s">
        <v>535</v>
      </c>
      <c r="E201" s="13" t="s">
        <v>261</v>
      </c>
      <c r="F201" s="12" t="s">
        <v>604</v>
      </c>
      <c r="G201" s="13" t="s">
        <v>605</v>
      </c>
      <c r="H201" s="13" t="s">
        <v>20</v>
      </c>
      <c r="I201" s="14" t="s">
        <v>606</v>
      </c>
      <c r="J201" s="15" t="n">
        <v>95.42</v>
      </c>
      <c r="K201" s="16" t="n">
        <v>75.8</v>
      </c>
      <c r="L201" s="16" t="n">
        <f aca="false">J201*0.6+K201*0.4</f>
        <v>87.572</v>
      </c>
      <c r="M201" s="17"/>
    </row>
    <row r="202" customFormat="false" ht="27.75" hidden="false" customHeight="true" outlineLevel="0" collapsed="false">
      <c r="A202" s="12" t="n">
        <v>200</v>
      </c>
      <c r="B202" s="13" t="s">
        <v>14</v>
      </c>
      <c r="C202" s="13" t="s">
        <v>607</v>
      </c>
      <c r="D202" s="13" t="s">
        <v>482</v>
      </c>
      <c r="E202" s="13" t="s">
        <v>261</v>
      </c>
      <c r="F202" s="12" t="s">
        <v>608</v>
      </c>
      <c r="G202" s="13" t="s">
        <v>609</v>
      </c>
      <c r="H202" s="13" t="s">
        <v>45</v>
      </c>
      <c r="I202" s="14" t="s">
        <v>610</v>
      </c>
      <c r="J202" s="15" t="n">
        <v>84.61</v>
      </c>
      <c r="K202" s="16" t="n">
        <v>71.5</v>
      </c>
      <c r="L202" s="16" t="n">
        <f aca="false">J202*0.6+K202*0.4</f>
        <v>79.366</v>
      </c>
      <c r="M202" s="17"/>
    </row>
    <row r="203" customFormat="false" ht="27.75" hidden="false" customHeight="true" outlineLevel="0" collapsed="false">
      <c r="A203" s="12" t="n">
        <v>201</v>
      </c>
      <c r="B203" s="13" t="s">
        <v>14</v>
      </c>
      <c r="C203" s="13" t="s">
        <v>611</v>
      </c>
      <c r="D203" s="13" t="s">
        <v>486</v>
      </c>
      <c r="E203" s="13" t="s">
        <v>261</v>
      </c>
      <c r="F203" s="12" t="s">
        <v>612</v>
      </c>
      <c r="G203" s="13" t="s">
        <v>613</v>
      </c>
      <c r="H203" s="13" t="s">
        <v>20</v>
      </c>
      <c r="I203" s="14" t="s">
        <v>614</v>
      </c>
      <c r="J203" s="15" t="n">
        <v>84.92</v>
      </c>
      <c r="K203" s="16" t="n">
        <v>71.3</v>
      </c>
      <c r="L203" s="16" t="n">
        <f aca="false">J203*0.6+K203*0.4</f>
        <v>79.472</v>
      </c>
      <c r="M203" s="17"/>
    </row>
    <row r="204" customFormat="false" ht="27.75" hidden="false" customHeight="true" outlineLevel="0" collapsed="false">
      <c r="A204" s="12" t="n">
        <v>202</v>
      </c>
      <c r="B204" s="13" t="s">
        <v>14</v>
      </c>
      <c r="C204" s="13" t="s">
        <v>615</v>
      </c>
      <c r="D204" s="13" t="s">
        <v>563</v>
      </c>
      <c r="E204" s="13" t="s">
        <v>261</v>
      </c>
      <c r="F204" s="12" t="s">
        <v>616</v>
      </c>
      <c r="G204" s="13" t="s">
        <v>617</v>
      </c>
      <c r="H204" s="13" t="s">
        <v>20</v>
      </c>
      <c r="I204" s="14" t="s">
        <v>618</v>
      </c>
      <c r="J204" s="15" t="n">
        <v>96.18</v>
      </c>
      <c r="K204" s="16" t="n">
        <v>75.2</v>
      </c>
      <c r="L204" s="16" t="n">
        <f aca="false">J204*0.6+K204*0.4</f>
        <v>87.788</v>
      </c>
      <c r="M204" s="17"/>
    </row>
    <row r="205" customFormat="false" ht="27.75" hidden="false" customHeight="true" outlineLevel="0" collapsed="false">
      <c r="A205" s="12" t="n">
        <v>203</v>
      </c>
      <c r="B205" s="13" t="s">
        <v>14</v>
      </c>
      <c r="C205" s="13" t="s">
        <v>619</v>
      </c>
      <c r="D205" s="13" t="s">
        <v>462</v>
      </c>
      <c r="E205" s="13" t="s">
        <v>261</v>
      </c>
      <c r="F205" s="12" t="s">
        <v>620</v>
      </c>
      <c r="G205" s="13" t="s">
        <v>621</v>
      </c>
      <c r="H205" s="13" t="s">
        <v>20</v>
      </c>
      <c r="I205" s="14" t="s">
        <v>622</v>
      </c>
      <c r="J205" s="15" t="n">
        <v>92.83</v>
      </c>
      <c r="K205" s="16" t="n">
        <v>78.4</v>
      </c>
      <c r="L205" s="16" t="n">
        <f aca="false">J205*0.6+K205*0.4</f>
        <v>87.058</v>
      </c>
      <c r="M205" s="17"/>
    </row>
    <row r="206" customFormat="false" ht="27.75" hidden="false" customHeight="true" outlineLevel="0" collapsed="false">
      <c r="A206" s="12" t="n">
        <v>204</v>
      </c>
      <c r="B206" s="13" t="s">
        <v>14</v>
      </c>
      <c r="C206" s="13" t="s">
        <v>623</v>
      </c>
      <c r="D206" s="13" t="s">
        <v>472</v>
      </c>
      <c r="E206" s="13" t="s">
        <v>261</v>
      </c>
      <c r="F206" s="12" t="s">
        <v>624</v>
      </c>
      <c r="G206" s="13" t="s">
        <v>625</v>
      </c>
      <c r="H206" s="13" t="s">
        <v>45</v>
      </c>
      <c r="I206" s="14" t="s">
        <v>626</v>
      </c>
      <c r="J206" s="15" t="n">
        <v>94.59</v>
      </c>
      <c r="K206" s="16" t="n">
        <v>74.3</v>
      </c>
      <c r="L206" s="16" t="n">
        <f aca="false">J206*0.6+K206*0.4</f>
        <v>86.474</v>
      </c>
      <c r="M206" s="17"/>
    </row>
    <row r="207" customFormat="false" ht="27.75" hidden="false" customHeight="true" outlineLevel="0" collapsed="false">
      <c r="A207" s="12" t="n">
        <v>205</v>
      </c>
      <c r="B207" s="13" t="s">
        <v>14</v>
      </c>
      <c r="C207" s="13" t="s">
        <v>627</v>
      </c>
      <c r="D207" s="13" t="s">
        <v>462</v>
      </c>
      <c r="E207" s="13" t="s">
        <v>261</v>
      </c>
      <c r="F207" s="12" t="s">
        <v>628</v>
      </c>
      <c r="G207" s="13" t="s">
        <v>629</v>
      </c>
      <c r="H207" s="13" t="s">
        <v>20</v>
      </c>
      <c r="I207" s="14" t="s">
        <v>630</v>
      </c>
      <c r="J207" s="15" t="n">
        <v>95.38</v>
      </c>
      <c r="K207" s="16" t="n">
        <v>78.4</v>
      </c>
      <c r="L207" s="16" t="n">
        <f aca="false">J207*0.6+K207*0.4</f>
        <v>88.588</v>
      </c>
      <c r="M207" s="17"/>
    </row>
    <row r="208" customFormat="false" ht="27.75" hidden="false" customHeight="true" outlineLevel="0" collapsed="false">
      <c r="A208" s="12" t="n">
        <v>206</v>
      </c>
      <c r="B208" s="13" t="s">
        <v>14</v>
      </c>
      <c r="C208" s="13" t="s">
        <v>627</v>
      </c>
      <c r="D208" s="13" t="s">
        <v>472</v>
      </c>
      <c r="E208" s="13" t="s">
        <v>261</v>
      </c>
      <c r="F208" s="12" t="s">
        <v>631</v>
      </c>
      <c r="G208" s="13" t="s">
        <v>632</v>
      </c>
      <c r="H208" s="13" t="s">
        <v>20</v>
      </c>
      <c r="I208" s="14" t="s">
        <v>633</v>
      </c>
      <c r="J208" s="15" t="n">
        <v>88.36</v>
      </c>
      <c r="K208" s="16" t="n">
        <v>77.5</v>
      </c>
      <c r="L208" s="16" t="n">
        <f aca="false">J208*0.6+K208*0.4</f>
        <v>84.016</v>
      </c>
      <c r="M208" s="17"/>
    </row>
    <row r="209" customFormat="false" ht="27.75" hidden="false" customHeight="true" outlineLevel="0" collapsed="false">
      <c r="A209" s="12" t="n">
        <v>207</v>
      </c>
      <c r="B209" s="13" t="s">
        <v>14</v>
      </c>
      <c r="C209" s="13" t="s">
        <v>634</v>
      </c>
      <c r="D209" s="13" t="s">
        <v>472</v>
      </c>
      <c r="E209" s="13" t="s">
        <v>261</v>
      </c>
      <c r="F209" s="12" t="s">
        <v>635</v>
      </c>
      <c r="G209" s="13" t="s">
        <v>636</v>
      </c>
      <c r="H209" s="13" t="s">
        <v>20</v>
      </c>
      <c r="I209" s="14" t="s">
        <v>637</v>
      </c>
      <c r="J209" s="15" t="n">
        <v>89.27</v>
      </c>
      <c r="K209" s="16" t="n">
        <v>77.5</v>
      </c>
      <c r="L209" s="16" t="n">
        <f aca="false">J209*0.6+K209*0.4</f>
        <v>84.562</v>
      </c>
      <c r="M209" s="17"/>
    </row>
    <row r="210" customFormat="false" ht="27.75" hidden="false" customHeight="true" outlineLevel="0" collapsed="false">
      <c r="A210" s="12" t="n">
        <v>208</v>
      </c>
      <c r="B210" s="13" t="s">
        <v>14</v>
      </c>
      <c r="C210" s="13" t="s">
        <v>638</v>
      </c>
      <c r="D210" s="13" t="s">
        <v>486</v>
      </c>
      <c r="E210" s="13" t="s">
        <v>261</v>
      </c>
      <c r="F210" s="12" t="s">
        <v>639</v>
      </c>
      <c r="G210" s="13" t="s">
        <v>640</v>
      </c>
      <c r="H210" s="13" t="s">
        <v>20</v>
      </c>
      <c r="I210" s="14" t="s">
        <v>641</v>
      </c>
      <c r="J210" s="15" t="n">
        <v>87.84</v>
      </c>
      <c r="K210" s="16" t="n">
        <v>71.3</v>
      </c>
      <c r="L210" s="16" t="n">
        <f aca="false">J210*0.6+K210*0.4</f>
        <v>81.224</v>
      </c>
      <c r="M210" s="17"/>
    </row>
    <row r="211" customFormat="false" ht="27.75" hidden="false" customHeight="true" outlineLevel="0" collapsed="false">
      <c r="A211" s="12" t="n">
        <v>209</v>
      </c>
      <c r="B211" s="13" t="s">
        <v>14</v>
      </c>
      <c r="C211" s="13" t="s">
        <v>642</v>
      </c>
      <c r="D211" s="13" t="s">
        <v>482</v>
      </c>
      <c r="E211" s="13" t="s">
        <v>261</v>
      </c>
      <c r="F211" s="12" t="s">
        <v>643</v>
      </c>
      <c r="G211" s="13" t="s">
        <v>644</v>
      </c>
      <c r="H211" s="13" t="s">
        <v>45</v>
      </c>
      <c r="I211" s="14" t="s">
        <v>645</v>
      </c>
      <c r="J211" s="15" t="n">
        <v>90.01</v>
      </c>
      <c r="K211" s="16" t="n">
        <v>70.1</v>
      </c>
      <c r="L211" s="16" t="n">
        <f aca="false">J211*0.6+K211*0.4</f>
        <v>82.046</v>
      </c>
      <c r="M211" s="17"/>
    </row>
    <row r="212" customFormat="false" ht="27.75" hidden="false" customHeight="true" outlineLevel="0" collapsed="false">
      <c r="A212" s="12" t="n">
        <v>210</v>
      </c>
      <c r="B212" s="13" t="s">
        <v>14</v>
      </c>
      <c r="C212" s="13" t="s">
        <v>646</v>
      </c>
      <c r="D212" s="13" t="s">
        <v>462</v>
      </c>
      <c r="E212" s="13" t="s">
        <v>261</v>
      </c>
      <c r="F212" s="12" t="s">
        <v>647</v>
      </c>
      <c r="G212" s="13" t="s">
        <v>648</v>
      </c>
      <c r="H212" s="13" t="s">
        <v>20</v>
      </c>
      <c r="I212" s="14" t="s">
        <v>649</v>
      </c>
      <c r="J212" s="15" t="n">
        <v>96.81</v>
      </c>
      <c r="K212" s="16" t="n">
        <v>75.8</v>
      </c>
      <c r="L212" s="16" t="n">
        <f aca="false">J212*0.6+K212*0.4</f>
        <v>88.406</v>
      </c>
      <c r="M212" s="17"/>
    </row>
    <row r="213" customFormat="false" ht="27.75" hidden="false" customHeight="true" outlineLevel="0" collapsed="false">
      <c r="A213" s="12" t="n">
        <v>211</v>
      </c>
      <c r="B213" s="13" t="s">
        <v>14</v>
      </c>
      <c r="C213" s="13" t="s">
        <v>650</v>
      </c>
      <c r="D213" s="13" t="s">
        <v>472</v>
      </c>
      <c r="E213" s="13" t="s">
        <v>261</v>
      </c>
      <c r="F213" s="12" t="s">
        <v>651</v>
      </c>
      <c r="G213" s="13" t="s">
        <v>652</v>
      </c>
      <c r="H213" s="13" t="s">
        <v>20</v>
      </c>
      <c r="I213" s="14" t="s">
        <v>653</v>
      </c>
      <c r="J213" s="15" t="n">
        <v>86.89</v>
      </c>
      <c r="K213" s="16" t="n">
        <v>68.8</v>
      </c>
      <c r="L213" s="16" t="n">
        <f aca="false">J213*0.6+K213*0.4</f>
        <v>79.654</v>
      </c>
      <c r="M213" s="17"/>
    </row>
    <row r="214" customFormat="false" ht="27.75" hidden="false" customHeight="true" outlineLevel="0" collapsed="false">
      <c r="A214" s="12" t="n">
        <v>212</v>
      </c>
      <c r="B214" s="13" t="s">
        <v>14</v>
      </c>
      <c r="C214" s="13" t="s">
        <v>654</v>
      </c>
      <c r="D214" s="13" t="s">
        <v>563</v>
      </c>
      <c r="E214" s="13" t="s">
        <v>261</v>
      </c>
      <c r="F214" s="12" t="s">
        <v>655</v>
      </c>
      <c r="G214" s="13" t="s">
        <v>656</v>
      </c>
      <c r="H214" s="13" t="s">
        <v>20</v>
      </c>
      <c r="I214" s="14" t="s">
        <v>657</v>
      </c>
      <c r="J214" s="15" t="n">
        <v>87.79</v>
      </c>
      <c r="K214" s="16" t="n">
        <v>69.9</v>
      </c>
      <c r="L214" s="16" t="n">
        <f aca="false">J214*0.6+K214*0.4</f>
        <v>80.634</v>
      </c>
      <c r="M214" s="17"/>
    </row>
    <row r="215" customFormat="false" ht="27.75" hidden="false" customHeight="true" outlineLevel="0" collapsed="false">
      <c r="A215" s="12" t="n">
        <v>213</v>
      </c>
      <c r="B215" s="13" t="s">
        <v>14</v>
      </c>
      <c r="C215" s="13" t="s">
        <v>658</v>
      </c>
      <c r="D215" s="13" t="s">
        <v>472</v>
      </c>
      <c r="E215" s="13" t="s">
        <v>261</v>
      </c>
      <c r="F215" s="12" t="s">
        <v>659</v>
      </c>
      <c r="G215" s="13" t="s">
        <v>660</v>
      </c>
      <c r="H215" s="13" t="s">
        <v>20</v>
      </c>
      <c r="I215" s="14" t="s">
        <v>661</v>
      </c>
      <c r="J215" s="15" t="n">
        <v>95.38</v>
      </c>
      <c r="K215" s="16" t="n">
        <v>78.4</v>
      </c>
      <c r="L215" s="16" t="n">
        <f aca="false">J215*0.6+K215*0.4</f>
        <v>88.588</v>
      </c>
      <c r="M215" s="17"/>
    </row>
    <row r="216" customFormat="false" ht="27.75" hidden="false" customHeight="true" outlineLevel="0" collapsed="false">
      <c r="A216" s="12" t="n">
        <v>214</v>
      </c>
      <c r="B216" s="13" t="s">
        <v>14</v>
      </c>
      <c r="C216" s="13" t="s">
        <v>658</v>
      </c>
      <c r="D216" s="13" t="s">
        <v>472</v>
      </c>
      <c r="E216" s="13" t="s">
        <v>261</v>
      </c>
      <c r="F216" s="12" t="s">
        <v>659</v>
      </c>
      <c r="G216" s="13" t="s">
        <v>662</v>
      </c>
      <c r="H216" s="13" t="s">
        <v>45</v>
      </c>
      <c r="I216" s="14" t="s">
        <v>663</v>
      </c>
      <c r="J216" s="15" t="n">
        <v>94.41</v>
      </c>
      <c r="K216" s="16" t="n">
        <v>78.2</v>
      </c>
      <c r="L216" s="16" t="n">
        <f aca="false">J216*0.6+K216*0.4</f>
        <v>87.926</v>
      </c>
      <c r="M216" s="17"/>
    </row>
    <row r="217" customFormat="false" ht="27.75" hidden="false" customHeight="true" outlineLevel="0" collapsed="false">
      <c r="A217" s="12" t="n">
        <v>215</v>
      </c>
      <c r="B217" s="13" t="s">
        <v>14</v>
      </c>
      <c r="C217" s="13" t="s">
        <v>664</v>
      </c>
      <c r="D217" s="13" t="s">
        <v>462</v>
      </c>
      <c r="E217" s="13" t="s">
        <v>261</v>
      </c>
      <c r="F217" s="12" t="s">
        <v>665</v>
      </c>
      <c r="G217" s="13" t="s">
        <v>666</v>
      </c>
      <c r="H217" s="13" t="s">
        <v>20</v>
      </c>
      <c r="I217" s="14" t="s">
        <v>667</v>
      </c>
      <c r="J217" s="15" t="n">
        <v>92.46</v>
      </c>
      <c r="K217" s="16" t="n">
        <v>79.1</v>
      </c>
      <c r="L217" s="16" t="n">
        <f aca="false">J217*0.6+K217*0.4</f>
        <v>87.116</v>
      </c>
      <c r="M217" s="17"/>
    </row>
    <row r="218" customFormat="false" ht="27.75" hidden="false" customHeight="true" outlineLevel="0" collapsed="false">
      <c r="A218" s="12" t="n">
        <v>216</v>
      </c>
      <c r="B218" s="13" t="s">
        <v>14</v>
      </c>
      <c r="C218" s="13" t="s">
        <v>664</v>
      </c>
      <c r="D218" s="13" t="s">
        <v>462</v>
      </c>
      <c r="E218" s="13" t="s">
        <v>261</v>
      </c>
      <c r="F218" s="12" t="s">
        <v>665</v>
      </c>
      <c r="G218" s="13" t="s">
        <v>668</v>
      </c>
      <c r="H218" s="13" t="s">
        <v>20</v>
      </c>
      <c r="I218" s="14" t="s">
        <v>669</v>
      </c>
      <c r="J218" s="15" t="n">
        <v>91.88</v>
      </c>
      <c r="K218" s="16" t="n">
        <v>77.1</v>
      </c>
      <c r="L218" s="16" t="n">
        <f aca="false">J218*0.6+K218*0.4</f>
        <v>85.968</v>
      </c>
      <c r="M218" s="17"/>
    </row>
    <row r="219" customFormat="false" ht="27.75" hidden="false" customHeight="true" outlineLevel="0" collapsed="false">
      <c r="A219" s="12" t="n">
        <v>217</v>
      </c>
      <c r="B219" s="13" t="s">
        <v>14</v>
      </c>
      <c r="C219" s="13" t="s">
        <v>664</v>
      </c>
      <c r="D219" s="13" t="s">
        <v>535</v>
      </c>
      <c r="E219" s="13" t="s">
        <v>261</v>
      </c>
      <c r="F219" s="12" t="s">
        <v>670</v>
      </c>
      <c r="G219" s="13" t="s">
        <v>671</v>
      </c>
      <c r="H219" s="13" t="s">
        <v>20</v>
      </c>
      <c r="I219" s="14" t="s">
        <v>672</v>
      </c>
      <c r="J219" s="15" t="n">
        <v>90.8</v>
      </c>
      <c r="K219" s="16" t="n">
        <v>68.4</v>
      </c>
      <c r="L219" s="16" t="n">
        <f aca="false">J219*0.6+K219*0.4</f>
        <v>81.84</v>
      </c>
      <c r="M219" s="17"/>
    </row>
    <row r="220" customFormat="false" ht="27.75" hidden="false" customHeight="true" outlineLevel="0" collapsed="false">
      <c r="A220" s="12" t="n">
        <v>218</v>
      </c>
      <c r="B220" s="13" t="s">
        <v>14</v>
      </c>
      <c r="C220" s="13" t="s">
        <v>673</v>
      </c>
      <c r="D220" s="13" t="s">
        <v>472</v>
      </c>
      <c r="E220" s="13" t="s">
        <v>261</v>
      </c>
      <c r="F220" s="12" t="s">
        <v>674</v>
      </c>
      <c r="G220" s="13" t="s">
        <v>675</v>
      </c>
      <c r="H220" s="13" t="s">
        <v>20</v>
      </c>
      <c r="I220" s="14" t="s">
        <v>676</v>
      </c>
      <c r="J220" s="15" t="n">
        <v>91.82</v>
      </c>
      <c r="K220" s="16" t="n">
        <v>71.5</v>
      </c>
      <c r="L220" s="16" t="n">
        <f aca="false">J220*0.6+K220*0.4</f>
        <v>83.692</v>
      </c>
      <c r="M220" s="17"/>
    </row>
    <row r="221" customFormat="false" ht="27.75" hidden="false" customHeight="true" outlineLevel="0" collapsed="false">
      <c r="A221" s="12" t="n">
        <v>219</v>
      </c>
      <c r="B221" s="13" t="s">
        <v>14</v>
      </c>
      <c r="C221" s="13" t="s">
        <v>673</v>
      </c>
      <c r="D221" s="13" t="s">
        <v>482</v>
      </c>
      <c r="E221" s="13" t="s">
        <v>261</v>
      </c>
      <c r="F221" s="12" t="s">
        <v>677</v>
      </c>
      <c r="G221" s="13" t="s">
        <v>678</v>
      </c>
      <c r="H221" s="13" t="s">
        <v>45</v>
      </c>
      <c r="I221" s="14" t="s">
        <v>679</v>
      </c>
      <c r="J221" s="15" t="n">
        <v>89.27</v>
      </c>
      <c r="K221" s="16" t="n">
        <v>73.3</v>
      </c>
      <c r="L221" s="16" t="n">
        <f aca="false">J221*0.6+K221*0.4</f>
        <v>82.882</v>
      </c>
      <c r="M221" s="17"/>
    </row>
    <row r="222" customFormat="false" ht="27.75" hidden="false" customHeight="true" outlineLevel="0" collapsed="false">
      <c r="A222" s="12" t="n">
        <v>220</v>
      </c>
      <c r="B222" s="13" t="s">
        <v>14</v>
      </c>
      <c r="C222" s="13" t="s">
        <v>680</v>
      </c>
      <c r="D222" s="13" t="s">
        <v>486</v>
      </c>
      <c r="E222" s="13" t="s">
        <v>261</v>
      </c>
      <c r="F222" s="12" t="s">
        <v>681</v>
      </c>
      <c r="G222" s="13" t="s">
        <v>682</v>
      </c>
      <c r="H222" s="13" t="s">
        <v>20</v>
      </c>
      <c r="I222" s="14" t="s">
        <v>683</v>
      </c>
      <c r="J222" s="15" t="n">
        <v>89.49</v>
      </c>
      <c r="K222" s="16" t="n">
        <v>76</v>
      </c>
      <c r="L222" s="16" t="n">
        <f aca="false">J222*0.6+K222*0.4</f>
        <v>84.094</v>
      </c>
      <c r="M222" s="17"/>
    </row>
    <row r="223" customFormat="false" ht="27.75" hidden="false" customHeight="true" outlineLevel="0" collapsed="false">
      <c r="A223" s="12" t="n">
        <v>221</v>
      </c>
      <c r="B223" s="13" t="s">
        <v>14</v>
      </c>
      <c r="C223" s="13" t="s">
        <v>684</v>
      </c>
      <c r="D223" s="13" t="s">
        <v>530</v>
      </c>
      <c r="E223" s="13" t="s">
        <v>261</v>
      </c>
      <c r="F223" s="12" t="s">
        <v>685</v>
      </c>
      <c r="G223" s="13" t="s">
        <v>686</v>
      </c>
      <c r="H223" s="13" t="s">
        <v>20</v>
      </c>
      <c r="I223" s="14" t="s">
        <v>687</v>
      </c>
      <c r="J223" s="15" t="n">
        <v>91.61</v>
      </c>
      <c r="K223" s="16" t="n">
        <v>81.9</v>
      </c>
      <c r="L223" s="16" t="n">
        <f aca="false">J223*0.6+K223*0.4</f>
        <v>87.726</v>
      </c>
      <c r="M223" s="17"/>
    </row>
    <row r="224" customFormat="false" ht="27.75" hidden="false" customHeight="true" outlineLevel="0" collapsed="false">
      <c r="A224" s="12" t="n">
        <v>222</v>
      </c>
      <c r="B224" s="13" t="s">
        <v>14</v>
      </c>
      <c r="C224" s="13" t="s">
        <v>688</v>
      </c>
      <c r="D224" s="13" t="s">
        <v>472</v>
      </c>
      <c r="E224" s="13" t="s">
        <v>261</v>
      </c>
      <c r="F224" s="12" t="s">
        <v>689</v>
      </c>
      <c r="G224" s="13" t="s">
        <v>690</v>
      </c>
      <c r="H224" s="13" t="s">
        <v>20</v>
      </c>
      <c r="I224" s="14" t="s">
        <v>691</v>
      </c>
      <c r="J224" s="15" t="n">
        <v>90.6</v>
      </c>
      <c r="K224" s="16" t="n">
        <v>74.2</v>
      </c>
      <c r="L224" s="16" t="n">
        <f aca="false">J224*0.6+K224*0.4</f>
        <v>84.04</v>
      </c>
      <c r="M224" s="17"/>
    </row>
    <row r="225" customFormat="false" ht="27.75" hidden="false" customHeight="true" outlineLevel="0" collapsed="false">
      <c r="A225" s="12" t="n">
        <v>223</v>
      </c>
      <c r="B225" s="13" t="s">
        <v>14</v>
      </c>
      <c r="C225" s="13" t="s">
        <v>692</v>
      </c>
      <c r="D225" s="13" t="s">
        <v>462</v>
      </c>
      <c r="E225" s="13" t="s">
        <v>261</v>
      </c>
      <c r="F225" s="12" t="s">
        <v>693</v>
      </c>
      <c r="G225" s="13" t="s">
        <v>694</v>
      </c>
      <c r="H225" s="13" t="s">
        <v>20</v>
      </c>
      <c r="I225" s="14" t="s">
        <v>695</v>
      </c>
      <c r="J225" s="15" t="n">
        <v>93.15</v>
      </c>
      <c r="K225" s="16" t="n">
        <v>72.9</v>
      </c>
      <c r="L225" s="16" t="n">
        <f aca="false">J225*0.6+K225*0.4</f>
        <v>85.05</v>
      </c>
      <c r="M225" s="17"/>
    </row>
    <row r="226" customFormat="false" ht="27.75" hidden="false" customHeight="true" outlineLevel="0" collapsed="false">
      <c r="A226" s="12" t="n">
        <v>224</v>
      </c>
      <c r="B226" s="13" t="s">
        <v>14</v>
      </c>
      <c r="C226" s="13" t="s">
        <v>692</v>
      </c>
      <c r="D226" s="13" t="s">
        <v>696</v>
      </c>
      <c r="E226" s="13" t="s">
        <v>261</v>
      </c>
      <c r="F226" s="12" t="s">
        <v>697</v>
      </c>
      <c r="G226" s="13" t="s">
        <v>698</v>
      </c>
      <c r="H226" s="13" t="s">
        <v>20</v>
      </c>
      <c r="I226" s="14" t="s">
        <v>699</v>
      </c>
      <c r="J226" s="15" t="n">
        <v>88.42</v>
      </c>
      <c r="K226" s="16" t="n">
        <v>71.5</v>
      </c>
      <c r="L226" s="16" t="n">
        <f aca="false">J226*0.6+K226*0.4</f>
        <v>81.652</v>
      </c>
      <c r="M226" s="17"/>
    </row>
    <row r="227" customFormat="false" ht="27.75" hidden="false" customHeight="true" outlineLevel="0" collapsed="false">
      <c r="A227" s="12" t="n">
        <v>225</v>
      </c>
      <c r="B227" s="13" t="s">
        <v>14</v>
      </c>
      <c r="C227" s="13" t="s">
        <v>692</v>
      </c>
      <c r="D227" s="13" t="s">
        <v>535</v>
      </c>
      <c r="E227" s="13" t="s">
        <v>261</v>
      </c>
      <c r="F227" s="12" t="s">
        <v>700</v>
      </c>
      <c r="G227" s="13" t="s">
        <v>701</v>
      </c>
      <c r="H227" s="13" t="s">
        <v>20</v>
      </c>
      <c r="I227" s="14" t="s">
        <v>702</v>
      </c>
      <c r="J227" s="15" t="n">
        <v>91.4</v>
      </c>
      <c r="K227" s="16" t="n">
        <v>73.7</v>
      </c>
      <c r="L227" s="16" t="n">
        <f aca="false">J227*0.6+K227*0.4</f>
        <v>84.32</v>
      </c>
      <c r="M227" s="17"/>
    </row>
    <row r="228" customFormat="false" ht="27.75" hidden="false" customHeight="true" outlineLevel="0" collapsed="false">
      <c r="A228" s="12" t="n">
        <v>226</v>
      </c>
      <c r="B228" s="13" t="s">
        <v>14</v>
      </c>
      <c r="C228" s="13" t="s">
        <v>703</v>
      </c>
      <c r="D228" s="13" t="s">
        <v>462</v>
      </c>
      <c r="E228" s="13" t="s">
        <v>261</v>
      </c>
      <c r="F228" s="12" t="s">
        <v>704</v>
      </c>
      <c r="G228" s="13" t="s">
        <v>705</v>
      </c>
      <c r="H228" s="13" t="s">
        <v>20</v>
      </c>
      <c r="I228" s="14" t="s">
        <v>706</v>
      </c>
      <c r="J228" s="15" t="n">
        <v>93.79</v>
      </c>
      <c r="K228" s="16" t="n">
        <v>68.9</v>
      </c>
      <c r="L228" s="16" t="n">
        <f aca="false">J228*0.6+K228*0.4</f>
        <v>83.834</v>
      </c>
      <c r="M228" s="17"/>
    </row>
    <row r="229" customFormat="false" ht="27.75" hidden="false" customHeight="true" outlineLevel="0" collapsed="false">
      <c r="A229" s="12" t="n">
        <v>227</v>
      </c>
      <c r="B229" s="13" t="s">
        <v>14</v>
      </c>
      <c r="C229" s="13" t="s">
        <v>703</v>
      </c>
      <c r="D229" s="13" t="s">
        <v>535</v>
      </c>
      <c r="E229" s="13" t="s">
        <v>261</v>
      </c>
      <c r="F229" s="12" t="s">
        <v>707</v>
      </c>
      <c r="G229" s="13" t="s">
        <v>708</v>
      </c>
      <c r="H229" s="13" t="s">
        <v>20</v>
      </c>
      <c r="I229" s="14" t="s">
        <v>709</v>
      </c>
      <c r="J229" s="15" t="n">
        <v>96.75</v>
      </c>
      <c r="K229" s="16" t="n">
        <v>73.9</v>
      </c>
      <c r="L229" s="16" t="n">
        <f aca="false">J229*0.6+K229*0.4</f>
        <v>87.61</v>
      </c>
      <c r="M229" s="17"/>
    </row>
    <row r="230" customFormat="false" ht="27.75" hidden="false" customHeight="true" outlineLevel="0" collapsed="false">
      <c r="A230" s="12" t="n">
        <v>228</v>
      </c>
      <c r="B230" s="13" t="s">
        <v>14</v>
      </c>
      <c r="C230" s="13" t="s">
        <v>710</v>
      </c>
      <c r="D230" s="13" t="s">
        <v>462</v>
      </c>
      <c r="E230" s="13" t="s">
        <v>261</v>
      </c>
      <c r="F230" s="12" t="s">
        <v>711</v>
      </c>
      <c r="G230" s="13" t="s">
        <v>712</v>
      </c>
      <c r="H230" s="13" t="s">
        <v>20</v>
      </c>
      <c r="I230" s="14" t="s">
        <v>713</v>
      </c>
      <c r="J230" s="15" t="n">
        <v>96.76</v>
      </c>
      <c r="K230" s="16" t="n">
        <v>70.5</v>
      </c>
      <c r="L230" s="16" t="n">
        <f aca="false">J230*0.6+K230*0.4</f>
        <v>86.256</v>
      </c>
      <c r="M230" s="17"/>
    </row>
    <row r="231" customFormat="false" ht="27.75" hidden="false" customHeight="true" outlineLevel="0" collapsed="false">
      <c r="A231" s="12" t="n">
        <v>229</v>
      </c>
      <c r="B231" s="13" t="s">
        <v>14</v>
      </c>
      <c r="C231" s="13" t="s">
        <v>710</v>
      </c>
      <c r="D231" s="13" t="s">
        <v>486</v>
      </c>
      <c r="E231" s="13" t="s">
        <v>261</v>
      </c>
      <c r="F231" s="12" t="s">
        <v>714</v>
      </c>
      <c r="G231" s="13" t="s">
        <v>715</v>
      </c>
      <c r="H231" s="13" t="s">
        <v>20</v>
      </c>
      <c r="I231" s="14" t="s">
        <v>716</v>
      </c>
      <c r="J231" s="15" t="n">
        <v>89.38</v>
      </c>
      <c r="K231" s="16" t="n">
        <v>74.7</v>
      </c>
      <c r="L231" s="16" t="n">
        <f aca="false">J231*0.6+K231*0.4</f>
        <v>83.508</v>
      </c>
      <c r="M231" s="17"/>
    </row>
    <row r="232" customFormat="false" ht="27.75" hidden="false" customHeight="true" outlineLevel="0" collapsed="false">
      <c r="A232" s="12" t="n">
        <v>230</v>
      </c>
      <c r="B232" s="13" t="s">
        <v>14</v>
      </c>
      <c r="C232" s="13" t="s">
        <v>717</v>
      </c>
      <c r="D232" s="13" t="s">
        <v>462</v>
      </c>
      <c r="E232" s="13" t="s">
        <v>261</v>
      </c>
      <c r="F232" s="12" t="s">
        <v>718</v>
      </c>
      <c r="G232" s="13" t="s">
        <v>719</v>
      </c>
      <c r="H232" s="13" t="s">
        <v>20</v>
      </c>
      <c r="I232" s="14" t="s">
        <v>720</v>
      </c>
      <c r="J232" s="15" t="n">
        <v>85.78</v>
      </c>
      <c r="K232" s="16" t="n">
        <v>73.8</v>
      </c>
      <c r="L232" s="16" t="n">
        <f aca="false">J232*0.6+K232*0.4</f>
        <v>80.988</v>
      </c>
      <c r="M232" s="17"/>
    </row>
    <row r="233" customFormat="false" ht="27.75" hidden="false" customHeight="true" outlineLevel="0" collapsed="false">
      <c r="A233" s="12" t="n">
        <v>231</v>
      </c>
      <c r="B233" s="13" t="s">
        <v>14</v>
      </c>
      <c r="C233" s="13" t="s">
        <v>721</v>
      </c>
      <c r="D233" s="13" t="s">
        <v>472</v>
      </c>
      <c r="E233" s="13" t="s">
        <v>261</v>
      </c>
      <c r="F233" s="12" t="s">
        <v>722</v>
      </c>
      <c r="G233" s="13" t="s">
        <v>723</v>
      </c>
      <c r="H233" s="13" t="s">
        <v>45</v>
      </c>
      <c r="I233" s="14" t="s">
        <v>724</v>
      </c>
      <c r="J233" s="15" t="n">
        <v>97.24</v>
      </c>
      <c r="K233" s="16" t="n">
        <v>75.9</v>
      </c>
      <c r="L233" s="16" t="n">
        <f aca="false">J233*0.6+K233*0.4</f>
        <v>88.704</v>
      </c>
      <c r="M233" s="17"/>
    </row>
    <row r="234" customFormat="false" ht="27.75" hidden="false" customHeight="true" outlineLevel="0" collapsed="false">
      <c r="A234" s="12" t="n">
        <v>232</v>
      </c>
      <c r="B234" s="13" t="s">
        <v>14</v>
      </c>
      <c r="C234" s="13" t="s">
        <v>725</v>
      </c>
      <c r="D234" s="13" t="s">
        <v>462</v>
      </c>
      <c r="E234" s="13" t="s">
        <v>261</v>
      </c>
      <c r="F234" s="12" t="s">
        <v>726</v>
      </c>
      <c r="G234" s="13" t="s">
        <v>727</v>
      </c>
      <c r="H234" s="13" t="s">
        <v>20</v>
      </c>
      <c r="I234" s="14" t="s">
        <v>728</v>
      </c>
      <c r="J234" s="15" t="n">
        <v>93.79</v>
      </c>
      <c r="K234" s="16" t="n">
        <v>75.2</v>
      </c>
      <c r="L234" s="16" t="n">
        <f aca="false">J234*0.6+K234*0.4</f>
        <v>86.354</v>
      </c>
      <c r="M234" s="17"/>
    </row>
    <row r="235" customFormat="false" ht="27.75" hidden="false" customHeight="true" outlineLevel="0" collapsed="false">
      <c r="A235" s="12" t="n">
        <v>233</v>
      </c>
      <c r="B235" s="13" t="s">
        <v>14</v>
      </c>
      <c r="C235" s="13" t="s">
        <v>729</v>
      </c>
      <c r="D235" s="13" t="s">
        <v>462</v>
      </c>
      <c r="E235" s="13" t="s">
        <v>261</v>
      </c>
      <c r="F235" s="12" t="s">
        <v>730</v>
      </c>
      <c r="G235" s="13" t="s">
        <v>731</v>
      </c>
      <c r="H235" s="13" t="s">
        <v>20</v>
      </c>
      <c r="I235" s="14" t="s">
        <v>732</v>
      </c>
      <c r="J235" s="15" t="n">
        <v>88.59</v>
      </c>
      <c r="K235" s="16" t="n">
        <v>74</v>
      </c>
      <c r="L235" s="16" t="n">
        <f aca="false">J235*0.6+K235*0.4</f>
        <v>82.754</v>
      </c>
      <c r="M235" s="17"/>
    </row>
    <row r="236" customFormat="false" ht="27.75" hidden="false" customHeight="true" outlineLevel="0" collapsed="false">
      <c r="A236" s="12" t="n">
        <v>234</v>
      </c>
      <c r="B236" s="13" t="s">
        <v>14</v>
      </c>
      <c r="C236" s="13" t="s">
        <v>733</v>
      </c>
      <c r="D236" s="13" t="s">
        <v>563</v>
      </c>
      <c r="E236" s="13" t="s">
        <v>261</v>
      </c>
      <c r="F236" s="12" t="s">
        <v>734</v>
      </c>
      <c r="G236" s="13" t="s">
        <v>735</v>
      </c>
      <c r="H236" s="13" t="s">
        <v>20</v>
      </c>
      <c r="I236" s="14" t="s">
        <v>736</v>
      </c>
      <c r="J236" s="15" t="n">
        <v>95.32</v>
      </c>
      <c r="K236" s="16" t="n">
        <v>74.9</v>
      </c>
      <c r="L236" s="16" t="n">
        <f aca="false">J236*0.6+K236*0.4</f>
        <v>87.152</v>
      </c>
      <c r="M236" s="17"/>
    </row>
    <row r="237" customFormat="false" ht="27.75" hidden="false" customHeight="true" outlineLevel="0" collapsed="false">
      <c r="A237" s="12" t="n">
        <v>235</v>
      </c>
      <c r="B237" s="13" t="s">
        <v>14</v>
      </c>
      <c r="C237" s="13" t="s">
        <v>737</v>
      </c>
      <c r="D237" s="13" t="s">
        <v>462</v>
      </c>
      <c r="E237" s="13" t="s">
        <v>261</v>
      </c>
      <c r="F237" s="12" t="s">
        <v>738</v>
      </c>
      <c r="G237" s="13" t="s">
        <v>739</v>
      </c>
      <c r="H237" s="13" t="s">
        <v>20</v>
      </c>
      <c r="I237" s="14" t="s">
        <v>740</v>
      </c>
      <c r="J237" s="15" t="n">
        <v>90.87</v>
      </c>
      <c r="K237" s="16" t="n">
        <v>66.1</v>
      </c>
      <c r="L237" s="16" t="n">
        <f aca="false">J237*0.6+K237*0.4</f>
        <v>80.962</v>
      </c>
      <c r="M237" s="17"/>
    </row>
    <row r="238" customFormat="false" ht="27.75" hidden="false" customHeight="true" outlineLevel="0" collapsed="false">
      <c r="A238" s="12" t="n">
        <v>236</v>
      </c>
      <c r="B238" s="13" t="s">
        <v>14</v>
      </c>
      <c r="C238" s="13" t="s">
        <v>741</v>
      </c>
      <c r="D238" s="13" t="s">
        <v>462</v>
      </c>
      <c r="E238" s="13" t="s">
        <v>261</v>
      </c>
      <c r="F238" s="12" t="s">
        <v>742</v>
      </c>
      <c r="G238" s="13" t="s">
        <v>743</v>
      </c>
      <c r="H238" s="13" t="s">
        <v>20</v>
      </c>
      <c r="I238" s="14" t="s">
        <v>744</v>
      </c>
      <c r="J238" s="15" t="n">
        <v>90.29</v>
      </c>
      <c r="K238" s="16" t="n">
        <v>79</v>
      </c>
      <c r="L238" s="16" t="n">
        <f aca="false">J238*0.6+K238*0.4</f>
        <v>85.774</v>
      </c>
      <c r="M238" s="17"/>
    </row>
    <row r="239" customFormat="false" ht="27.75" hidden="false" customHeight="true" outlineLevel="0" collapsed="false">
      <c r="A239" s="12" t="n">
        <v>237</v>
      </c>
      <c r="B239" s="13" t="s">
        <v>14</v>
      </c>
      <c r="C239" s="13" t="s">
        <v>745</v>
      </c>
      <c r="D239" s="13" t="s">
        <v>482</v>
      </c>
      <c r="E239" s="13" t="s">
        <v>261</v>
      </c>
      <c r="F239" s="12" t="s">
        <v>746</v>
      </c>
      <c r="G239" s="13" t="s">
        <v>747</v>
      </c>
      <c r="H239" s="13" t="s">
        <v>45</v>
      </c>
      <c r="I239" s="14" t="s">
        <v>748</v>
      </c>
      <c r="J239" s="15" t="n">
        <v>89.17</v>
      </c>
      <c r="K239" s="16" t="n">
        <v>80.4</v>
      </c>
      <c r="L239" s="16" t="n">
        <f aca="false">J239*0.6+K239*0.4</f>
        <v>85.662</v>
      </c>
      <c r="M239" s="17"/>
    </row>
    <row r="240" customFormat="false" ht="27.75" hidden="false" customHeight="true" outlineLevel="0" collapsed="false">
      <c r="A240" s="12" t="n">
        <v>238</v>
      </c>
      <c r="B240" s="13" t="s">
        <v>14</v>
      </c>
      <c r="C240" s="13" t="s">
        <v>749</v>
      </c>
      <c r="D240" s="13" t="s">
        <v>535</v>
      </c>
      <c r="E240" s="13" t="s">
        <v>261</v>
      </c>
      <c r="F240" s="12" t="s">
        <v>750</v>
      </c>
      <c r="G240" s="13" t="s">
        <v>751</v>
      </c>
      <c r="H240" s="13" t="s">
        <v>20</v>
      </c>
      <c r="I240" s="14" t="s">
        <v>752</v>
      </c>
      <c r="J240" s="15" t="n">
        <v>92.19</v>
      </c>
      <c r="K240" s="16" t="n">
        <v>74.7</v>
      </c>
      <c r="L240" s="16" t="n">
        <f aca="false">J240*0.6+K240*0.4</f>
        <v>85.194</v>
      </c>
      <c r="M240" s="17"/>
    </row>
    <row r="241" customFormat="false" ht="27.75" hidden="false" customHeight="true" outlineLevel="0" collapsed="false">
      <c r="A241" s="12" t="n">
        <v>239</v>
      </c>
      <c r="B241" s="13" t="s">
        <v>14</v>
      </c>
      <c r="C241" s="13" t="s">
        <v>753</v>
      </c>
      <c r="D241" s="13" t="s">
        <v>530</v>
      </c>
      <c r="E241" s="13" t="s">
        <v>261</v>
      </c>
      <c r="F241" s="12" t="s">
        <v>754</v>
      </c>
      <c r="G241" s="13" t="s">
        <v>755</v>
      </c>
      <c r="H241" s="13" t="s">
        <v>20</v>
      </c>
      <c r="I241" s="14" t="s">
        <v>756</v>
      </c>
      <c r="J241" s="15" t="n">
        <v>96.02</v>
      </c>
      <c r="K241" s="16" t="n">
        <v>74.7</v>
      </c>
      <c r="L241" s="16" t="n">
        <f aca="false">J241*0.6+K241*0.4</f>
        <v>87.492</v>
      </c>
      <c r="M241" s="17"/>
    </row>
    <row r="242" customFormat="false" ht="27.75" hidden="false" customHeight="true" outlineLevel="0" collapsed="false">
      <c r="A242" s="12" t="n">
        <v>240</v>
      </c>
      <c r="B242" s="13" t="s">
        <v>14</v>
      </c>
      <c r="C242" s="13" t="s">
        <v>757</v>
      </c>
      <c r="D242" s="13" t="s">
        <v>535</v>
      </c>
      <c r="E242" s="13" t="s">
        <v>261</v>
      </c>
      <c r="F242" s="12" t="s">
        <v>758</v>
      </c>
      <c r="G242" s="13" t="s">
        <v>759</v>
      </c>
      <c r="H242" s="13" t="s">
        <v>20</v>
      </c>
      <c r="I242" s="14" t="s">
        <v>760</v>
      </c>
      <c r="J242" s="15" t="n">
        <v>90.97</v>
      </c>
      <c r="K242" s="16" t="n">
        <v>79.8</v>
      </c>
      <c r="L242" s="16" t="n">
        <f aca="false">J242*0.6+K242*0.4</f>
        <v>86.502</v>
      </c>
      <c r="M242" s="17"/>
    </row>
    <row r="243" customFormat="false" ht="27.75" hidden="false" customHeight="true" outlineLevel="0" collapsed="false">
      <c r="A243" s="12" t="n">
        <v>241</v>
      </c>
      <c r="B243" s="13" t="s">
        <v>14</v>
      </c>
      <c r="C243" s="13" t="s">
        <v>757</v>
      </c>
      <c r="D243" s="13" t="s">
        <v>486</v>
      </c>
      <c r="E243" s="13" t="s">
        <v>261</v>
      </c>
      <c r="F243" s="12" t="s">
        <v>761</v>
      </c>
      <c r="G243" s="13" t="s">
        <v>762</v>
      </c>
      <c r="H243" s="13" t="s">
        <v>20</v>
      </c>
      <c r="I243" s="14" t="s">
        <v>763</v>
      </c>
      <c r="J243" s="15" t="n">
        <v>80.57</v>
      </c>
      <c r="K243" s="16" t="n">
        <v>69.5</v>
      </c>
      <c r="L243" s="16" t="n">
        <f aca="false">J243*0.6+K243*0.4</f>
        <v>76.142</v>
      </c>
      <c r="M243" s="17"/>
    </row>
    <row r="244" customFormat="false" ht="27.75" hidden="false" customHeight="true" outlineLevel="0" collapsed="false">
      <c r="A244" s="12" t="n">
        <v>242</v>
      </c>
      <c r="B244" s="13" t="s">
        <v>14</v>
      </c>
      <c r="C244" s="13" t="s">
        <v>764</v>
      </c>
      <c r="D244" s="13" t="s">
        <v>563</v>
      </c>
      <c r="E244" s="13" t="s">
        <v>261</v>
      </c>
      <c r="F244" s="12" t="s">
        <v>765</v>
      </c>
      <c r="G244" s="13" t="s">
        <v>766</v>
      </c>
      <c r="H244" s="13" t="s">
        <v>20</v>
      </c>
      <c r="I244" s="14" t="s">
        <v>767</v>
      </c>
      <c r="J244" s="15" t="n">
        <v>87.63</v>
      </c>
      <c r="K244" s="16" t="n">
        <v>74.5</v>
      </c>
      <c r="L244" s="16" t="n">
        <f aca="false">J244*0.6+K244*0.4</f>
        <v>82.378</v>
      </c>
      <c r="M244" s="17"/>
    </row>
    <row r="245" customFormat="false" ht="27.75" hidden="false" customHeight="true" outlineLevel="0" collapsed="false">
      <c r="A245" s="12" t="n">
        <v>243</v>
      </c>
      <c r="B245" s="13" t="s">
        <v>14</v>
      </c>
      <c r="C245" s="13" t="s">
        <v>764</v>
      </c>
      <c r="D245" s="13" t="s">
        <v>530</v>
      </c>
      <c r="E245" s="13" t="s">
        <v>261</v>
      </c>
      <c r="F245" s="12" t="s">
        <v>768</v>
      </c>
      <c r="G245" s="13" t="s">
        <v>769</v>
      </c>
      <c r="H245" s="13" t="s">
        <v>20</v>
      </c>
      <c r="I245" s="14" t="s">
        <v>770</v>
      </c>
      <c r="J245" s="15" t="n">
        <v>94.05</v>
      </c>
      <c r="K245" s="16" t="n">
        <v>71.5</v>
      </c>
      <c r="L245" s="16" t="n">
        <f aca="false">J245*0.6+K245*0.4</f>
        <v>85.03</v>
      </c>
      <c r="M245" s="17"/>
    </row>
    <row r="246" customFormat="false" ht="27.75" hidden="false" customHeight="true" outlineLevel="0" collapsed="false">
      <c r="A246" s="12" t="n">
        <v>244</v>
      </c>
      <c r="B246" s="13" t="s">
        <v>14</v>
      </c>
      <c r="C246" s="13" t="s">
        <v>771</v>
      </c>
      <c r="D246" s="13" t="s">
        <v>772</v>
      </c>
      <c r="E246" s="13" t="s">
        <v>261</v>
      </c>
      <c r="F246" s="12" t="s">
        <v>773</v>
      </c>
      <c r="G246" s="13" t="s">
        <v>774</v>
      </c>
      <c r="H246" s="13" t="s">
        <v>20</v>
      </c>
      <c r="I246" s="14" t="s">
        <v>775</v>
      </c>
      <c r="J246" s="15" t="n">
        <v>89.48</v>
      </c>
      <c r="K246" s="16" t="n">
        <v>73.4</v>
      </c>
      <c r="L246" s="16" t="n">
        <f aca="false">J246*0.6+K246*0.4</f>
        <v>83.048</v>
      </c>
      <c r="M246" s="17"/>
    </row>
    <row r="247" customFormat="false" ht="27.75" hidden="false" customHeight="true" outlineLevel="0" collapsed="false">
      <c r="A247" s="12" t="n">
        <v>245</v>
      </c>
      <c r="B247" s="13" t="s">
        <v>14</v>
      </c>
      <c r="C247" s="13" t="s">
        <v>771</v>
      </c>
      <c r="D247" s="13" t="s">
        <v>772</v>
      </c>
      <c r="E247" s="13" t="s">
        <v>261</v>
      </c>
      <c r="F247" s="12" t="s">
        <v>773</v>
      </c>
      <c r="G247" s="13" t="s">
        <v>776</v>
      </c>
      <c r="H247" s="13" t="s">
        <v>20</v>
      </c>
      <c r="I247" s="14" t="s">
        <v>777</v>
      </c>
      <c r="J247" s="15" t="n">
        <v>90.08</v>
      </c>
      <c r="K247" s="16" t="n">
        <v>71.7</v>
      </c>
      <c r="L247" s="16" t="n">
        <f aca="false">J247*0.6+K247*0.4</f>
        <v>82.728</v>
      </c>
      <c r="M247" s="17"/>
    </row>
    <row r="248" customFormat="false" ht="27.75" hidden="false" customHeight="true" outlineLevel="0" collapsed="false">
      <c r="A248" s="12" t="n">
        <v>246</v>
      </c>
      <c r="B248" s="13" t="s">
        <v>14</v>
      </c>
      <c r="C248" s="13" t="s">
        <v>778</v>
      </c>
      <c r="D248" s="13" t="s">
        <v>772</v>
      </c>
      <c r="E248" s="13" t="s">
        <v>261</v>
      </c>
      <c r="F248" s="12" t="s">
        <v>779</v>
      </c>
      <c r="G248" s="13" t="s">
        <v>780</v>
      </c>
      <c r="H248" s="13" t="s">
        <v>20</v>
      </c>
      <c r="I248" s="14" t="s">
        <v>781</v>
      </c>
      <c r="J248" s="15" t="n">
        <v>89.53</v>
      </c>
      <c r="K248" s="16" t="n">
        <v>76.6</v>
      </c>
      <c r="L248" s="16" t="n">
        <f aca="false">J248*0.6+K248*0.4</f>
        <v>84.358</v>
      </c>
      <c r="M248" s="17"/>
    </row>
    <row r="249" customFormat="false" ht="27.75" hidden="false" customHeight="true" outlineLevel="0" collapsed="false">
      <c r="A249" s="12" t="n">
        <v>247</v>
      </c>
      <c r="B249" s="13" t="s">
        <v>14</v>
      </c>
      <c r="C249" s="13" t="s">
        <v>778</v>
      </c>
      <c r="D249" s="13" t="s">
        <v>772</v>
      </c>
      <c r="E249" s="13" t="s">
        <v>261</v>
      </c>
      <c r="F249" s="12" t="s">
        <v>779</v>
      </c>
      <c r="G249" s="13" t="s">
        <v>782</v>
      </c>
      <c r="H249" s="13" t="s">
        <v>20</v>
      </c>
      <c r="I249" s="14" t="s">
        <v>783</v>
      </c>
      <c r="J249" s="15" t="n">
        <v>91.35</v>
      </c>
      <c r="K249" s="16" t="n">
        <v>72</v>
      </c>
      <c r="L249" s="16" t="n">
        <f aca="false">J249*0.6+K249*0.4</f>
        <v>83.61</v>
      </c>
      <c r="M249" s="17"/>
    </row>
    <row r="250" customFormat="false" ht="27.75" hidden="false" customHeight="true" outlineLevel="0" collapsed="false">
      <c r="A250" s="12" t="n">
        <v>248</v>
      </c>
      <c r="B250" s="13" t="s">
        <v>14</v>
      </c>
      <c r="C250" s="13" t="s">
        <v>784</v>
      </c>
      <c r="D250" s="13" t="s">
        <v>772</v>
      </c>
      <c r="E250" s="13" t="s">
        <v>261</v>
      </c>
      <c r="F250" s="12" t="s">
        <v>785</v>
      </c>
      <c r="G250" s="13" t="s">
        <v>786</v>
      </c>
      <c r="H250" s="13" t="s">
        <v>20</v>
      </c>
      <c r="I250" s="14" t="s">
        <v>787</v>
      </c>
      <c r="J250" s="15" t="n">
        <v>91.4</v>
      </c>
      <c r="K250" s="16" t="n">
        <v>78.6</v>
      </c>
      <c r="L250" s="16" t="n">
        <f aca="false">J250*0.6+K250*0.4</f>
        <v>86.28</v>
      </c>
      <c r="M250" s="17"/>
    </row>
    <row r="251" customFormat="false" ht="27.75" hidden="false" customHeight="true" outlineLevel="0" collapsed="false">
      <c r="A251" s="12" t="n">
        <v>249</v>
      </c>
      <c r="B251" s="13" t="s">
        <v>14</v>
      </c>
      <c r="C251" s="13" t="s">
        <v>784</v>
      </c>
      <c r="D251" s="13" t="s">
        <v>772</v>
      </c>
      <c r="E251" s="13" t="s">
        <v>261</v>
      </c>
      <c r="F251" s="12" t="s">
        <v>785</v>
      </c>
      <c r="G251" s="13" t="s">
        <v>788</v>
      </c>
      <c r="H251" s="13" t="s">
        <v>20</v>
      </c>
      <c r="I251" s="14" t="s">
        <v>789</v>
      </c>
      <c r="J251" s="15" t="n">
        <v>87</v>
      </c>
      <c r="K251" s="16" t="n">
        <v>72.1</v>
      </c>
      <c r="L251" s="16" t="n">
        <f aca="false">J251*0.6+K251*0.4</f>
        <v>81.04</v>
      </c>
      <c r="M251" s="17"/>
    </row>
    <row r="252" customFormat="false" ht="27.75" hidden="false" customHeight="true" outlineLevel="0" collapsed="false">
      <c r="A252" s="12" t="n">
        <v>250</v>
      </c>
      <c r="B252" s="13" t="s">
        <v>14</v>
      </c>
      <c r="C252" s="13" t="s">
        <v>790</v>
      </c>
      <c r="D252" s="13" t="s">
        <v>772</v>
      </c>
      <c r="E252" s="13" t="s">
        <v>261</v>
      </c>
      <c r="F252" s="12" t="s">
        <v>791</v>
      </c>
      <c r="G252" s="13" t="s">
        <v>792</v>
      </c>
      <c r="H252" s="13" t="s">
        <v>20</v>
      </c>
      <c r="I252" s="14" t="s">
        <v>793</v>
      </c>
      <c r="J252" s="15" t="n">
        <v>94.57</v>
      </c>
      <c r="K252" s="16" t="n">
        <v>74</v>
      </c>
      <c r="L252" s="16" t="n">
        <f aca="false">J252*0.6+K252*0.4</f>
        <v>86.342</v>
      </c>
      <c r="M252" s="17"/>
    </row>
    <row r="253" customFormat="false" ht="27.75" hidden="false" customHeight="true" outlineLevel="0" collapsed="false">
      <c r="A253" s="12" t="n">
        <v>251</v>
      </c>
      <c r="B253" s="13" t="s">
        <v>14</v>
      </c>
      <c r="C253" s="13" t="s">
        <v>790</v>
      </c>
      <c r="D253" s="13" t="s">
        <v>772</v>
      </c>
      <c r="E253" s="13" t="s">
        <v>261</v>
      </c>
      <c r="F253" s="12" t="s">
        <v>791</v>
      </c>
      <c r="G253" s="13" t="s">
        <v>794</v>
      </c>
      <c r="H253" s="13" t="s">
        <v>20</v>
      </c>
      <c r="I253" s="14" t="s">
        <v>795</v>
      </c>
      <c r="J253" s="15" t="n">
        <v>93.04</v>
      </c>
      <c r="K253" s="16" t="n">
        <v>72.5</v>
      </c>
      <c r="L253" s="16" t="n">
        <f aca="false">J253*0.6+K253*0.4</f>
        <v>84.824</v>
      </c>
      <c r="M253" s="17"/>
    </row>
    <row r="254" customFormat="false" ht="27.75" hidden="false" customHeight="true" outlineLevel="0" collapsed="false">
      <c r="A254" s="12" t="n">
        <v>252</v>
      </c>
      <c r="B254" s="13" t="s">
        <v>14</v>
      </c>
      <c r="C254" s="13" t="s">
        <v>790</v>
      </c>
      <c r="D254" s="13" t="s">
        <v>772</v>
      </c>
      <c r="E254" s="13" t="s">
        <v>261</v>
      </c>
      <c r="F254" s="12" t="s">
        <v>791</v>
      </c>
      <c r="G254" s="13" t="s">
        <v>796</v>
      </c>
      <c r="H254" s="13" t="s">
        <v>20</v>
      </c>
      <c r="I254" s="14" t="s">
        <v>797</v>
      </c>
      <c r="J254" s="15" t="n">
        <v>92.19</v>
      </c>
      <c r="K254" s="16" t="n">
        <v>73.3</v>
      </c>
      <c r="L254" s="16" t="n">
        <f aca="false">J254*0.6+K254*0.4</f>
        <v>84.634</v>
      </c>
      <c r="M254" s="17"/>
    </row>
    <row r="255" customFormat="false" ht="27.75" hidden="false" customHeight="true" outlineLevel="0" collapsed="false">
      <c r="A255" s="12" t="n">
        <v>253</v>
      </c>
      <c r="B255" s="13" t="s">
        <v>14</v>
      </c>
      <c r="C255" s="13" t="s">
        <v>790</v>
      </c>
      <c r="D255" s="13" t="s">
        <v>772</v>
      </c>
      <c r="E255" s="13" t="s">
        <v>261</v>
      </c>
      <c r="F255" s="12" t="s">
        <v>791</v>
      </c>
      <c r="G255" s="13" t="s">
        <v>798</v>
      </c>
      <c r="H255" s="13" t="s">
        <v>20</v>
      </c>
      <c r="I255" s="14" t="s">
        <v>799</v>
      </c>
      <c r="J255" s="15" t="n">
        <v>91.6</v>
      </c>
      <c r="K255" s="16" t="n">
        <v>70.7</v>
      </c>
      <c r="L255" s="16" t="n">
        <f aca="false">J255*0.6+K255*0.4</f>
        <v>83.24</v>
      </c>
      <c r="M255" s="17"/>
    </row>
    <row r="256" customFormat="false" ht="27.75" hidden="false" customHeight="true" outlineLevel="0" collapsed="false">
      <c r="A256" s="12" t="n">
        <v>254</v>
      </c>
      <c r="B256" s="13" t="s">
        <v>14</v>
      </c>
      <c r="C256" s="13" t="s">
        <v>790</v>
      </c>
      <c r="D256" s="13" t="s">
        <v>772</v>
      </c>
      <c r="E256" s="13" t="s">
        <v>261</v>
      </c>
      <c r="F256" s="12" t="s">
        <v>791</v>
      </c>
      <c r="G256" s="13" t="s">
        <v>800</v>
      </c>
      <c r="H256" s="13" t="s">
        <v>45</v>
      </c>
      <c r="I256" s="14" t="s">
        <v>801</v>
      </c>
      <c r="J256" s="15" t="n">
        <v>91.45</v>
      </c>
      <c r="K256" s="16" t="n">
        <v>69.7</v>
      </c>
      <c r="L256" s="16" t="n">
        <f aca="false">J256*0.6+K256*0.4</f>
        <v>82.75</v>
      </c>
      <c r="M256" s="17"/>
    </row>
    <row r="257" customFormat="false" ht="27.75" hidden="false" customHeight="true" outlineLevel="0" collapsed="false">
      <c r="A257" s="12" t="n">
        <v>255</v>
      </c>
      <c r="B257" s="13" t="s">
        <v>14</v>
      </c>
      <c r="C257" s="13" t="s">
        <v>802</v>
      </c>
      <c r="D257" s="13" t="s">
        <v>772</v>
      </c>
      <c r="E257" s="13" t="s">
        <v>261</v>
      </c>
      <c r="F257" s="12" t="s">
        <v>803</v>
      </c>
      <c r="G257" s="13" t="s">
        <v>804</v>
      </c>
      <c r="H257" s="13" t="s">
        <v>20</v>
      </c>
      <c r="I257" s="14" t="s">
        <v>805</v>
      </c>
      <c r="J257" s="15" t="n">
        <v>94.85</v>
      </c>
      <c r="K257" s="16" t="n">
        <v>72.5</v>
      </c>
      <c r="L257" s="16" t="n">
        <f aca="false">J257*0.6+K257*0.4</f>
        <v>85.91</v>
      </c>
      <c r="M257" s="17"/>
    </row>
    <row r="258" customFormat="false" ht="27.75" hidden="false" customHeight="true" outlineLevel="0" collapsed="false">
      <c r="A258" s="12" t="n">
        <v>256</v>
      </c>
      <c r="B258" s="13" t="s">
        <v>14</v>
      </c>
      <c r="C258" s="13" t="s">
        <v>802</v>
      </c>
      <c r="D258" s="13" t="s">
        <v>772</v>
      </c>
      <c r="E258" s="13" t="s">
        <v>261</v>
      </c>
      <c r="F258" s="12" t="s">
        <v>803</v>
      </c>
      <c r="G258" s="13" t="s">
        <v>806</v>
      </c>
      <c r="H258" s="13" t="s">
        <v>20</v>
      </c>
      <c r="I258" s="14" t="s">
        <v>807</v>
      </c>
      <c r="J258" s="15" t="n">
        <v>95.44</v>
      </c>
      <c r="K258" s="16" t="n">
        <v>71</v>
      </c>
      <c r="L258" s="16" t="n">
        <f aca="false">J258*0.6+K258*0.4</f>
        <v>85.664</v>
      </c>
      <c r="M258" s="17"/>
    </row>
    <row r="259" customFormat="false" ht="27.75" hidden="false" customHeight="true" outlineLevel="0" collapsed="false">
      <c r="A259" s="12" t="n">
        <v>257</v>
      </c>
      <c r="B259" s="13" t="s">
        <v>14</v>
      </c>
      <c r="C259" s="13" t="s">
        <v>808</v>
      </c>
      <c r="D259" s="13" t="s">
        <v>772</v>
      </c>
      <c r="E259" s="13" t="s">
        <v>261</v>
      </c>
      <c r="F259" s="12" t="s">
        <v>809</v>
      </c>
      <c r="G259" s="13" t="s">
        <v>810</v>
      </c>
      <c r="H259" s="13" t="s">
        <v>20</v>
      </c>
      <c r="I259" s="14" t="s">
        <v>811</v>
      </c>
      <c r="J259" s="15" t="n">
        <v>93.79</v>
      </c>
      <c r="K259" s="16" t="n">
        <v>73.3</v>
      </c>
      <c r="L259" s="16" t="n">
        <f aca="false">J259*0.6+K259*0.4</f>
        <v>85.594</v>
      </c>
      <c r="M259" s="17"/>
    </row>
    <row r="260" customFormat="false" ht="27.75" hidden="false" customHeight="true" outlineLevel="0" collapsed="false">
      <c r="A260" s="12" t="n">
        <v>258</v>
      </c>
      <c r="B260" s="13" t="s">
        <v>14</v>
      </c>
      <c r="C260" s="13" t="s">
        <v>808</v>
      </c>
      <c r="D260" s="13" t="s">
        <v>772</v>
      </c>
      <c r="E260" s="13" t="s">
        <v>261</v>
      </c>
      <c r="F260" s="12" t="s">
        <v>809</v>
      </c>
      <c r="G260" s="13" t="s">
        <v>812</v>
      </c>
      <c r="H260" s="13" t="s">
        <v>20</v>
      </c>
      <c r="I260" s="14" t="s">
        <v>813</v>
      </c>
      <c r="J260" s="15" t="n">
        <v>93.79</v>
      </c>
      <c r="K260" s="16" t="n">
        <v>70.9</v>
      </c>
      <c r="L260" s="16" t="n">
        <f aca="false">J260*0.6+K260*0.4</f>
        <v>84.634</v>
      </c>
      <c r="M260" s="17"/>
    </row>
    <row r="261" customFormat="false" ht="27.75" hidden="false" customHeight="true" outlineLevel="0" collapsed="false">
      <c r="A261" s="12" t="n">
        <v>259</v>
      </c>
      <c r="B261" s="13" t="s">
        <v>14</v>
      </c>
      <c r="C261" s="13" t="s">
        <v>814</v>
      </c>
      <c r="D261" s="13" t="s">
        <v>772</v>
      </c>
      <c r="E261" s="13" t="s">
        <v>261</v>
      </c>
      <c r="F261" s="12" t="s">
        <v>815</v>
      </c>
      <c r="G261" s="13" t="s">
        <v>816</v>
      </c>
      <c r="H261" s="13" t="s">
        <v>20</v>
      </c>
      <c r="I261" s="14" t="s">
        <v>817</v>
      </c>
      <c r="J261" s="15" t="n">
        <v>89.21</v>
      </c>
      <c r="K261" s="16" t="n">
        <v>73.1</v>
      </c>
      <c r="L261" s="16" t="n">
        <f aca="false">J261*0.6+K261*0.4</f>
        <v>82.766</v>
      </c>
      <c r="M261" s="17"/>
    </row>
    <row r="262" customFormat="false" ht="27.75" hidden="false" customHeight="true" outlineLevel="0" collapsed="false">
      <c r="A262" s="12" t="n">
        <v>260</v>
      </c>
      <c r="B262" s="13" t="s">
        <v>14</v>
      </c>
      <c r="C262" s="13" t="s">
        <v>818</v>
      </c>
      <c r="D262" s="13" t="s">
        <v>772</v>
      </c>
      <c r="E262" s="13" t="s">
        <v>261</v>
      </c>
      <c r="F262" s="12" t="s">
        <v>819</v>
      </c>
      <c r="G262" s="13" t="s">
        <v>820</v>
      </c>
      <c r="H262" s="13" t="s">
        <v>20</v>
      </c>
      <c r="I262" s="14" t="s">
        <v>821</v>
      </c>
      <c r="J262" s="15" t="n">
        <v>88.22</v>
      </c>
      <c r="K262" s="16" t="n">
        <v>75.3</v>
      </c>
      <c r="L262" s="16" t="n">
        <f aca="false">J262*0.6+K262*0.4</f>
        <v>83.052</v>
      </c>
      <c r="M262" s="17"/>
    </row>
    <row r="263" customFormat="false" ht="27.75" hidden="false" customHeight="true" outlineLevel="0" collapsed="false">
      <c r="A263" s="12" t="n">
        <v>261</v>
      </c>
      <c r="B263" s="13" t="s">
        <v>14</v>
      </c>
      <c r="C263" s="13" t="s">
        <v>822</v>
      </c>
      <c r="D263" s="13" t="s">
        <v>772</v>
      </c>
      <c r="E263" s="13" t="s">
        <v>261</v>
      </c>
      <c r="F263" s="12" t="s">
        <v>823</v>
      </c>
      <c r="G263" s="13" t="s">
        <v>824</v>
      </c>
      <c r="H263" s="13" t="s">
        <v>20</v>
      </c>
      <c r="I263" s="14" t="s">
        <v>825</v>
      </c>
      <c r="J263" s="15" t="n">
        <v>89.18</v>
      </c>
      <c r="K263" s="16" t="n">
        <v>75</v>
      </c>
      <c r="L263" s="16" t="n">
        <f aca="false">J263*0.6+K263*0.4</f>
        <v>83.508</v>
      </c>
      <c r="M263" s="17"/>
    </row>
    <row r="264" customFormat="false" ht="27.75" hidden="false" customHeight="true" outlineLevel="0" collapsed="false">
      <c r="A264" s="12" t="n">
        <v>262</v>
      </c>
      <c r="B264" s="13" t="s">
        <v>14</v>
      </c>
      <c r="C264" s="13" t="s">
        <v>822</v>
      </c>
      <c r="D264" s="13" t="s">
        <v>772</v>
      </c>
      <c r="E264" s="13" t="s">
        <v>261</v>
      </c>
      <c r="F264" s="12" t="s">
        <v>823</v>
      </c>
      <c r="G264" s="13" t="s">
        <v>826</v>
      </c>
      <c r="H264" s="13" t="s">
        <v>20</v>
      </c>
      <c r="I264" s="14" t="s">
        <v>827</v>
      </c>
      <c r="J264" s="15" t="n">
        <v>87.73</v>
      </c>
      <c r="K264" s="16" t="n">
        <v>71.4</v>
      </c>
      <c r="L264" s="16" t="n">
        <f aca="false">J264*0.6+K264*0.4</f>
        <v>81.198</v>
      </c>
      <c r="M264" s="17"/>
    </row>
    <row r="265" customFormat="false" ht="27.75" hidden="false" customHeight="true" outlineLevel="0" collapsed="false">
      <c r="A265" s="12" t="n">
        <v>263</v>
      </c>
      <c r="B265" s="13" t="s">
        <v>14</v>
      </c>
      <c r="C265" s="13" t="s">
        <v>828</v>
      </c>
      <c r="D265" s="13" t="s">
        <v>772</v>
      </c>
      <c r="E265" s="13" t="s">
        <v>261</v>
      </c>
      <c r="F265" s="12" t="s">
        <v>829</v>
      </c>
      <c r="G265" s="13" t="s">
        <v>830</v>
      </c>
      <c r="H265" s="13" t="s">
        <v>20</v>
      </c>
      <c r="I265" s="14" t="s">
        <v>831</v>
      </c>
      <c r="J265" s="15" t="n">
        <v>90.18</v>
      </c>
      <c r="K265" s="16" t="n">
        <v>72.8</v>
      </c>
      <c r="L265" s="16" t="n">
        <f aca="false">J265*0.6+K265*0.4</f>
        <v>83.228</v>
      </c>
      <c r="M265" s="17"/>
    </row>
    <row r="266" customFormat="false" ht="27.75" hidden="false" customHeight="true" outlineLevel="0" collapsed="false">
      <c r="A266" s="12" t="n">
        <v>264</v>
      </c>
      <c r="B266" s="19" t="s">
        <v>832</v>
      </c>
      <c r="C266" s="19" t="s">
        <v>833</v>
      </c>
      <c r="D266" s="19" t="s">
        <v>834</v>
      </c>
      <c r="E266" s="19" t="s">
        <v>261</v>
      </c>
      <c r="F266" s="20" t="s">
        <v>835</v>
      </c>
      <c r="G266" s="19" t="s">
        <v>836</v>
      </c>
      <c r="H266" s="19" t="s">
        <v>20</v>
      </c>
      <c r="I266" s="21" t="s">
        <v>837</v>
      </c>
      <c r="J266" s="22" t="n">
        <v>86.25</v>
      </c>
      <c r="K266" s="23" t="n">
        <v>78.1</v>
      </c>
      <c r="L266" s="23" t="n">
        <f aca="false">J266*0.6+K266*0.4</f>
        <v>82.99</v>
      </c>
      <c r="M266" s="20"/>
    </row>
    <row r="267" customFormat="false" ht="27.75" hidden="false" customHeight="true" outlineLevel="0" collapsed="false">
      <c r="A267" s="12" t="n">
        <v>265</v>
      </c>
      <c r="B267" s="19" t="s">
        <v>832</v>
      </c>
      <c r="C267" s="19" t="s">
        <v>833</v>
      </c>
      <c r="D267" s="19" t="s">
        <v>834</v>
      </c>
      <c r="E267" s="19" t="s">
        <v>261</v>
      </c>
      <c r="F267" s="20" t="s">
        <v>835</v>
      </c>
      <c r="G267" s="19" t="s">
        <v>838</v>
      </c>
      <c r="H267" s="19" t="s">
        <v>45</v>
      </c>
      <c r="I267" s="21" t="s">
        <v>839</v>
      </c>
      <c r="J267" s="22" t="n">
        <v>87.65</v>
      </c>
      <c r="K267" s="23" t="n">
        <v>71.2</v>
      </c>
      <c r="L267" s="23" t="n">
        <f aca="false">J267*0.6+K267*0.4</f>
        <v>81.07</v>
      </c>
      <c r="M267" s="20"/>
    </row>
    <row r="268" customFormat="false" ht="27.75" hidden="false" customHeight="true" outlineLevel="0" collapsed="false">
      <c r="A268" s="12" t="n">
        <v>266</v>
      </c>
      <c r="B268" s="19" t="s">
        <v>832</v>
      </c>
      <c r="C268" s="19" t="s">
        <v>833</v>
      </c>
      <c r="D268" s="19" t="s">
        <v>834</v>
      </c>
      <c r="E268" s="19" t="s">
        <v>261</v>
      </c>
      <c r="F268" s="20" t="s">
        <v>835</v>
      </c>
      <c r="G268" s="19" t="s">
        <v>840</v>
      </c>
      <c r="H268" s="19" t="s">
        <v>20</v>
      </c>
      <c r="I268" s="21" t="s">
        <v>841</v>
      </c>
      <c r="J268" s="22" t="n">
        <v>78.45</v>
      </c>
      <c r="K268" s="23" t="n">
        <v>77.4</v>
      </c>
      <c r="L268" s="23" t="n">
        <f aca="false">J268*0.6+K268*0.4</f>
        <v>78.03</v>
      </c>
      <c r="M268" s="20"/>
    </row>
    <row r="269" customFormat="false" ht="27.75" hidden="false" customHeight="true" outlineLevel="0" collapsed="false">
      <c r="A269" s="12" t="n">
        <v>267</v>
      </c>
      <c r="B269" s="19" t="s">
        <v>832</v>
      </c>
      <c r="C269" s="19" t="s">
        <v>833</v>
      </c>
      <c r="D269" s="19" t="s">
        <v>834</v>
      </c>
      <c r="E269" s="19" t="s">
        <v>261</v>
      </c>
      <c r="F269" s="20" t="s">
        <v>835</v>
      </c>
      <c r="G269" s="19" t="s">
        <v>842</v>
      </c>
      <c r="H269" s="19" t="s">
        <v>20</v>
      </c>
      <c r="I269" s="21" t="s">
        <v>843</v>
      </c>
      <c r="J269" s="22" t="n">
        <v>84.8</v>
      </c>
      <c r="K269" s="23" t="n">
        <v>67.3</v>
      </c>
      <c r="L269" s="23" t="n">
        <f aca="false">J269*0.6+K269*0.4</f>
        <v>77.8</v>
      </c>
      <c r="M269" s="20"/>
    </row>
    <row r="270" customFormat="false" ht="27.75" hidden="false" customHeight="true" outlineLevel="0" collapsed="false">
      <c r="A270" s="12" t="n">
        <v>268</v>
      </c>
      <c r="B270" s="19" t="s">
        <v>832</v>
      </c>
      <c r="C270" s="19" t="s">
        <v>833</v>
      </c>
      <c r="D270" s="19" t="s">
        <v>834</v>
      </c>
      <c r="E270" s="19" t="s">
        <v>261</v>
      </c>
      <c r="F270" s="20" t="s">
        <v>835</v>
      </c>
      <c r="G270" s="19" t="s">
        <v>844</v>
      </c>
      <c r="H270" s="19" t="s">
        <v>20</v>
      </c>
      <c r="I270" s="21" t="s">
        <v>845</v>
      </c>
      <c r="J270" s="22" t="n">
        <v>82.8</v>
      </c>
      <c r="K270" s="23" t="n">
        <v>69.6</v>
      </c>
      <c r="L270" s="23" t="n">
        <f aca="false">J270*0.6+K270*0.4</f>
        <v>77.52</v>
      </c>
      <c r="M270" s="20"/>
    </row>
    <row r="271" customFormat="false" ht="27.75" hidden="false" customHeight="true" outlineLevel="0" collapsed="false">
      <c r="A271" s="12" t="n">
        <v>269</v>
      </c>
      <c r="B271" s="19" t="s">
        <v>832</v>
      </c>
      <c r="C271" s="19" t="s">
        <v>833</v>
      </c>
      <c r="D271" s="19" t="s">
        <v>834</v>
      </c>
      <c r="E271" s="19" t="s">
        <v>261</v>
      </c>
      <c r="F271" s="20" t="s">
        <v>835</v>
      </c>
      <c r="G271" s="19" t="s">
        <v>846</v>
      </c>
      <c r="H271" s="19" t="s">
        <v>20</v>
      </c>
      <c r="I271" s="21" t="s">
        <v>847</v>
      </c>
      <c r="J271" s="22" t="n">
        <v>81.15</v>
      </c>
      <c r="K271" s="23" t="n">
        <v>68.7</v>
      </c>
      <c r="L271" s="23" t="n">
        <f aca="false">J271*0.6+K271*0.4</f>
        <v>76.17</v>
      </c>
      <c r="M271" s="20"/>
    </row>
    <row r="272" customFormat="false" ht="27.75" hidden="false" customHeight="true" outlineLevel="0" collapsed="false">
      <c r="A272" s="12" t="n">
        <v>270</v>
      </c>
      <c r="B272" s="19" t="s">
        <v>832</v>
      </c>
      <c r="C272" s="19" t="s">
        <v>833</v>
      </c>
      <c r="D272" s="19" t="s">
        <v>834</v>
      </c>
      <c r="E272" s="19" t="s">
        <v>261</v>
      </c>
      <c r="F272" s="20" t="s">
        <v>835</v>
      </c>
      <c r="G272" s="19" t="s">
        <v>848</v>
      </c>
      <c r="H272" s="19" t="s">
        <v>20</v>
      </c>
      <c r="I272" s="21" t="s">
        <v>849</v>
      </c>
      <c r="J272" s="22" t="n">
        <v>79.55</v>
      </c>
      <c r="K272" s="23" t="n">
        <v>70.9</v>
      </c>
      <c r="L272" s="23" t="n">
        <f aca="false">J272*0.6+K272*0.4</f>
        <v>76.09</v>
      </c>
      <c r="M272" s="20"/>
    </row>
    <row r="273" customFormat="false" ht="27.75" hidden="false" customHeight="true" outlineLevel="0" collapsed="false">
      <c r="A273" s="12" t="n">
        <v>271</v>
      </c>
      <c r="B273" s="19" t="s">
        <v>832</v>
      </c>
      <c r="C273" s="19" t="s">
        <v>833</v>
      </c>
      <c r="D273" s="19" t="s">
        <v>834</v>
      </c>
      <c r="E273" s="19" t="s">
        <v>261</v>
      </c>
      <c r="F273" s="20" t="s">
        <v>835</v>
      </c>
      <c r="G273" s="19" t="s">
        <v>850</v>
      </c>
      <c r="H273" s="19" t="s">
        <v>20</v>
      </c>
      <c r="I273" s="21" t="s">
        <v>851</v>
      </c>
      <c r="J273" s="22" t="n">
        <v>78.15</v>
      </c>
      <c r="K273" s="23" t="n">
        <v>70.5</v>
      </c>
      <c r="L273" s="23" t="n">
        <f aca="false">J273*0.6+K273*0.4</f>
        <v>75.09</v>
      </c>
      <c r="M273" s="20"/>
    </row>
    <row r="274" customFormat="false" ht="27.75" hidden="false" customHeight="true" outlineLevel="0" collapsed="false">
      <c r="A274" s="12" t="n">
        <v>272</v>
      </c>
      <c r="B274" s="19" t="s">
        <v>832</v>
      </c>
      <c r="C274" s="19" t="s">
        <v>833</v>
      </c>
      <c r="D274" s="19" t="s">
        <v>834</v>
      </c>
      <c r="E274" s="19" t="s">
        <v>261</v>
      </c>
      <c r="F274" s="20" t="s">
        <v>835</v>
      </c>
      <c r="G274" s="19" t="s">
        <v>852</v>
      </c>
      <c r="H274" s="19" t="s">
        <v>20</v>
      </c>
      <c r="I274" s="21" t="s">
        <v>853</v>
      </c>
      <c r="J274" s="22" t="n">
        <v>78.45</v>
      </c>
      <c r="K274" s="23" t="n">
        <v>68.5</v>
      </c>
      <c r="L274" s="23" t="n">
        <f aca="false">J274*0.6+K274*0.4</f>
        <v>74.47</v>
      </c>
      <c r="M274" s="20"/>
    </row>
    <row r="275" customFormat="false" ht="27.75" hidden="false" customHeight="true" outlineLevel="0" collapsed="false">
      <c r="A275" s="12" t="n">
        <v>273</v>
      </c>
      <c r="B275" s="19" t="s">
        <v>832</v>
      </c>
      <c r="C275" s="19" t="s">
        <v>833</v>
      </c>
      <c r="D275" s="19" t="s">
        <v>834</v>
      </c>
      <c r="E275" s="19" t="s">
        <v>261</v>
      </c>
      <c r="F275" s="20" t="s">
        <v>835</v>
      </c>
      <c r="G275" s="19" t="s">
        <v>854</v>
      </c>
      <c r="H275" s="19" t="s">
        <v>20</v>
      </c>
      <c r="I275" s="21" t="s">
        <v>855</v>
      </c>
      <c r="J275" s="22" t="n">
        <v>77.7</v>
      </c>
      <c r="K275" s="23" t="n">
        <v>68.8</v>
      </c>
      <c r="L275" s="23" t="n">
        <f aca="false">J275*0.6+K275*0.4</f>
        <v>74.14</v>
      </c>
      <c r="M275" s="20"/>
    </row>
    <row r="276" customFormat="false" ht="27.75" hidden="false" customHeight="true" outlineLevel="0" collapsed="false">
      <c r="A276" s="12" t="n">
        <v>274</v>
      </c>
      <c r="B276" s="19" t="s">
        <v>832</v>
      </c>
      <c r="C276" s="19" t="s">
        <v>856</v>
      </c>
      <c r="D276" s="19" t="s">
        <v>857</v>
      </c>
      <c r="E276" s="19" t="s">
        <v>858</v>
      </c>
      <c r="F276" s="20" t="s">
        <v>859</v>
      </c>
      <c r="G276" s="19" t="s">
        <v>860</v>
      </c>
      <c r="H276" s="19" t="s">
        <v>20</v>
      </c>
      <c r="I276" s="21" t="s">
        <v>861</v>
      </c>
      <c r="J276" s="22" t="n">
        <v>83.65</v>
      </c>
      <c r="K276" s="23" t="n">
        <v>76.1</v>
      </c>
      <c r="L276" s="23" t="n">
        <f aca="false">J276*0.6+K276*0.4</f>
        <v>80.63</v>
      </c>
      <c r="M276" s="20"/>
    </row>
    <row r="277" customFormat="false" ht="27.75" hidden="false" customHeight="true" outlineLevel="0" collapsed="false">
      <c r="A277" s="12" t="n">
        <v>275</v>
      </c>
      <c r="B277" s="19" t="s">
        <v>832</v>
      </c>
      <c r="C277" s="19" t="s">
        <v>856</v>
      </c>
      <c r="D277" s="19" t="s">
        <v>834</v>
      </c>
      <c r="E277" s="19" t="s">
        <v>261</v>
      </c>
      <c r="F277" s="20" t="s">
        <v>862</v>
      </c>
      <c r="G277" s="19" t="s">
        <v>863</v>
      </c>
      <c r="H277" s="19" t="s">
        <v>20</v>
      </c>
      <c r="I277" s="21" t="s">
        <v>864</v>
      </c>
      <c r="J277" s="22" t="n">
        <v>88.85</v>
      </c>
      <c r="K277" s="23" t="n">
        <v>73.7</v>
      </c>
      <c r="L277" s="23" t="n">
        <f aca="false">J277*0.6+K277*0.4</f>
        <v>82.79</v>
      </c>
      <c r="M277" s="20"/>
    </row>
    <row r="278" customFormat="false" ht="27.75" hidden="false" customHeight="true" outlineLevel="0" collapsed="false">
      <c r="A278" s="12" t="n">
        <v>276</v>
      </c>
      <c r="B278" s="19" t="s">
        <v>832</v>
      </c>
      <c r="C278" s="19" t="s">
        <v>856</v>
      </c>
      <c r="D278" s="19" t="s">
        <v>834</v>
      </c>
      <c r="E278" s="19" t="s">
        <v>261</v>
      </c>
      <c r="F278" s="20" t="s">
        <v>862</v>
      </c>
      <c r="G278" s="19" t="s">
        <v>865</v>
      </c>
      <c r="H278" s="19" t="s">
        <v>20</v>
      </c>
      <c r="I278" s="21" t="s">
        <v>866</v>
      </c>
      <c r="J278" s="22" t="n">
        <v>87.65</v>
      </c>
      <c r="K278" s="23" t="n">
        <v>74.1</v>
      </c>
      <c r="L278" s="23" t="n">
        <f aca="false">J278*0.6+K278*0.4</f>
        <v>82.23</v>
      </c>
      <c r="M278" s="20"/>
    </row>
    <row r="279" customFormat="false" ht="27.75" hidden="false" customHeight="true" outlineLevel="0" collapsed="false">
      <c r="A279" s="12" t="n">
        <v>277</v>
      </c>
      <c r="B279" s="19" t="s">
        <v>832</v>
      </c>
      <c r="C279" s="19" t="s">
        <v>856</v>
      </c>
      <c r="D279" s="19" t="s">
        <v>834</v>
      </c>
      <c r="E279" s="19" t="s">
        <v>261</v>
      </c>
      <c r="F279" s="20" t="s">
        <v>862</v>
      </c>
      <c r="G279" s="19" t="s">
        <v>867</v>
      </c>
      <c r="H279" s="19" t="s">
        <v>20</v>
      </c>
      <c r="I279" s="21" t="s">
        <v>868</v>
      </c>
      <c r="J279" s="22" t="n">
        <v>82.5</v>
      </c>
      <c r="K279" s="23" t="n">
        <v>76</v>
      </c>
      <c r="L279" s="23" t="n">
        <f aca="false">J279*0.6+K279*0.4</f>
        <v>79.9</v>
      </c>
      <c r="M279" s="20"/>
    </row>
    <row r="280" customFormat="false" ht="27.75" hidden="false" customHeight="true" outlineLevel="0" collapsed="false">
      <c r="A280" s="12" t="n">
        <v>278</v>
      </c>
      <c r="B280" s="19" t="s">
        <v>832</v>
      </c>
      <c r="C280" s="19" t="s">
        <v>856</v>
      </c>
      <c r="D280" s="19" t="s">
        <v>834</v>
      </c>
      <c r="E280" s="19" t="s">
        <v>261</v>
      </c>
      <c r="F280" s="20" t="s">
        <v>862</v>
      </c>
      <c r="G280" s="19" t="s">
        <v>869</v>
      </c>
      <c r="H280" s="19" t="s">
        <v>20</v>
      </c>
      <c r="I280" s="21" t="s">
        <v>870</v>
      </c>
      <c r="J280" s="22" t="n">
        <v>77.05</v>
      </c>
      <c r="K280" s="23" t="n">
        <v>73.2</v>
      </c>
      <c r="L280" s="23" t="n">
        <f aca="false">J280*0.6+K280*0.4</f>
        <v>75.51</v>
      </c>
      <c r="M280" s="20"/>
    </row>
    <row r="281" customFormat="false" ht="27.75" hidden="false" customHeight="true" outlineLevel="0" collapsed="false">
      <c r="A281" s="12" t="n">
        <v>279</v>
      </c>
      <c r="B281" s="19" t="s">
        <v>832</v>
      </c>
      <c r="C281" s="19" t="s">
        <v>856</v>
      </c>
      <c r="D281" s="19" t="s">
        <v>834</v>
      </c>
      <c r="E281" s="19" t="s">
        <v>261</v>
      </c>
      <c r="F281" s="20" t="s">
        <v>862</v>
      </c>
      <c r="G281" s="19" t="s">
        <v>871</v>
      </c>
      <c r="H281" s="19" t="s">
        <v>20</v>
      </c>
      <c r="I281" s="21" t="s">
        <v>872</v>
      </c>
      <c r="J281" s="22" t="n">
        <v>74.75</v>
      </c>
      <c r="K281" s="23" t="n">
        <v>71.3</v>
      </c>
      <c r="L281" s="23" t="n">
        <f aca="false">J281*0.6+K281*0.4</f>
        <v>73.37</v>
      </c>
      <c r="M281" s="20"/>
    </row>
    <row r="282" customFormat="false" ht="27.75" hidden="false" customHeight="true" outlineLevel="0" collapsed="false">
      <c r="A282" s="12" t="n">
        <v>280</v>
      </c>
      <c r="B282" s="19" t="s">
        <v>832</v>
      </c>
      <c r="C282" s="19" t="s">
        <v>873</v>
      </c>
      <c r="D282" s="19" t="s">
        <v>874</v>
      </c>
      <c r="E282" s="19" t="s">
        <v>261</v>
      </c>
      <c r="F282" s="20" t="s">
        <v>875</v>
      </c>
      <c r="G282" s="19" t="s">
        <v>876</v>
      </c>
      <c r="H282" s="19" t="s">
        <v>45</v>
      </c>
      <c r="I282" s="21" t="s">
        <v>877</v>
      </c>
      <c r="J282" s="22" t="n">
        <v>75.45</v>
      </c>
      <c r="K282" s="23" t="n">
        <v>64.1</v>
      </c>
      <c r="L282" s="23" t="n">
        <f aca="false">J282*0.6+K282*0.4</f>
        <v>70.91</v>
      </c>
      <c r="M282" s="20"/>
    </row>
    <row r="283" customFormat="false" ht="27.75" hidden="false" customHeight="true" outlineLevel="0" collapsed="false">
      <c r="A283" s="12" t="n">
        <v>281</v>
      </c>
      <c r="B283" s="19" t="s">
        <v>832</v>
      </c>
      <c r="C283" s="19" t="s">
        <v>873</v>
      </c>
      <c r="D283" s="19" t="s">
        <v>834</v>
      </c>
      <c r="E283" s="19" t="s">
        <v>261</v>
      </c>
      <c r="F283" s="20" t="s">
        <v>878</v>
      </c>
      <c r="G283" s="19" t="s">
        <v>879</v>
      </c>
      <c r="H283" s="19" t="s">
        <v>20</v>
      </c>
      <c r="I283" s="21" t="s">
        <v>880</v>
      </c>
      <c r="J283" s="22" t="n">
        <v>86.4</v>
      </c>
      <c r="K283" s="23" t="n">
        <v>74.7</v>
      </c>
      <c r="L283" s="23" t="n">
        <f aca="false">J283*0.6+K283*0.4</f>
        <v>81.72</v>
      </c>
      <c r="M283" s="20"/>
    </row>
    <row r="284" customFormat="false" ht="27.75" hidden="false" customHeight="true" outlineLevel="0" collapsed="false">
      <c r="A284" s="12" t="n">
        <v>282</v>
      </c>
      <c r="B284" s="19" t="s">
        <v>832</v>
      </c>
      <c r="C284" s="19" t="s">
        <v>873</v>
      </c>
      <c r="D284" s="19" t="s">
        <v>834</v>
      </c>
      <c r="E284" s="19" t="s">
        <v>261</v>
      </c>
      <c r="F284" s="20" t="s">
        <v>878</v>
      </c>
      <c r="G284" s="19" t="s">
        <v>881</v>
      </c>
      <c r="H284" s="19" t="s">
        <v>20</v>
      </c>
      <c r="I284" s="21" t="s">
        <v>882</v>
      </c>
      <c r="J284" s="22" t="n">
        <v>82.9</v>
      </c>
      <c r="K284" s="23" t="n">
        <v>74.2</v>
      </c>
      <c r="L284" s="23" t="n">
        <f aca="false">J284*0.6+K284*0.4</f>
        <v>79.42</v>
      </c>
      <c r="M284" s="20"/>
    </row>
    <row r="285" customFormat="false" ht="27.75" hidden="false" customHeight="true" outlineLevel="0" collapsed="false">
      <c r="A285" s="12" t="n">
        <v>283</v>
      </c>
      <c r="B285" s="19" t="s">
        <v>832</v>
      </c>
      <c r="C285" s="19" t="s">
        <v>873</v>
      </c>
      <c r="D285" s="19" t="s">
        <v>834</v>
      </c>
      <c r="E285" s="19" t="s">
        <v>261</v>
      </c>
      <c r="F285" s="20" t="s">
        <v>878</v>
      </c>
      <c r="G285" s="19" t="s">
        <v>883</v>
      </c>
      <c r="H285" s="19" t="s">
        <v>20</v>
      </c>
      <c r="I285" s="21" t="s">
        <v>884</v>
      </c>
      <c r="J285" s="22" t="n">
        <v>83.9</v>
      </c>
      <c r="K285" s="23" t="n">
        <v>71.1</v>
      </c>
      <c r="L285" s="23" t="n">
        <f aca="false">J285*0.6+K285*0.4</f>
        <v>78.78</v>
      </c>
      <c r="M285" s="20"/>
    </row>
    <row r="286" customFormat="false" ht="27.75" hidden="false" customHeight="true" outlineLevel="0" collapsed="false">
      <c r="A286" s="12" t="n">
        <v>284</v>
      </c>
      <c r="B286" s="19" t="s">
        <v>832</v>
      </c>
      <c r="C286" s="19" t="s">
        <v>873</v>
      </c>
      <c r="D286" s="19" t="s">
        <v>834</v>
      </c>
      <c r="E286" s="19" t="s">
        <v>261</v>
      </c>
      <c r="F286" s="20" t="s">
        <v>878</v>
      </c>
      <c r="G286" s="19" t="s">
        <v>885</v>
      </c>
      <c r="H286" s="19" t="s">
        <v>20</v>
      </c>
      <c r="I286" s="21" t="s">
        <v>886</v>
      </c>
      <c r="J286" s="22" t="n">
        <v>81.1</v>
      </c>
      <c r="K286" s="23" t="n">
        <v>66.2</v>
      </c>
      <c r="L286" s="23" t="n">
        <f aca="false">J286*0.6+K286*0.4</f>
        <v>75.14</v>
      </c>
      <c r="M286" s="20"/>
    </row>
    <row r="287" customFormat="false" ht="27.75" hidden="false" customHeight="true" outlineLevel="0" collapsed="false">
      <c r="A287" s="12" t="n">
        <v>285</v>
      </c>
      <c r="B287" s="19" t="s">
        <v>832</v>
      </c>
      <c r="C287" s="19" t="s">
        <v>873</v>
      </c>
      <c r="D287" s="19" t="s">
        <v>887</v>
      </c>
      <c r="E287" s="19" t="s">
        <v>261</v>
      </c>
      <c r="F287" s="20" t="s">
        <v>888</v>
      </c>
      <c r="G287" s="19" t="s">
        <v>889</v>
      </c>
      <c r="H287" s="19" t="s">
        <v>20</v>
      </c>
      <c r="I287" s="21" t="s">
        <v>890</v>
      </c>
      <c r="J287" s="22" t="n">
        <v>91.15</v>
      </c>
      <c r="K287" s="23" t="n">
        <v>75</v>
      </c>
      <c r="L287" s="23" t="n">
        <f aca="false">J287*0.6+K287*0.4</f>
        <v>84.69</v>
      </c>
      <c r="M287" s="20"/>
    </row>
    <row r="288" customFormat="false" ht="27.75" hidden="false" customHeight="true" outlineLevel="0" collapsed="false">
      <c r="A288" s="12" t="n">
        <v>286</v>
      </c>
      <c r="B288" s="19" t="s">
        <v>832</v>
      </c>
      <c r="C288" s="19" t="s">
        <v>873</v>
      </c>
      <c r="D288" s="19" t="s">
        <v>887</v>
      </c>
      <c r="E288" s="19" t="s">
        <v>261</v>
      </c>
      <c r="F288" s="20" t="s">
        <v>888</v>
      </c>
      <c r="G288" s="19" t="s">
        <v>891</v>
      </c>
      <c r="H288" s="19" t="s">
        <v>20</v>
      </c>
      <c r="I288" s="21" t="s">
        <v>892</v>
      </c>
      <c r="J288" s="22" t="n">
        <v>87.75</v>
      </c>
      <c r="K288" s="23" t="n">
        <v>75.2</v>
      </c>
      <c r="L288" s="23" t="n">
        <f aca="false">J288*0.6+K288*0.4</f>
        <v>82.73</v>
      </c>
      <c r="M288" s="20"/>
    </row>
    <row r="289" customFormat="false" ht="27.75" hidden="false" customHeight="true" outlineLevel="0" collapsed="false">
      <c r="A289" s="12" t="n">
        <v>287</v>
      </c>
      <c r="B289" s="19" t="s">
        <v>832</v>
      </c>
      <c r="C289" s="19" t="s">
        <v>873</v>
      </c>
      <c r="D289" s="19" t="s">
        <v>887</v>
      </c>
      <c r="E289" s="19" t="s">
        <v>261</v>
      </c>
      <c r="F289" s="20" t="s">
        <v>888</v>
      </c>
      <c r="G289" s="19" t="s">
        <v>893</v>
      </c>
      <c r="H289" s="19" t="s">
        <v>20</v>
      </c>
      <c r="I289" s="21" t="s">
        <v>894</v>
      </c>
      <c r="J289" s="22" t="n">
        <v>83</v>
      </c>
      <c r="K289" s="23" t="n">
        <v>71.6</v>
      </c>
      <c r="L289" s="23" t="n">
        <f aca="false">J289*0.6+K289*0.4</f>
        <v>78.44</v>
      </c>
      <c r="M289" s="20"/>
    </row>
    <row r="290" customFormat="false" ht="27.75" hidden="false" customHeight="true" outlineLevel="0" collapsed="false">
      <c r="A290" s="12" t="n">
        <v>288</v>
      </c>
      <c r="B290" s="19" t="s">
        <v>832</v>
      </c>
      <c r="C290" s="19" t="s">
        <v>873</v>
      </c>
      <c r="D290" s="19" t="s">
        <v>887</v>
      </c>
      <c r="E290" s="19" t="s">
        <v>261</v>
      </c>
      <c r="F290" s="20" t="s">
        <v>888</v>
      </c>
      <c r="G290" s="19" t="s">
        <v>895</v>
      </c>
      <c r="H290" s="19" t="s">
        <v>20</v>
      </c>
      <c r="I290" s="21" t="s">
        <v>896</v>
      </c>
      <c r="J290" s="22" t="n">
        <v>80.65</v>
      </c>
      <c r="K290" s="23" t="n">
        <v>73.8</v>
      </c>
      <c r="L290" s="23" t="n">
        <f aca="false">J290*0.6+K290*0.4</f>
        <v>77.91</v>
      </c>
      <c r="M290" s="20"/>
    </row>
    <row r="291" customFormat="false" ht="27.75" hidden="false" customHeight="true" outlineLevel="0" collapsed="false">
      <c r="A291" s="12" t="n">
        <v>289</v>
      </c>
      <c r="B291" s="19" t="s">
        <v>832</v>
      </c>
      <c r="C291" s="19" t="s">
        <v>897</v>
      </c>
      <c r="D291" s="19" t="s">
        <v>898</v>
      </c>
      <c r="E291" s="19" t="s">
        <v>261</v>
      </c>
      <c r="F291" s="20" t="s">
        <v>899</v>
      </c>
      <c r="G291" s="19" t="s">
        <v>900</v>
      </c>
      <c r="H291" s="19" t="s">
        <v>20</v>
      </c>
      <c r="I291" s="21" t="s">
        <v>901</v>
      </c>
      <c r="J291" s="22" t="n">
        <v>75.45</v>
      </c>
      <c r="K291" s="24" t="n">
        <v>69.8</v>
      </c>
      <c r="L291" s="23" t="n">
        <f aca="false">J291*0.6+K291*0.4</f>
        <v>73.19</v>
      </c>
      <c r="M291" s="20"/>
    </row>
    <row r="292" customFormat="false" ht="27.75" hidden="false" customHeight="true" outlineLevel="0" collapsed="false">
      <c r="A292" s="12" t="n">
        <v>290</v>
      </c>
      <c r="B292" s="19" t="s">
        <v>832</v>
      </c>
      <c r="C292" s="19" t="s">
        <v>902</v>
      </c>
      <c r="D292" s="19" t="s">
        <v>903</v>
      </c>
      <c r="E292" s="19" t="s">
        <v>261</v>
      </c>
      <c r="F292" s="20" t="s">
        <v>904</v>
      </c>
      <c r="G292" s="19" t="s">
        <v>905</v>
      </c>
      <c r="H292" s="19" t="s">
        <v>45</v>
      </c>
      <c r="I292" s="21" t="s">
        <v>906</v>
      </c>
      <c r="J292" s="22" t="n">
        <v>89.65</v>
      </c>
      <c r="K292" s="23" t="n">
        <v>72.4</v>
      </c>
      <c r="L292" s="23" t="n">
        <f aca="false">J292*0.6+K292*0.4</f>
        <v>82.75</v>
      </c>
      <c r="M292" s="20"/>
    </row>
    <row r="293" customFormat="false" ht="27.75" hidden="false" customHeight="true" outlineLevel="0" collapsed="false">
      <c r="A293" s="12" t="n">
        <v>291</v>
      </c>
      <c r="B293" s="19" t="s">
        <v>832</v>
      </c>
      <c r="C293" s="19" t="s">
        <v>902</v>
      </c>
      <c r="D293" s="19" t="s">
        <v>857</v>
      </c>
      <c r="E293" s="19" t="s">
        <v>261</v>
      </c>
      <c r="F293" s="20" t="s">
        <v>907</v>
      </c>
      <c r="G293" s="19" t="s">
        <v>908</v>
      </c>
      <c r="H293" s="19" t="s">
        <v>45</v>
      </c>
      <c r="I293" s="21" t="s">
        <v>909</v>
      </c>
      <c r="J293" s="22" t="n">
        <v>76.35</v>
      </c>
      <c r="K293" s="23" t="n">
        <v>74.4</v>
      </c>
      <c r="L293" s="23" t="n">
        <f aca="false">J293*0.6+K293*0.4</f>
        <v>75.57</v>
      </c>
      <c r="M293" s="20"/>
    </row>
    <row r="294" customFormat="false" ht="27.75" hidden="false" customHeight="true" outlineLevel="0" collapsed="false">
      <c r="A294" s="12" t="n">
        <v>292</v>
      </c>
      <c r="B294" s="19" t="s">
        <v>832</v>
      </c>
      <c r="C294" s="19" t="s">
        <v>902</v>
      </c>
      <c r="D294" s="19" t="s">
        <v>834</v>
      </c>
      <c r="E294" s="19" t="s">
        <v>261</v>
      </c>
      <c r="F294" s="20" t="s">
        <v>910</v>
      </c>
      <c r="G294" s="19" t="s">
        <v>911</v>
      </c>
      <c r="H294" s="19" t="s">
        <v>20</v>
      </c>
      <c r="I294" s="21" t="s">
        <v>912</v>
      </c>
      <c r="J294" s="22" t="n">
        <v>69.5</v>
      </c>
      <c r="K294" s="23" t="n">
        <v>73.3</v>
      </c>
      <c r="L294" s="23" t="n">
        <f aca="false">J294*0.6+K294*0.4</f>
        <v>71.02</v>
      </c>
      <c r="M294" s="20"/>
    </row>
    <row r="295" customFormat="false" ht="27.75" hidden="false" customHeight="true" outlineLevel="0" collapsed="false">
      <c r="A295" s="12" t="n">
        <v>293</v>
      </c>
      <c r="B295" s="19" t="s">
        <v>832</v>
      </c>
      <c r="C295" s="19" t="s">
        <v>913</v>
      </c>
      <c r="D295" s="19" t="s">
        <v>914</v>
      </c>
      <c r="E295" s="19" t="s">
        <v>261</v>
      </c>
      <c r="F295" s="20" t="s">
        <v>915</v>
      </c>
      <c r="G295" s="19" t="s">
        <v>916</v>
      </c>
      <c r="H295" s="19" t="s">
        <v>20</v>
      </c>
      <c r="I295" s="21" t="s">
        <v>917</v>
      </c>
      <c r="J295" s="22" t="n">
        <v>76.1</v>
      </c>
      <c r="K295" s="23" t="n">
        <v>81.5</v>
      </c>
      <c r="L295" s="23" t="n">
        <f aca="false">J295*0.6+K295*0.4</f>
        <v>78.26</v>
      </c>
      <c r="M295" s="20"/>
    </row>
    <row r="296" customFormat="false" ht="27.75" hidden="false" customHeight="true" outlineLevel="0" collapsed="false">
      <c r="A296" s="12" t="n">
        <v>294</v>
      </c>
      <c r="B296" s="19" t="s">
        <v>832</v>
      </c>
      <c r="C296" s="19" t="s">
        <v>913</v>
      </c>
      <c r="D296" s="19" t="s">
        <v>834</v>
      </c>
      <c r="E296" s="19" t="s">
        <v>261</v>
      </c>
      <c r="F296" s="20" t="s">
        <v>918</v>
      </c>
      <c r="G296" s="19" t="s">
        <v>919</v>
      </c>
      <c r="H296" s="19" t="s">
        <v>20</v>
      </c>
      <c r="I296" s="21" t="s">
        <v>920</v>
      </c>
      <c r="J296" s="22" t="n">
        <v>79.05</v>
      </c>
      <c r="K296" s="23" t="n">
        <v>75.6</v>
      </c>
      <c r="L296" s="23" t="n">
        <f aca="false">J296*0.6+K296*0.4</f>
        <v>77.67</v>
      </c>
      <c r="M296" s="20"/>
    </row>
    <row r="297" customFormat="false" ht="27.75" hidden="false" customHeight="true" outlineLevel="0" collapsed="false">
      <c r="A297" s="12" t="n">
        <v>295</v>
      </c>
      <c r="B297" s="19" t="s">
        <v>832</v>
      </c>
      <c r="C297" s="19" t="s">
        <v>913</v>
      </c>
      <c r="D297" s="19" t="s">
        <v>834</v>
      </c>
      <c r="E297" s="19" t="s">
        <v>261</v>
      </c>
      <c r="F297" s="20" t="s">
        <v>918</v>
      </c>
      <c r="G297" s="19" t="s">
        <v>921</v>
      </c>
      <c r="H297" s="19" t="s">
        <v>20</v>
      </c>
      <c r="I297" s="21" t="s">
        <v>922</v>
      </c>
      <c r="J297" s="22" t="n">
        <v>72.4</v>
      </c>
      <c r="K297" s="23" t="n">
        <v>77.4</v>
      </c>
      <c r="L297" s="23" t="n">
        <f aca="false">J297*0.6+K297*0.4</f>
        <v>74.4</v>
      </c>
      <c r="M297" s="20"/>
    </row>
    <row r="298" customFormat="false" ht="27.75" hidden="false" customHeight="true" outlineLevel="0" collapsed="false">
      <c r="A298" s="12" t="n">
        <v>296</v>
      </c>
      <c r="B298" s="19" t="s">
        <v>832</v>
      </c>
      <c r="C298" s="19" t="s">
        <v>913</v>
      </c>
      <c r="D298" s="19" t="s">
        <v>834</v>
      </c>
      <c r="E298" s="19" t="s">
        <v>261</v>
      </c>
      <c r="F298" s="20" t="s">
        <v>918</v>
      </c>
      <c r="G298" s="19" t="s">
        <v>923</v>
      </c>
      <c r="H298" s="19" t="s">
        <v>20</v>
      </c>
      <c r="I298" s="21" t="s">
        <v>924</v>
      </c>
      <c r="J298" s="22" t="n">
        <v>66.85</v>
      </c>
      <c r="K298" s="23" t="n">
        <v>68</v>
      </c>
      <c r="L298" s="23" t="n">
        <f aca="false">J298*0.6+K298*0.4</f>
        <v>67.31</v>
      </c>
      <c r="M298" s="20"/>
    </row>
    <row r="299" customFormat="false" ht="27.75" hidden="false" customHeight="true" outlineLevel="0" collapsed="false">
      <c r="A299" s="12" t="n">
        <v>297</v>
      </c>
      <c r="B299" s="19" t="s">
        <v>832</v>
      </c>
      <c r="C299" s="19" t="s">
        <v>913</v>
      </c>
      <c r="D299" s="19" t="s">
        <v>925</v>
      </c>
      <c r="E299" s="19" t="s">
        <v>261</v>
      </c>
      <c r="F299" s="20" t="s">
        <v>926</v>
      </c>
      <c r="G299" s="19" t="s">
        <v>927</v>
      </c>
      <c r="H299" s="19" t="s">
        <v>20</v>
      </c>
      <c r="I299" s="21" t="s">
        <v>928</v>
      </c>
      <c r="J299" s="22" t="n">
        <v>69.3</v>
      </c>
      <c r="K299" s="23" t="n">
        <v>75.1</v>
      </c>
      <c r="L299" s="23" t="n">
        <f aca="false">J299*0.6+K299*0.4</f>
        <v>71.62</v>
      </c>
      <c r="M299" s="20"/>
    </row>
    <row r="300" customFormat="false" ht="27.75" hidden="false" customHeight="true" outlineLevel="0" collapsed="false">
      <c r="A300" s="12" t="n">
        <v>298</v>
      </c>
      <c r="B300" s="19" t="s">
        <v>832</v>
      </c>
      <c r="C300" s="19" t="s">
        <v>913</v>
      </c>
      <c r="D300" s="19" t="s">
        <v>929</v>
      </c>
      <c r="E300" s="19" t="s">
        <v>17</v>
      </c>
      <c r="F300" s="20" t="s">
        <v>930</v>
      </c>
      <c r="G300" s="19" t="s">
        <v>931</v>
      </c>
      <c r="H300" s="19" t="s">
        <v>45</v>
      </c>
      <c r="I300" s="21" t="s">
        <v>932</v>
      </c>
      <c r="J300" s="22" t="n">
        <v>92.3</v>
      </c>
      <c r="K300" s="23" t="n">
        <v>73.4</v>
      </c>
      <c r="L300" s="23" t="n">
        <f aca="false">J300*0.6+K300*0.4</f>
        <v>84.74</v>
      </c>
      <c r="M300" s="20"/>
    </row>
    <row r="301" customFormat="false" ht="27.75" hidden="false" customHeight="true" outlineLevel="0" collapsed="false">
      <c r="A301" s="12" t="n">
        <v>299</v>
      </c>
      <c r="B301" s="19" t="s">
        <v>832</v>
      </c>
      <c r="C301" s="19" t="s">
        <v>913</v>
      </c>
      <c r="D301" s="19" t="s">
        <v>898</v>
      </c>
      <c r="E301" s="19" t="s">
        <v>261</v>
      </c>
      <c r="F301" s="20" t="s">
        <v>933</v>
      </c>
      <c r="G301" s="19" t="s">
        <v>934</v>
      </c>
      <c r="H301" s="19" t="s">
        <v>20</v>
      </c>
      <c r="I301" s="21" t="s">
        <v>935</v>
      </c>
      <c r="J301" s="22" t="n">
        <v>79.7</v>
      </c>
      <c r="K301" s="23" t="n">
        <v>75.9</v>
      </c>
      <c r="L301" s="23" t="n">
        <f aca="false">J301*0.6+K301*0.4</f>
        <v>78.18</v>
      </c>
      <c r="M301" s="20"/>
    </row>
    <row r="302" customFormat="false" ht="27.75" hidden="false" customHeight="true" outlineLevel="0" collapsed="false">
      <c r="A302" s="12" t="n">
        <v>300</v>
      </c>
      <c r="B302" s="19" t="s">
        <v>832</v>
      </c>
      <c r="C302" s="19" t="s">
        <v>936</v>
      </c>
      <c r="D302" s="19" t="s">
        <v>834</v>
      </c>
      <c r="E302" s="19" t="s">
        <v>261</v>
      </c>
      <c r="F302" s="20" t="s">
        <v>937</v>
      </c>
      <c r="G302" s="19" t="s">
        <v>938</v>
      </c>
      <c r="H302" s="19" t="s">
        <v>20</v>
      </c>
      <c r="I302" s="21" t="s">
        <v>939</v>
      </c>
      <c r="J302" s="22" t="n">
        <v>79.65</v>
      </c>
      <c r="K302" s="23" t="n">
        <v>71.7</v>
      </c>
      <c r="L302" s="23" t="n">
        <f aca="false">J302*0.6+K302*0.4</f>
        <v>76.47</v>
      </c>
      <c r="M302" s="20"/>
    </row>
    <row r="303" customFormat="false" ht="27.75" hidden="false" customHeight="true" outlineLevel="0" collapsed="false">
      <c r="A303" s="12" t="n">
        <v>301</v>
      </c>
      <c r="B303" s="19" t="s">
        <v>832</v>
      </c>
      <c r="C303" s="19" t="s">
        <v>936</v>
      </c>
      <c r="D303" s="19" t="s">
        <v>834</v>
      </c>
      <c r="E303" s="19" t="s">
        <v>261</v>
      </c>
      <c r="F303" s="20" t="s">
        <v>937</v>
      </c>
      <c r="G303" s="19" t="s">
        <v>940</v>
      </c>
      <c r="H303" s="19" t="s">
        <v>20</v>
      </c>
      <c r="I303" s="21" t="s">
        <v>941</v>
      </c>
      <c r="J303" s="22" t="n">
        <v>79.3</v>
      </c>
      <c r="K303" s="23" t="n">
        <v>71.1</v>
      </c>
      <c r="L303" s="23" t="n">
        <f aca="false">J303*0.6+K303*0.4</f>
        <v>76.02</v>
      </c>
      <c r="M303" s="20"/>
    </row>
    <row r="304" customFormat="false" ht="27.75" hidden="false" customHeight="true" outlineLevel="0" collapsed="false">
      <c r="A304" s="12" t="n">
        <v>302</v>
      </c>
      <c r="B304" s="19" t="s">
        <v>832</v>
      </c>
      <c r="C304" s="19" t="s">
        <v>936</v>
      </c>
      <c r="D304" s="19" t="s">
        <v>834</v>
      </c>
      <c r="E304" s="19" t="s">
        <v>261</v>
      </c>
      <c r="F304" s="20" t="s">
        <v>937</v>
      </c>
      <c r="G304" s="19" t="s">
        <v>942</v>
      </c>
      <c r="H304" s="19" t="s">
        <v>20</v>
      </c>
      <c r="I304" s="21" t="s">
        <v>943</v>
      </c>
      <c r="J304" s="22" t="n">
        <v>75.65</v>
      </c>
      <c r="K304" s="23" t="n">
        <v>70.6</v>
      </c>
      <c r="L304" s="23" t="n">
        <f aca="false">J304*0.6+K304*0.4</f>
        <v>73.63</v>
      </c>
      <c r="M304" s="20"/>
    </row>
    <row r="305" customFormat="false" ht="27.75" hidden="false" customHeight="true" outlineLevel="0" collapsed="false">
      <c r="A305" s="12" t="n">
        <v>303</v>
      </c>
      <c r="B305" s="19" t="s">
        <v>832</v>
      </c>
      <c r="C305" s="19" t="s">
        <v>936</v>
      </c>
      <c r="D305" s="19" t="s">
        <v>898</v>
      </c>
      <c r="E305" s="19" t="s">
        <v>261</v>
      </c>
      <c r="F305" s="20" t="s">
        <v>944</v>
      </c>
      <c r="G305" s="19" t="s">
        <v>945</v>
      </c>
      <c r="H305" s="19" t="s">
        <v>20</v>
      </c>
      <c r="I305" s="21" t="s">
        <v>946</v>
      </c>
      <c r="J305" s="22" t="n">
        <v>83.15</v>
      </c>
      <c r="K305" s="23" t="n">
        <v>74.2</v>
      </c>
      <c r="L305" s="23" t="n">
        <f aca="false">J305*0.6+K305*0.4</f>
        <v>79.57</v>
      </c>
      <c r="M305" s="20"/>
    </row>
    <row r="306" customFormat="false" ht="27.75" hidden="false" customHeight="true" outlineLevel="0" collapsed="false">
      <c r="A306" s="12" t="n">
        <v>304</v>
      </c>
      <c r="B306" s="19" t="s">
        <v>832</v>
      </c>
      <c r="C306" s="19" t="s">
        <v>936</v>
      </c>
      <c r="D306" s="19" t="s">
        <v>947</v>
      </c>
      <c r="E306" s="19" t="s">
        <v>261</v>
      </c>
      <c r="F306" s="20" t="s">
        <v>948</v>
      </c>
      <c r="G306" s="19" t="s">
        <v>949</v>
      </c>
      <c r="H306" s="19" t="s">
        <v>20</v>
      </c>
      <c r="I306" s="21" t="s">
        <v>950</v>
      </c>
      <c r="J306" s="22" t="n">
        <v>78.5</v>
      </c>
      <c r="K306" s="23" t="n">
        <v>71.7</v>
      </c>
      <c r="L306" s="23" t="n">
        <f aca="false">J306*0.6+K306*0.4</f>
        <v>75.78</v>
      </c>
      <c r="M306" s="20"/>
    </row>
    <row r="307" customFormat="false" ht="27.75" hidden="false" customHeight="true" outlineLevel="0" collapsed="false">
      <c r="A307" s="12" t="n">
        <v>305</v>
      </c>
      <c r="B307" s="19" t="s">
        <v>832</v>
      </c>
      <c r="C307" s="19" t="s">
        <v>936</v>
      </c>
      <c r="D307" s="19" t="s">
        <v>951</v>
      </c>
      <c r="E307" s="19" t="s">
        <v>17</v>
      </c>
      <c r="F307" s="20" t="s">
        <v>952</v>
      </c>
      <c r="G307" s="19" t="s">
        <v>953</v>
      </c>
      <c r="H307" s="19" t="s">
        <v>45</v>
      </c>
      <c r="I307" s="21" t="s">
        <v>954</v>
      </c>
      <c r="J307" s="22" t="n">
        <v>76.7</v>
      </c>
      <c r="K307" s="23" t="n">
        <v>71.6</v>
      </c>
      <c r="L307" s="23" t="n">
        <f aca="false">J307*0.6+K307*0.4</f>
        <v>74.66</v>
      </c>
      <c r="M307" s="20"/>
    </row>
    <row r="308" customFormat="false" ht="27.75" hidden="false" customHeight="true" outlineLevel="0" collapsed="false">
      <c r="A308" s="12" t="n">
        <v>306</v>
      </c>
      <c r="B308" s="19" t="s">
        <v>832</v>
      </c>
      <c r="C308" s="19" t="s">
        <v>955</v>
      </c>
      <c r="D308" s="19" t="s">
        <v>857</v>
      </c>
      <c r="E308" s="19" t="s">
        <v>261</v>
      </c>
      <c r="F308" s="20" t="s">
        <v>956</v>
      </c>
      <c r="G308" s="19" t="s">
        <v>957</v>
      </c>
      <c r="H308" s="19" t="s">
        <v>45</v>
      </c>
      <c r="I308" s="21" t="s">
        <v>958</v>
      </c>
      <c r="J308" s="22" t="n">
        <v>82.3</v>
      </c>
      <c r="K308" s="23" t="n">
        <v>71.4</v>
      </c>
      <c r="L308" s="23" t="n">
        <f aca="false">J308*0.6+K308*0.4</f>
        <v>77.94</v>
      </c>
      <c r="M308" s="20"/>
    </row>
    <row r="309" customFormat="false" ht="27.75" hidden="false" customHeight="true" outlineLevel="0" collapsed="false">
      <c r="A309" s="12" t="n">
        <v>307</v>
      </c>
      <c r="B309" s="19" t="s">
        <v>832</v>
      </c>
      <c r="C309" s="19" t="s">
        <v>955</v>
      </c>
      <c r="D309" s="19" t="s">
        <v>834</v>
      </c>
      <c r="E309" s="19" t="s">
        <v>261</v>
      </c>
      <c r="F309" s="20" t="s">
        <v>959</v>
      </c>
      <c r="G309" s="19" t="s">
        <v>960</v>
      </c>
      <c r="H309" s="19" t="s">
        <v>20</v>
      </c>
      <c r="I309" s="21" t="s">
        <v>961</v>
      </c>
      <c r="J309" s="22" t="n">
        <v>75.7</v>
      </c>
      <c r="K309" s="23" t="n">
        <v>63.3</v>
      </c>
      <c r="L309" s="23" t="n">
        <f aca="false">J309*0.6+K309*0.4</f>
        <v>70.74</v>
      </c>
      <c r="M309" s="20"/>
    </row>
    <row r="310" customFormat="false" ht="27.75" hidden="false" customHeight="true" outlineLevel="0" collapsed="false">
      <c r="A310" s="12" t="n">
        <v>308</v>
      </c>
      <c r="B310" s="19" t="s">
        <v>832</v>
      </c>
      <c r="C310" s="19" t="s">
        <v>962</v>
      </c>
      <c r="D310" s="19" t="s">
        <v>874</v>
      </c>
      <c r="E310" s="19" t="s">
        <v>261</v>
      </c>
      <c r="F310" s="20" t="s">
        <v>963</v>
      </c>
      <c r="G310" s="19" t="s">
        <v>964</v>
      </c>
      <c r="H310" s="19" t="s">
        <v>45</v>
      </c>
      <c r="I310" s="21" t="s">
        <v>965</v>
      </c>
      <c r="J310" s="22" t="n">
        <v>83.65</v>
      </c>
      <c r="K310" s="23" t="n">
        <v>69</v>
      </c>
      <c r="L310" s="23" t="n">
        <f aca="false">J310*0.6+K310*0.4</f>
        <v>77.79</v>
      </c>
      <c r="M310" s="20"/>
    </row>
    <row r="311" customFormat="false" ht="27.75" hidden="false" customHeight="true" outlineLevel="0" collapsed="false">
      <c r="A311" s="12" t="n">
        <v>309</v>
      </c>
      <c r="B311" s="19" t="s">
        <v>832</v>
      </c>
      <c r="C311" s="19" t="s">
        <v>962</v>
      </c>
      <c r="D311" s="19" t="s">
        <v>966</v>
      </c>
      <c r="E311" s="19" t="s">
        <v>261</v>
      </c>
      <c r="F311" s="20" t="s">
        <v>967</v>
      </c>
      <c r="G311" s="19" t="s">
        <v>968</v>
      </c>
      <c r="H311" s="19" t="s">
        <v>45</v>
      </c>
      <c r="I311" s="21" t="s">
        <v>969</v>
      </c>
      <c r="J311" s="22" t="n">
        <v>81.35</v>
      </c>
      <c r="K311" s="23" t="n">
        <v>68.3</v>
      </c>
      <c r="L311" s="23" t="n">
        <f aca="false">J311*0.6+K311*0.4</f>
        <v>76.13</v>
      </c>
      <c r="M311" s="20"/>
    </row>
    <row r="312" customFormat="false" ht="27.75" hidden="false" customHeight="true" outlineLevel="0" collapsed="false">
      <c r="A312" s="12" t="n">
        <v>310</v>
      </c>
      <c r="B312" s="19" t="s">
        <v>832</v>
      </c>
      <c r="C312" s="19" t="s">
        <v>962</v>
      </c>
      <c r="D312" s="19" t="s">
        <v>834</v>
      </c>
      <c r="E312" s="19" t="s">
        <v>261</v>
      </c>
      <c r="F312" s="20" t="s">
        <v>970</v>
      </c>
      <c r="G312" s="19" t="s">
        <v>971</v>
      </c>
      <c r="H312" s="19" t="s">
        <v>20</v>
      </c>
      <c r="I312" s="21" t="s">
        <v>972</v>
      </c>
      <c r="J312" s="22" t="n">
        <v>76.9</v>
      </c>
      <c r="K312" s="23" t="n">
        <v>75.1</v>
      </c>
      <c r="L312" s="23" t="n">
        <f aca="false">J312*0.6+K312*0.4</f>
        <v>76.18</v>
      </c>
      <c r="M312" s="20"/>
    </row>
    <row r="313" customFormat="false" ht="27.75" hidden="false" customHeight="true" outlineLevel="0" collapsed="false">
      <c r="A313" s="12" t="n">
        <v>311</v>
      </c>
      <c r="B313" s="19" t="s">
        <v>832</v>
      </c>
      <c r="C313" s="19" t="s">
        <v>962</v>
      </c>
      <c r="D313" s="19" t="s">
        <v>834</v>
      </c>
      <c r="E313" s="19" t="s">
        <v>261</v>
      </c>
      <c r="F313" s="20" t="s">
        <v>970</v>
      </c>
      <c r="G313" s="19" t="s">
        <v>973</v>
      </c>
      <c r="H313" s="19" t="s">
        <v>20</v>
      </c>
      <c r="I313" s="21" t="s">
        <v>974</v>
      </c>
      <c r="J313" s="22" t="n">
        <v>73.85</v>
      </c>
      <c r="K313" s="23" t="n">
        <v>75.3</v>
      </c>
      <c r="L313" s="23" t="n">
        <f aca="false">J313*0.6+K313*0.4</f>
        <v>74.43</v>
      </c>
      <c r="M313" s="20"/>
    </row>
    <row r="314" customFormat="false" ht="27.75" hidden="false" customHeight="true" outlineLevel="0" collapsed="false">
      <c r="A314" s="12" t="n">
        <v>312</v>
      </c>
      <c r="B314" s="19" t="s">
        <v>832</v>
      </c>
      <c r="C314" s="19" t="s">
        <v>975</v>
      </c>
      <c r="D314" s="19" t="s">
        <v>976</v>
      </c>
      <c r="E314" s="19" t="s">
        <v>261</v>
      </c>
      <c r="F314" s="20" t="s">
        <v>977</v>
      </c>
      <c r="G314" s="19" t="s">
        <v>978</v>
      </c>
      <c r="H314" s="19" t="s">
        <v>45</v>
      </c>
      <c r="I314" s="21" t="s">
        <v>979</v>
      </c>
      <c r="J314" s="22" t="n">
        <v>84.55</v>
      </c>
      <c r="K314" s="23" t="n">
        <v>69.4</v>
      </c>
      <c r="L314" s="23" t="n">
        <f aca="false">J314*0.6+K314*0.4</f>
        <v>78.49</v>
      </c>
      <c r="M314" s="20"/>
    </row>
    <row r="315" customFormat="false" ht="27.75" hidden="false" customHeight="true" outlineLevel="0" collapsed="false">
      <c r="A315" s="12" t="n">
        <v>313</v>
      </c>
      <c r="B315" s="19" t="s">
        <v>832</v>
      </c>
      <c r="C315" s="19" t="s">
        <v>975</v>
      </c>
      <c r="D315" s="19" t="s">
        <v>898</v>
      </c>
      <c r="E315" s="19" t="s">
        <v>261</v>
      </c>
      <c r="F315" s="20" t="s">
        <v>980</v>
      </c>
      <c r="G315" s="19" t="s">
        <v>981</v>
      </c>
      <c r="H315" s="19" t="s">
        <v>20</v>
      </c>
      <c r="I315" s="21" t="s">
        <v>982</v>
      </c>
      <c r="J315" s="22" t="n">
        <v>86.8</v>
      </c>
      <c r="K315" s="23" t="n">
        <v>66.8</v>
      </c>
      <c r="L315" s="23" t="n">
        <f aca="false">J315*0.6+K315*0.4</f>
        <v>78.8</v>
      </c>
      <c r="M315" s="20"/>
    </row>
    <row r="316" customFormat="false" ht="27.75" hidden="false" customHeight="true" outlineLevel="0" collapsed="false">
      <c r="A316" s="12" t="n">
        <v>314</v>
      </c>
      <c r="B316" s="19" t="s">
        <v>832</v>
      </c>
      <c r="C316" s="19" t="s">
        <v>975</v>
      </c>
      <c r="D316" s="19" t="s">
        <v>898</v>
      </c>
      <c r="E316" s="19" t="s">
        <v>261</v>
      </c>
      <c r="F316" s="20" t="s">
        <v>980</v>
      </c>
      <c r="G316" s="19" t="s">
        <v>983</v>
      </c>
      <c r="H316" s="19" t="s">
        <v>20</v>
      </c>
      <c r="I316" s="21" t="s">
        <v>984</v>
      </c>
      <c r="J316" s="22" t="n">
        <v>78.25</v>
      </c>
      <c r="K316" s="23" t="n">
        <v>69.6</v>
      </c>
      <c r="L316" s="23" t="n">
        <f aca="false">J316*0.6+K316*0.4</f>
        <v>74.79</v>
      </c>
      <c r="M316" s="20"/>
    </row>
    <row r="317" customFormat="false" ht="27.75" hidden="false" customHeight="true" outlineLevel="0" collapsed="false">
      <c r="A317" s="12" t="n">
        <v>315</v>
      </c>
      <c r="B317" s="19" t="s">
        <v>832</v>
      </c>
      <c r="C317" s="19" t="s">
        <v>985</v>
      </c>
      <c r="D317" s="19" t="s">
        <v>834</v>
      </c>
      <c r="E317" s="19" t="s">
        <v>261</v>
      </c>
      <c r="F317" s="20" t="s">
        <v>986</v>
      </c>
      <c r="G317" s="19" t="s">
        <v>987</v>
      </c>
      <c r="H317" s="19" t="s">
        <v>20</v>
      </c>
      <c r="I317" s="21" t="s">
        <v>988</v>
      </c>
      <c r="J317" s="22" t="n">
        <v>82.8</v>
      </c>
      <c r="K317" s="23" t="n">
        <v>71.7</v>
      </c>
      <c r="L317" s="23" t="n">
        <f aca="false">J317*0.6+K317*0.4</f>
        <v>78.36</v>
      </c>
      <c r="M317" s="20"/>
    </row>
    <row r="318" customFormat="false" ht="27.75" hidden="false" customHeight="true" outlineLevel="0" collapsed="false">
      <c r="A318" s="12" t="n">
        <v>316</v>
      </c>
      <c r="B318" s="19" t="s">
        <v>832</v>
      </c>
      <c r="C318" s="19" t="s">
        <v>985</v>
      </c>
      <c r="D318" s="19" t="s">
        <v>834</v>
      </c>
      <c r="E318" s="19" t="s">
        <v>261</v>
      </c>
      <c r="F318" s="20" t="s">
        <v>986</v>
      </c>
      <c r="G318" s="19" t="s">
        <v>989</v>
      </c>
      <c r="H318" s="19" t="s">
        <v>20</v>
      </c>
      <c r="I318" s="21" t="s">
        <v>990</v>
      </c>
      <c r="J318" s="22" t="n">
        <v>78.2</v>
      </c>
      <c r="K318" s="23" t="n">
        <v>72.7</v>
      </c>
      <c r="L318" s="23" t="n">
        <f aca="false">J318*0.6+K318*0.4</f>
        <v>76</v>
      </c>
      <c r="M318" s="20"/>
    </row>
    <row r="319" customFormat="false" ht="27.75" hidden="false" customHeight="true" outlineLevel="0" collapsed="false">
      <c r="A319" s="12" t="n">
        <v>317</v>
      </c>
      <c r="B319" s="19" t="s">
        <v>832</v>
      </c>
      <c r="C319" s="19" t="s">
        <v>985</v>
      </c>
      <c r="D319" s="19" t="s">
        <v>887</v>
      </c>
      <c r="E319" s="19" t="s">
        <v>261</v>
      </c>
      <c r="F319" s="20" t="s">
        <v>991</v>
      </c>
      <c r="G319" s="19" t="s">
        <v>992</v>
      </c>
      <c r="H319" s="19" t="s">
        <v>20</v>
      </c>
      <c r="I319" s="21" t="s">
        <v>993</v>
      </c>
      <c r="J319" s="22" t="n">
        <v>75.3</v>
      </c>
      <c r="K319" s="23" t="n">
        <v>69.5</v>
      </c>
      <c r="L319" s="23" t="n">
        <f aca="false">J319*0.6+K319*0.4</f>
        <v>72.98</v>
      </c>
      <c r="M319" s="20"/>
    </row>
    <row r="320" customFormat="false" ht="27.75" hidden="false" customHeight="true" outlineLevel="0" collapsed="false">
      <c r="A320" s="12" t="n">
        <v>318</v>
      </c>
      <c r="B320" s="19" t="s">
        <v>832</v>
      </c>
      <c r="C320" s="19" t="s">
        <v>994</v>
      </c>
      <c r="D320" s="19" t="s">
        <v>887</v>
      </c>
      <c r="E320" s="19" t="s">
        <v>261</v>
      </c>
      <c r="F320" s="20" t="s">
        <v>995</v>
      </c>
      <c r="G320" s="19" t="s">
        <v>996</v>
      </c>
      <c r="H320" s="19" t="s">
        <v>20</v>
      </c>
      <c r="I320" s="21" t="s">
        <v>997</v>
      </c>
      <c r="J320" s="22" t="n">
        <v>80.3</v>
      </c>
      <c r="K320" s="23" t="n">
        <v>71.4</v>
      </c>
      <c r="L320" s="23" t="n">
        <f aca="false">J320*0.6+K320*0.4</f>
        <v>76.74</v>
      </c>
      <c r="M320" s="20"/>
    </row>
    <row r="321" customFormat="false" ht="27.75" hidden="false" customHeight="true" outlineLevel="0" collapsed="false">
      <c r="A321" s="12" t="n">
        <v>319</v>
      </c>
      <c r="B321" s="19" t="s">
        <v>832</v>
      </c>
      <c r="C321" s="19" t="s">
        <v>994</v>
      </c>
      <c r="D321" s="19" t="s">
        <v>887</v>
      </c>
      <c r="E321" s="19" t="s">
        <v>261</v>
      </c>
      <c r="F321" s="20" t="s">
        <v>995</v>
      </c>
      <c r="G321" s="19" t="s">
        <v>998</v>
      </c>
      <c r="H321" s="19" t="s">
        <v>20</v>
      </c>
      <c r="I321" s="21" t="s">
        <v>999</v>
      </c>
      <c r="J321" s="22" t="n">
        <v>73.75</v>
      </c>
      <c r="K321" s="23" t="n">
        <v>70.4</v>
      </c>
      <c r="L321" s="23" t="n">
        <f aca="false">J321*0.6+K321*0.4</f>
        <v>72.41</v>
      </c>
      <c r="M321" s="20"/>
    </row>
    <row r="322" customFormat="false" ht="27.75" hidden="false" customHeight="true" outlineLevel="0" collapsed="false">
      <c r="A322" s="12" t="n">
        <v>320</v>
      </c>
      <c r="B322" s="19" t="s">
        <v>832</v>
      </c>
      <c r="C322" s="19" t="s">
        <v>994</v>
      </c>
      <c r="D322" s="19" t="s">
        <v>834</v>
      </c>
      <c r="E322" s="19" t="s">
        <v>261</v>
      </c>
      <c r="F322" s="20" t="s">
        <v>1000</v>
      </c>
      <c r="G322" s="19" t="s">
        <v>1001</v>
      </c>
      <c r="H322" s="19" t="s">
        <v>20</v>
      </c>
      <c r="I322" s="21" t="s">
        <v>1002</v>
      </c>
      <c r="J322" s="22" t="n">
        <v>85.2</v>
      </c>
      <c r="K322" s="23" t="n">
        <v>72.1</v>
      </c>
      <c r="L322" s="23" t="n">
        <f aca="false">J322*0.6+K322*0.4</f>
        <v>79.96</v>
      </c>
      <c r="M322" s="20"/>
    </row>
    <row r="323" customFormat="false" ht="27.75" hidden="false" customHeight="true" outlineLevel="0" collapsed="false">
      <c r="A323" s="12" t="n">
        <v>321</v>
      </c>
      <c r="B323" s="19" t="s">
        <v>832</v>
      </c>
      <c r="C323" s="19" t="s">
        <v>994</v>
      </c>
      <c r="D323" s="19" t="s">
        <v>1003</v>
      </c>
      <c r="E323" s="19" t="s">
        <v>261</v>
      </c>
      <c r="F323" s="20" t="s">
        <v>1004</v>
      </c>
      <c r="G323" s="19" t="s">
        <v>1005</v>
      </c>
      <c r="H323" s="19" t="s">
        <v>45</v>
      </c>
      <c r="I323" s="21" t="s">
        <v>1006</v>
      </c>
      <c r="J323" s="22" t="n">
        <v>72.7</v>
      </c>
      <c r="K323" s="23" t="n">
        <v>68.4</v>
      </c>
      <c r="L323" s="23" t="n">
        <f aca="false">J323*0.6+K323*0.4</f>
        <v>70.98</v>
      </c>
      <c r="M323" s="20"/>
    </row>
    <row r="324" customFormat="false" ht="27.75" hidden="false" customHeight="true" outlineLevel="0" collapsed="false">
      <c r="A324" s="12" t="n">
        <v>322</v>
      </c>
      <c r="B324" s="19" t="s">
        <v>832</v>
      </c>
      <c r="C324" s="19" t="s">
        <v>1007</v>
      </c>
      <c r="D324" s="19" t="s">
        <v>834</v>
      </c>
      <c r="E324" s="19" t="s">
        <v>261</v>
      </c>
      <c r="F324" s="20" t="s">
        <v>1008</v>
      </c>
      <c r="G324" s="19" t="s">
        <v>1009</v>
      </c>
      <c r="H324" s="19" t="s">
        <v>20</v>
      </c>
      <c r="I324" s="21" t="s">
        <v>1010</v>
      </c>
      <c r="J324" s="22" t="n">
        <v>86.95</v>
      </c>
      <c r="K324" s="23" t="n">
        <v>72.8</v>
      </c>
      <c r="L324" s="23" t="n">
        <f aca="false">J324*0.6+K324*0.4</f>
        <v>81.29</v>
      </c>
      <c r="M324" s="20"/>
    </row>
    <row r="325" customFormat="false" ht="27.75" hidden="false" customHeight="true" outlineLevel="0" collapsed="false">
      <c r="A325" s="12" t="n">
        <v>323</v>
      </c>
      <c r="B325" s="19" t="s">
        <v>832</v>
      </c>
      <c r="C325" s="19" t="s">
        <v>1007</v>
      </c>
      <c r="D325" s="19" t="s">
        <v>834</v>
      </c>
      <c r="E325" s="19" t="s">
        <v>261</v>
      </c>
      <c r="F325" s="20" t="s">
        <v>1008</v>
      </c>
      <c r="G325" s="19" t="s">
        <v>1011</v>
      </c>
      <c r="H325" s="19" t="s">
        <v>20</v>
      </c>
      <c r="I325" s="21" t="s">
        <v>1012</v>
      </c>
      <c r="J325" s="22" t="n">
        <v>80</v>
      </c>
      <c r="K325" s="23" t="n">
        <v>75.6</v>
      </c>
      <c r="L325" s="23" t="n">
        <f aca="false">J325*0.6+K325*0.4</f>
        <v>78.24</v>
      </c>
      <c r="M325" s="20"/>
    </row>
    <row r="326" customFormat="false" ht="27.75" hidden="false" customHeight="true" outlineLevel="0" collapsed="false">
      <c r="A326" s="12" t="n">
        <v>324</v>
      </c>
      <c r="B326" s="19" t="s">
        <v>832</v>
      </c>
      <c r="C326" s="19" t="s">
        <v>1007</v>
      </c>
      <c r="D326" s="19" t="s">
        <v>898</v>
      </c>
      <c r="E326" s="19" t="s">
        <v>261</v>
      </c>
      <c r="F326" s="20" t="s">
        <v>1013</v>
      </c>
      <c r="G326" s="19" t="s">
        <v>1014</v>
      </c>
      <c r="H326" s="19" t="s">
        <v>20</v>
      </c>
      <c r="I326" s="21" t="s">
        <v>1015</v>
      </c>
      <c r="J326" s="22" t="n">
        <v>81.25</v>
      </c>
      <c r="K326" s="23" t="n">
        <v>74.8</v>
      </c>
      <c r="L326" s="23" t="n">
        <f aca="false">J326*0.6+K326*0.4</f>
        <v>78.67</v>
      </c>
      <c r="M326" s="20"/>
    </row>
    <row r="327" customFormat="false" ht="27.75" hidden="false" customHeight="true" outlineLevel="0" collapsed="false">
      <c r="A327" s="12" t="n">
        <v>325</v>
      </c>
      <c r="B327" s="19" t="s">
        <v>832</v>
      </c>
      <c r="C327" s="19" t="s">
        <v>1007</v>
      </c>
      <c r="D327" s="19" t="s">
        <v>898</v>
      </c>
      <c r="E327" s="19" t="s">
        <v>261</v>
      </c>
      <c r="F327" s="20" t="s">
        <v>1013</v>
      </c>
      <c r="G327" s="19" t="s">
        <v>1016</v>
      </c>
      <c r="H327" s="19" t="s">
        <v>20</v>
      </c>
      <c r="I327" s="21" t="s">
        <v>1017</v>
      </c>
      <c r="J327" s="22" t="n">
        <v>76.95</v>
      </c>
      <c r="K327" s="23" t="n">
        <v>73.9</v>
      </c>
      <c r="L327" s="23" t="n">
        <f aca="false">J327*0.6+K327*0.4</f>
        <v>75.73</v>
      </c>
      <c r="M327" s="20"/>
    </row>
    <row r="328" customFormat="false" ht="27.75" hidden="false" customHeight="true" outlineLevel="0" collapsed="false">
      <c r="A328" s="12" t="n">
        <v>326</v>
      </c>
      <c r="B328" s="19" t="s">
        <v>832</v>
      </c>
      <c r="C328" s="19" t="s">
        <v>1018</v>
      </c>
      <c r="D328" s="19" t="s">
        <v>834</v>
      </c>
      <c r="E328" s="19" t="s">
        <v>261</v>
      </c>
      <c r="F328" s="20" t="s">
        <v>1019</v>
      </c>
      <c r="G328" s="19" t="s">
        <v>1020</v>
      </c>
      <c r="H328" s="19" t="s">
        <v>20</v>
      </c>
      <c r="I328" s="21" t="s">
        <v>1021</v>
      </c>
      <c r="J328" s="22" t="n">
        <v>77.8</v>
      </c>
      <c r="K328" s="23" t="n">
        <v>73.2</v>
      </c>
      <c r="L328" s="23" t="n">
        <f aca="false">J328*0.6+K328*0.4</f>
        <v>75.96</v>
      </c>
      <c r="M328" s="20"/>
    </row>
    <row r="329" customFormat="false" ht="27.75" hidden="false" customHeight="true" outlineLevel="0" collapsed="false">
      <c r="A329" s="12" t="n">
        <v>327</v>
      </c>
      <c r="B329" s="19" t="s">
        <v>832</v>
      </c>
      <c r="C329" s="19" t="s">
        <v>1018</v>
      </c>
      <c r="D329" s="19" t="s">
        <v>947</v>
      </c>
      <c r="E329" s="19" t="s">
        <v>261</v>
      </c>
      <c r="F329" s="20" t="s">
        <v>1022</v>
      </c>
      <c r="G329" s="19" t="s">
        <v>1023</v>
      </c>
      <c r="H329" s="19" t="s">
        <v>20</v>
      </c>
      <c r="I329" s="21" t="s">
        <v>1024</v>
      </c>
      <c r="J329" s="22" t="n">
        <v>88.95</v>
      </c>
      <c r="K329" s="23" t="n">
        <v>69.9</v>
      </c>
      <c r="L329" s="23" t="n">
        <f aca="false">J329*0.6+K329*0.4</f>
        <v>81.33</v>
      </c>
      <c r="M329" s="20"/>
    </row>
    <row r="330" customFormat="false" ht="27.75" hidden="false" customHeight="true" outlineLevel="0" collapsed="false">
      <c r="A330" s="12" t="n">
        <v>328</v>
      </c>
      <c r="B330" s="19" t="s">
        <v>832</v>
      </c>
      <c r="C330" s="19" t="s">
        <v>1025</v>
      </c>
      <c r="D330" s="19" t="s">
        <v>834</v>
      </c>
      <c r="E330" s="19" t="s">
        <v>261</v>
      </c>
      <c r="F330" s="20" t="s">
        <v>1026</v>
      </c>
      <c r="G330" s="19" t="s">
        <v>1027</v>
      </c>
      <c r="H330" s="19" t="s">
        <v>20</v>
      </c>
      <c r="I330" s="21" t="s">
        <v>1028</v>
      </c>
      <c r="J330" s="22" t="n">
        <v>78.65</v>
      </c>
      <c r="K330" s="23" t="n">
        <v>68.2</v>
      </c>
      <c r="L330" s="23" t="n">
        <f aca="false">J330*0.6+K330*0.4</f>
        <v>74.47</v>
      </c>
      <c r="M330" s="20"/>
    </row>
    <row r="331" customFormat="false" ht="27.75" hidden="false" customHeight="true" outlineLevel="0" collapsed="false">
      <c r="A331" s="12" t="n">
        <v>329</v>
      </c>
      <c r="B331" s="19" t="s">
        <v>832</v>
      </c>
      <c r="C331" s="19" t="s">
        <v>1025</v>
      </c>
      <c r="D331" s="19" t="s">
        <v>898</v>
      </c>
      <c r="E331" s="19" t="s">
        <v>261</v>
      </c>
      <c r="F331" s="20" t="s">
        <v>1029</v>
      </c>
      <c r="G331" s="19" t="s">
        <v>1030</v>
      </c>
      <c r="H331" s="19" t="s">
        <v>20</v>
      </c>
      <c r="I331" s="21" t="s">
        <v>1031</v>
      </c>
      <c r="J331" s="22" t="n">
        <v>76.2</v>
      </c>
      <c r="K331" s="23" t="n">
        <v>67.7</v>
      </c>
      <c r="L331" s="23" t="n">
        <f aca="false">J331*0.6+K331*0.4</f>
        <v>72.8</v>
      </c>
      <c r="M331" s="20"/>
    </row>
    <row r="332" customFormat="false" ht="27.75" hidden="false" customHeight="true" outlineLevel="0" collapsed="false">
      <c r="A332" s="12" t="n">
        <v>330</v>
      </c>
      <c r="B332" s="19" t="s">
        <v>832</v>
      </c>
      <c r="C332" s="19" t="s">
        <v>1025</v>
      </c>
      <c r="D332" s="19" t="s">
        <v>1003</v>
      </c>
      <c r="E332" s="19" t="s">
        <v>261</v>
      </c>
      <c r="F332" s="20" t="s">
        <v>1032</v>
      </c>
      <c r="G332" s="19" t="s">
        <v>1033</v>
      </c>
      <c r="H332" s="19" t="s">
        <v>20</v>
      </c>
      <c r="I332" s="21" t="s">
        <v>1034</v>
      </c>
      <c r="J332" s="22" t="n">
        <v>66.95</v>
      </c>
      <c r="K332" s="23" t="n">
        <v>63.8</v>
      </c>
      <c r="L332" s="23" t="n">
        <f aca="false">J332*0.6+K332*0.4</f>
        <v>65.69</v>
      </c>
      <c r="M332" s="20"/>
    </row>
    <row r="333" customFormat="false" ht="27.75" hidden="false" customHeight="true" outlineLevel="0" collapsed="false">
      <c r="A333" s="12" t="n">
        <v>331</v>
      </c>
      <c r="B333" s="19" t="s">
        <v>832</v>
      </c>
      <c r="C333" s="19" t="s">
        <v>1035</v>
      </c>
      <c r="D333" s="19" t="s">
        <v>874</v>
      </c>
      <c r="E333" s="19" t="s">
        <v>261</v>
      </c>
      <c r="F333" s="20" t="s">
        <v>1036</v>
      </c>
      <c r="G333" s="19" t="s">
        <v>1037</v>
      </c>
      <c r="H333" s="19" t="s">
        <v>20</v>
      </c>
      <c r="I333" s="21" t="s">
        <v>1038</v>
      </c>
      <c r="J333" s="22" t="n">
        <v>68.3</v>
      </c>
      <c r="K333" s="23" t="n">
        <v>68.2</v>
      </c>
      <c r="L333" s="23" t="n">
        <f aca="false">J333*0.6+K333*0.4</f>
        <v>68.26</v>
      </c>
      <c r="M333" s="20"/>
    </row>
    <row r="334" customFormat="false" ht="27.75" hidden="false" customHeight="true" outlineLevel="0" collapsed="false">
      <c r="A334" s="12" t="n">
        <v>332</v>
      </c>
      <c r="B334" s="19" t="s">
        <v>832</v>
      </c>
      <c r="C334" s="19" t="s">
        <v>1035</v>
      </c>
      <c r="D334" s="19" t="s">
        <v>874</v>
      </c>
      <c r="E334" s="19" t="s">
        <v>261</v>
      </c>
      <c r="F334" s="20" t="s">
        <v>1036</v>
      </c>
      <c r="G334" s="19" t="s">
        <v>1039</v>
      </c>
      <c r="H334" s="19" t="s">
        <v>45</v>
      </c>
      <c r="I334" s="21" t="s">
        <v>1040</v>
      </c>
      <c r="J334" s="22" t="n">
        <v>67.1</v>
      </c>
      <c r="K334" s="23" t="n">
        <v>67.5</v>
      </c>
      <c r="L334" s="23" t="n">
        <f aca="false">J334*0.6+K334*0.4</f>
        <v>67.26</v>
      </c>
      <c r="M334" s="20"/>
    </row>
    <row r="335" customFormat="false" ht="27.75" hidden="false" customHeight="true" outlineLevel="0" collapsed="false">
      <c r="A335" s="12" t="n">
        <v>333</v>
      </c>
      <c r="B335" s="19" t="s">
        <v>832</v>
      </c>
      <c r="C335" s="19" t="s">
        <v>1035</v>
      </c>
      <c r="D335" s="19" t="s">
        <v>834</v>
      </c>
      <c r="E335" s="19" t="s">
        <v>261</v>
      </c>
      <c r="F335" s="20" t="s">
        <v>1041</v>
      </c>
      <c r="G335" s="19" t="s">
        <v>1042</v>
      </c>
      <c r="H335" s="19" t="s">
        <v>20</v>
      </c>
      <c r="I335" s="21" t="s">
        <v>1043</v>
      </c>
      <c r="J335" s="22" t="n">
        <v>85.15</v>
      </c>
      <c r="K335" s="23" t="n">
        <v>69.1</v>
      </c>
      <c r="L335" s="23" t="n">
        <f aca="false">J335*0.6+K335*0.4</f>
        <v>78.73</v>
      </c>
      <c r="M335" s="20"/>
    </row>
    <row r="336" customFormat="false" ht="27.75" hidden="false" customHeight="true" outlineLevel="0" collapsed="false">
      <c r="A336" s="12" t="n">
        <v>334</v>
      </c>
      <c r="B336" s="19" t="s">
        <v>832</v>
      </c>
      <c r="C336" s="19" t="s">
        <v>1044</v>
      </c>
      <c r="D336" s="19" t="s">
        <v>874</v>
      </c>
      <c r="E336" s="19" t="s">
        <v>261</v>
      </c>
      <c r="F336" s="20" t="s">
        <v>1045</v>
      </c>
      <c r="G336" s="19" t="s">
        <v>1046</v>
      </c>
      <c r="H336" s="19" t="s">
        <v>45</v>
      </c>
      <c r="I336" s="21" t="s">
        <v>1047</v>
      </c>
      <c r="J336" s="22" t="n">
        <v>81.1</v>
      </c>
      <c r="K336" s="23" t="n">
        <v>68.2</v>
      </c>
      <c r="L336" s="23" t="n">
        <f aca="false">J336*0.6+K336*0.4</f>
        <v>75.94</v>
      </c>
      <c r="M336" s="20"/>
    </row>
    <row r="337" customFormat="false" ht="27.75" hidden="false" customHeight="true" outlineLevel="0" collapsed="false">
      <c r="A337" s="12" t="n">
        <v>335</v>
      </c>
      <c r="B337" s="19" t="s">
        <v>832</v>
      </c>
      <c r="C337" s="19" t="s">
        <v>1044</v>
      </c>
      <c r="D337" s="19" t="s">
        <v>898</v>
      </c>
      <c r="E337" s="19" t="s">
        <v>261</v>
      </c>
      <c r="F337" s="20" t="s">
        <v>1048</v>
      </c>
      <c r="G337" s="19" t="s">
        <v>1049</v>
      </c>
      <c r="H337" s="19" t="s">
        <v>20</v>
      </c>
      <c r="I337" s="21" t="s">
        <v>1050</v>
      </c>
      <c r="J337" s="22" t="n">
        <v>77.05</v>
      </c>
      <c r="K337" s="23" t="n">
        <v>70.3</v>
      </c>
      <c r="L337" s="23" t="n">
        <f aca="false">J337*0.6+K337*0.4</f>
        <v>74.35</v>
      </c>
      <c r="M337" s="20"/>
    </row>
    <row r="338" customFormat="false" ht="27.75" hidden="false" customHeight="true" outlineLevel="0" collapsed="false">
      <c r="A338" s="12" t="n">
        <v>336</v>
      </c>
      <c r="B338" s="19" t="s">
        <v>832</v>
      </c>
      <c r="C338" s="19" t="s">
        <v>1044</v>
      </c>
      <c r="D338" s="19" t="s">
        <v>947</v>
      </c>
      <c r="E338" s="19" t="s">
        <v>261</v>
      </c>
      <c r="F338" s="20" t="s">
        <v>1051</v>
      </c>
      <c r="G338" s="19" t="s">
        <v>1052</v>
      </c>
      <c r="H338" s="19" t="s">
        <v>45</v>
      </c>
      <c r="I338" s="21" t="s">
        <v>1053</v>
      </c>
      <c r="J338" s="22" t="n">
        <v>89.15</v>
      </c>
      <c r="K338" s="23" t="n">
        <v>76.1</v>
      </c>
      <c r="L338" s="23" t="n">
        <f aca="false">J338*0.6+K338*0.4</f>
        <v>83.93</v>
      </c>
      <c r="M338" s="20"/>
    </row>
    <row r="339" customFormat="false" ht="27.75" hidden="false" customHeight="true" outlineLevel="0" collapsed="false">
      <c r="A339" s="12" t="n">
        <v>337</v>
      </c>
      <c r="B339" s="19" t="s">
        <v>832</v>
      </c>
      <c r="C339" s="19" t="s">
        <v>1054</v>
      </c>
      <c r="D339" s="19" t="s">
        <v>834</v>
      </c>
      <c r="E339" s="19" t="s">
        <v>261</v>
      </c>
      <c r="F339" s="20" t="s">
        <v>1055</v>
      </c>
      <c r="G339" s="19" t="s">
        <v>1056</v>
      </c>
      <c r="H339" s="19" t="s">
        <v>20</v>
      </c>
      <c r="I339" s="21" t="s">
        <v>1057</v>
      </c>
      <c r="J339" s="22" t="n">
        <v>81.35</v>
      </c>
      <c r="K339" s="23" t="n">
        <v>72.9</v>
      </c>
      <c r="L339" s="23" t="n">
        <f aca="false">J339*0.6+K339*0.4</f>
        <v>77.97</v>
      </c>
      <c r="M339" s="20"/>
    </row>
    <row r="340" customFormat="false" ht="27.75" hidden="false" customHeight="true" outlineLevel="0" collapsed="false">
      <c r="A340" s="12" t="n">
        <v>338</v>
      </c>
      <c r="B340" s="19" t="s">
        <v>1058</v>
      </c>
      <c r="C340" s="19" t="s">
        <v>856</v>
      </c>
      <c r="D340" s="19" t="s">
        <v>1059</v>
      </c>
      <c r="E340" s="19" t="s">
        <v>17</v>
      </c>
      <c r="F340" s="20" t="s">
        <v>1060</v>
      </c>
      <c r="G340" s="19" t="s">
        <v>1061</v>
      </c>
      <c r="H340" s="19" t="s">
        <v>45</v>
      </c>
      <c r="I340" s="21" t="s">
        <v>1062</v>
      </c>
      <c r="J340" s="22" t="n">
        <v>91.56</v>
      </c>
      <c r="K340" s="23" t="n">
        <v>76.2</v>
      </c>
      <c r="L340" s="23" t="n">
        <f aca="false">J340*0.6+K340*0.4</f>
        <v>85.416</v>
      </c>
      <c r="M340" s="20"/>
    </row>
    <row r="341" customFormat="false" ht="27.75" hidden="false" customHeight="true" outlineLevel="0" collapsed="false">
      <c r="A341" s="12" t="n">
        <v>339</v>
      </c>
      <c r="B341" s="19" t="s">
        <v>1058</v>
      </c>
      <c r="C341" s="19" t="s">
        <v>856</v>
      </c>
      <c r="D341" s="19" t="s">
        <v>1063</v>
      </c>
      <c r="E341" s="19" t="s">
        <v>1064</v>
      </c>
      <c r="F341" s="20" t="s">
        <v>1065</v>
      </c>
      <c r="G341" s="19" t="s">
        <v>1066</v>
      </c>
      <c r="H341" s="19" t="s">
        <v>20</v>
      </c>
      <c r="I341" s="21" t="s">
        <v>1067</v>
      </c>
      <c r="J341" s="22" t="n">
        <v>90.02</v>
      </c>
      <c r="K341" s="23" t="n">
        <v>76.8</v>
      </c>
      <c r="L341" s="23" t="n">
        <f aca="false">J341*0.6+K341*0.4</f>
        <v>84.732</v>
      </c>
      <c r="M341" s="20"/>
    </row>
    <row r="342" customFormat="false" ht="27.75" hidden="false" customHeight="true" outlineLevel="0" collapsed="false">
      <c r="A342" s="12" t="n">
        <v>340</v>
      </c>
      <c r="B342" s="19" t="s">
        <v>1058</v>
      </c>
      <c r="C342" s="19" t="s">
        <v>856</v>
      </c>
      <c r="D342" s="19" t="s">
        <v>1068</v>
      </c>
      <c r="E342" s="19" t="s">
        <v>17</v>
      </c>
      <c r="F342" s="20" t="s">
        <v>1069</v>
      </c>
      <c r="G342" s="19" t="s">
        <v>1070</v>
      </c>
      <c r="H342" s="19" t="s">
        <v>45</v>
      </c>
      <c r="I342" s="21" t="s">
        <v>1071</v>
      </c>
      <c r="J342" s="22" t="n">
        <v>93.42</v>
      </c>
      <c r="K342" s="23" t="n">
        <v>71</v>
      </c>
      <c r="L342" s="23" t="n">
        <f aca="false">J342*0.6+K342*0.4</f>
        <v>84.452</v>
      </c>
      <c r="M342" s="20"/>
    </row>
    <row r="343" customFormat="false" ht="27.75" hidden="false" customHeight="true" outlineLevel="0" collapsed="false">
      <c r="A343" s="12" t="n">
        <v>341</v>
      </c>
      <c r="B343" s="19" t="s">
        <v>1058</v>
      </c>
      <c r="C343" s="19" t="s">
        <v>902</v>
      </c>
      <c r="D343" s="19" t="s">
        <v>1072</v>
      </c>
      <c r="E343" s="19" t="s">
        <v>1064</v>
      </c>
      <c r="F343" s="20" t="s">
        <v>1073</v>
      </c>
      <c r="G343" s="19" t="s">
        <v>1074</v>
      </c>
      <c r="H343" s="19" t="s">
        <v>20</v>
      </c>
      <c r="I343" s="21" t="s">
        <v>1075</v>
      </c>
      <c r="J343" s="22" t="n">
        <v>88.48</v>
      </c>
      <c r="K343" s="23" t="n">
        <v>74</v>
      </c>
      <c r="L343" s="23" t="n">
        <f aca="false">J343*0.6+K343*0.4</f>
        <v>82.688</v>
      </c>
      <c r="M343" s="20"/>
    </row>
    <row r="344" customFormat="false" ht="27.75" hidden="false" customHeight="true" outlineLevel="0" collapsed="false">
      <c r="A344" s="12" t="n">
        <v>342</v>
      </c>
      <c r="B344" s="19" t="s">
        <v>1058</v>
      </c>
      <c r="C344" s="19" t="s">
        <v>936</v>
      </c>
      <c r="D344" s="19" t="s">
        <v>1076</v>
      </c>
      <c r="E344" s="19" t="s">
        <v>17</v>
      </c>
      <c r="F344" s="20" t="s">
        <v>1077</v>
      </c>
      <c r="G344" s="19" t="s">
        <v>1078</v>
      </c>
      <c r="H344" s="19" t="s">
        <v>45</v>
      </c>
      <c r="I344" s="21" t="s">
        <v>1079</v>
      </c>
      <c r="J344" s="22" t="n">
        <v>92.99</v>
      </c>
      <c r="K344" s="23" t="n">
        <v>75.7</v>
      </c>
      <c r="L344" s="23" t="n">
        <f aca="false">J344*0.6+K344*0.4</f>
        <v>86.074</v>
      </c>
      <c r="M344" s="20"/>
    </row>
    <row r="345" customFormat="false" ht="27.75" hidden="false" customHeight="true" outlineLevel="0" collapsed="false">
      <c r="A345" s="12" t="n">
        <v>343</v>
      </c>
      <c r="B345" s="19" t="s">
        <v>1058</v>
      </c>
      <c r="C345" s="19" t="s">
        <v>955</v>
      </c>
      <c r="D345" s="19" t="s">
        <v>1080</v>
      </c>
      <c r="E345" s="19" t="s">
        <v>261</v>
      </c>
      <c r="F345" s="20" t="s">
        <v>1081</v>
      </c>
      <c r="G345" s="19" t="s">
        <v>1082</v>
      </c>
      <c r="H345" s="19" t="s">
        <v>45</v>
      </c>
      <c r="I345" s="21" t="s">
        <v>1083</v>
      </c>
      <c r="J345" s="22" t="n">
        <v>91.03</v>
      </c>
      <c r="K345" s="23" t="n">
        <v>71.7</v>
      </c>
      <c r="L345" s="23" t="n">
        <f aca="false">J345*0.6+K345*0.4</f>
        <v>83.298</v>
      </c>
      <c r="M345" s="20"/>
    </row>
    <row r="346" customFormat="false" ht="27.75" hidden="false" customHeight="true" outlineLevel="0" collapsed="false">
      <c r="A346" s="12" t="n">
        <v>344</v>
      </c>
      <c r="B346" s="19" t="s">
        <v>1058</v>
      </c>
      <c r="C346" s="19" t="s">
        <v>994</v>
      </c>
      <c r="D346" s="19" t="s">
        <v>1076</v>
      </c>
      <c r="E346" s="19" t="s">
        <v>261</v>
      </c>
      <c r="F346" s="20" t="s">
        <v>1084</v>
      </c>
      <c r="G346" s="19" t="s">
        <v>1085</v>
      </c>
      <c r="H346" s="19" t="s">
        <v>20</v>
      </c>
      <c r="I346" s="21" t="s">
        <v>1086</v>
      </c>
      <c r="J346" s="22" t="n">
        <v>89.48</v>
      </c>
      <c r="K346" s="23" t="n">
        <v>80.5</v>
      </c>
      <c r="L346" s="23" t="n">
        <f aca="false">J346*0.6+K346*0.4</f>
        <v>85.888</v>
      </c>
      <c r="M346" s="20"/>
    </row>
    <row r="347" customFormat="false" ht="27.75" hidden="false" customHeight="true" outlineLevel="0" collapsed="false">
      <c r="A347" s="12" t="n">
        <v>345</v>
      </c>
      <c r="B347" s="19" t="s">
        <v>1058</v>
      </c>
      <c r="C347" s="19" t="s">
        <v>1044</v>
      </c>
      <c r="D347" s="19" t="s">
        <v>1076</v>
      </c>
      <c r="E347" s="19" t="s">
        <v>261</v>
      </c>
      <c r="F347" s="20" t="s">
        <v>1087</v>
      </c>
      <c r="G347" s="19" t="s">
        <v>1088</v>
      </c>
      <c r="H347" s="19" t="s">
        <v>20</v>
      </c>
      <c r="I347" s="21" t="s">
        <v>1089</v>
      </c>
      <c r="J347" s="22" t="n">
        <v>88.63</v>
      </c>
      <c r="K347" s="23" t="n">
        <v>80.6</v>
      </c>
      <c r="L347" s="23" t="n">
        <f aca="false">J347*0.6+K347*0.4</f>
        <v>85.418</v>
      </c>
      <c r="M347" s="20"/>
    </row>
    <row r="348" customFormat="false" ht="27.75" hidden="false" customHeight="true" outlineLevel="0" collapsed="false">
      <c r="A348" s="12" t="n">
        <v>346</v>
      </c>
      <c r="B348" s="19" t="s">
        <v>1058</v>
      </c>
      <c r="C348" s="19" t="s">
        <v>1054</v>
      </c>
      <c r="D348" s="19" t="s">
        <v>1076</v>
      </c>
      <c r="E348" s="19" t="s">
        <v>261</v>
      </c>
      <c r="F348" s="20" t="s">
        <v>1090</v>
      </c>
      <c r="G348" s="19" t="s">
        <v>1091</v>
      </c>
      <c r="H348" s="19" t="s">
        <v>20</v>
      </c>
      <c r="I348" s="21" t="s">
        <v>1092</v>
      </c>
      <c r="J348" s="22" t="n">
        <v>81.15</v>
      </c>
      <c r="K348" s="23" t="n">
        <v>68.8</v>
      </c>
      <c r="L348" s="23" t="n">
        <f aca="false">J348*0.6+K348*0.4</f>
        <v>76.21</v>
      </c>
      <c r="M348" s="25"/>
    </row>
    <row r="349" customFormat="false" ht="27.75" hidden="false" customHeight="true" outlineLevel="0" collapsed="false">
      <c r="A349" s="12" t="n">
        <v>347</v>
      </c>
      <c r="B349" s="13" t="s">
        <v>1058</v>
      </c>
      <c r="C349" s="13" t="s">
        <v>1093</v>
      </c>
      <c r="D349" s="13" t="s">
        <v>1094</v>
      </c>
      <c r="E349" s="19" t="s">
        <v>17</v>
      </c>
      <c r="F349" s="12" t="s">
        <v>1095</v>
      </c>
      <c r="G349" s="13" t="s">
        <v>1096</v>
      </c>
      <c r="H349" s="13" t="s">
        <v>20</v>
      </c>
      <c r="I349" s="14" t="s">
        <v>1097</v>
      </c>
      <c r="J349" s="15" t="n">
        <v>78.92</v>
      </c>
      <c r="K349" s="26" t="n">
        <v>72.2</v>
      </c>
      <c r="L349" s="26" t="n">
        <f aca="false">J349*0.6+K349*0.4</f>
        <v>76.232</v>
      </c>
      <c r="M349" s="17"/>
    </row>
    <row r="350" customFormat="false" ht="27.75" hidden="false" customHeight="true" outlineLevel="0" collapsed="false">
      <c r="A350" s="12" t="n">
        <v>348</v>
      </c>
      <c r="B350" s="13" t="s">
        <v>1058</v>
      </c>
      <c r="C350" s="13" t="s">
        <v>1098</v>
      </c>
      <c r="D350" s="13" t="s">
        <v>1099</v>
      </c>
      <c r="E350" s="19" t="s">
        <v>261</v>
      </c>
      <c r="F350" s="12" t="s">
        <v>1100</v>
      </c>
      <c r="G350" s="13" t="s">
        <v>1101</v>
      </c>
      <c r="H350" s="13" t="s">
        <v>45</v>
      </c>
      <c r="I350" s="14" t="s">
        <v>1102</v>
      </c>
      <c r="J350" s="15" t="n">
        <v>92.36</v>
      </c>
      <c r="K350" s="26" t="n">
        <v>74.8</v>
      </c>
      <c r="L350" s="26" t="n">
        <f aca="false">J350*0.6+K350*0.4</f>
        <v>85.336</v>
      </c>
      <c r="M350" s="17"/>
    </row>
    <row r="351" customFormat="false" ht="27.75" hidden="false" customHeight="true" outlineLevel="0" collapsed="false">
      <c r="A351" s="12" t="n">
        <v>349</v>
      </c>
      <c r="B351" s="13" t="s">
        <v>1058</v>
      </c>
      <c r="C351" s="13" t="s">
        <v>1098</v>
      </c>
      <c r="D351" s="13" t="s">
        <v>1103</v>
      </c>
      <c r="E351" s="19" t="s">
        <v>17</v>
      </c>
      <c r="F351" s="12" t="s">
        <v>1104</v>
      </c>
      <c r="G351" s="13" t="s">
        <v>1105</v>
      </c>
      <c r="H351" s="13" t="s">
        <v>45</v>
      </c>
      <c r="I351" s="14" t="s">
        <v>1106</v>
      </c>
      <c r="J351" s="15" t="n">
        <v>95.42</v>
      </c>
      <c r="K351" s="26" t="n">
        <v>79.4</v>
      </c>
      <c r="L351" s="26" t="n">
        <f aca="false">J351*0.6+K351*0.4</f>
        <v>89.012</v>
      </c>
      <c r="M351" s="17"/>
    </row>
    <row r="352" customFormat="false" ht="27.75" hidden="false" customHeight="true" outlineLevel="0" collapsed="false">
      <c r="A352" s="12" t="n">
        <v>350</v>
      </c>
      <c r="B352" s="13" t="s">
        <v>1058</v>
      </c>
      <c r="C352" s="13" t="s">
        <v>1098</v>
      </c>
      <c r="D352" s="13" t="s">
        <v>1107</v>
      </c>
      <c r="E352" s="19" t="s">
        <v>1064</v>
      </c>
      <c r="F352" s="12" t="s">
        <v>1108</v>
      </c>
      <c r="G352" s="13" t="s">
        <v>1109</v>
      </c>
      <c r="H352" s="13" t="s">
        <v>20</v>
      </c>
      <c r="I352" s="14" t="s">
        <v>1110</v>
      </c>
      <c r="J352" s="15" t="n">
        <v>93.95</v>
      </c>
      <c r="K352" s="26" t="n">
        <v>76.8</v>
      </c>
      <c r="L352" s="26" t="n">
        <f aca="false">J352*0.6+K352*0.4</f>
        <v>87.09</v>
      </c>
      <c r="M352" s="17"/>
    </row>
    <row r="353" customFormat="false" ht="27.75" hidden="false" customHeight="true" outlineLevel="0" collapsed="false">
      <c r="A353" s="12" t="n">
        <v>351</v>
      </c>
      <c r="B353" s="13" t="s">
        <v>1058</v>
      </c>
      <c r="C353" s="13" t="s">
        <v>1111</v>
      </c>
      <c r="D353" s="13" t="s">
        <v>1107</v>
      </c>
      <c r="E353" s="19" t="s">
        <v>1064</v>
      </c>
      <c r="F353" s="12" t="s">
        <v>1112</v>
      </c>
      <c r="G353" s="13" t="s">
        <v>1113</v>
      </c>
      <c r="H353" s="13" t="s">
        <v>45</v>
      </c>
      <c r="I353" s="14" t="s">
        <v>1114</v>
      </c>
      <c r="J353" s="15" t="n">
        <v>94.27</v>
      </c>
      <c r="K353" s="26" t="n">
        <v>76.9</v>
      </c>
      <c r="L353" s="26" t="n">
        <f aca="false">J353*0.6+K353*0.4</f>
        <v>87.322</v>
      </c>
      <c r="M353" s="17"/>
    </row>
  </sheetData>
  <mergeCells count="1">
    <mergeCell ref="A1:M1"/>
  </mergeCells>
  <printOptions headings="false" gridLines="false" gridLinesSet="true" horizontalCentered="false" verticalCentered="false"/>
  <pageMargins left="0.520138888888889" right="0.470138888888889" top="0.629861111111111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07:13Z</dcterms:created>
  <dc:creator>微软</dc:creator>
  <dc:description/>
  <dc:language>en-US</dc:language>
  <cp:lastModifiedBy>WPS_1529052057</cp:lastModifiedBy>
  <cp:lastPrinted>2020-12-21T03:35:49Z</cp:lastPrinted>
  <dcterms:modified xsi:type="dcterms:W3CDTF">2020-12-21T09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